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(доделать)" sheetId="1" state="visible" r:id="rId2"/>
  </sheets>
  <definedNames>
    <definedName function="false" hidden="false" localSheetId="0" name="_xlnm.Print_Area" vbProcedure="false">'8 (доделать)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8"/>
        <rFont val="Times New Roman"/>
        <family val="1"/>
        <charset val="204"/>
      </rPr>
      <t xml:space="preserve">Типова форма N 386 (бюджет) 
</t>
    </r>
    <r>
      <rPr>
        <sz val="8"/>
        <rFont val="Times New Roman"/>
        <family val="1"/>
        <charset val="204"/>
      </rPr>
      <t xml:space="preserve">
Затверджено 
наказом Державного казначейства України 
від 27 липня 2000 р. N 68 </t>
    </r>
  </si>
  <si>
    <t xml:space="preserve">(назва установи) </t>
  </si>
  <si>
    <t xml:space="preserve">Ідентифікаційний код за ЄДРПОУ</t>
  </si>
  <si>
    <t xml:space="preserve">Код за ДКУД</t>
  </si>
  <si>
    <t xml:space="preserve">Меморiальний ордер № 8</t>
  </si>
  <si>
    <r>
      <rPr>
        <b val="true"/>
        <sz val="12"/>
        <rFont val="Times New Roman"/>
        <family val="1"/>
        <charset val="204"/>
      </rPr>
      <t xml:space="preserve">за </t>
    </r>
    <r>
      <rPr>
        <b val="true"/>
        <u val="single"/>
        <sz val="12"/>
        <rFont val="Times New Roman"/>
        <family val="1"/>
        <charset val="204"/>
      </rPr>
      <t xml:space="preserve">_________</t>
    </r>
    <r>
      <rPr>
        <b val="true"/>
        <sz val="12"/>
        <rFont val="Times New Roman"/>
        <family val="1"/>
        <charset val="204"/>
      </rPr>
      <t xml:space="preserve"> 2011 р.</t>
    </r>
  </si>
  <si>
    <t xml:space="preserve">Накопичувальна відомість за розрахунками з підзвітними особами </t>
  </si>
  <si>
    <t xml:space="preserve">№ з/п</t>
  </si>
  <si>
    <t xml:space="preserve">КЕКВ</t>
  </si>
  <si>
    <t xml:space="preserve">№ аван сового звіту          </t>
  </si>
  <si>
    <t xml:space="preserve">Прізвище, ім'я, по батькові підзвітної особи</t>
  </si>
  <si>
    <t xml:space="preserve">Залишок на початок місяця за субрахунком 362</t>
  </si>
  <si>
    <r>
      <rPr>
        <b val="true"/>
        <sz val="10"/>
        <rFont val="Times New Roman"/>
        <family val="1"/>
        <charset val="204"/>
      </rPr>
      <t xml:space="preserve">Видано під звіт і відшкодовано перевитрат – </t>
    </r>
    <r>
      <rPr>
        <b val="true"/>
        <sz val="12"/>
        <rFont val="Times New Roman"/>
        <family val="1"/>
        <charset val="204"/>
      </rPr>
      <t xml:space="preserve">дебет</t>
    </r>
    <r>
      <rPr>
        <b val="true"/>
        <sz val="10"/>
        <rFont val="Times New Roman"/>
        <family val="1"/>
        <charset val="204"/>
      </rPr>
      <t xml:space="preserve">  субрахунку  </t>
    </r>
    <r>
      <rPr>
        <b val="true"/>
        <sz val="12"/>
        <rFont val="Times New Roman"/>
        <family val="1"/>
        <charset val="204"/>
      </rPr>
      <t xml:space="preserve">362</t>
    </r>
  </si>
  <si>
    <t xml:space="preserve">Кредит  субрахунку  362</t>
  </si>
  <si>
    <t xml:space="preserve">Другі записи</t>
  </si>
  <si>
    <t xml:space="preserve">Залишок на кінець місяця за субрахун ком 362</t>
  </si>
  <si>
    <t xml:space="preserve">ОСТАТОК</t>
  </si>
  <si>
    <t xml:space="preserve">Дата</t>
  </si>
  <si>
    <t xml:space="preserve">Кредит субрахунку  321</t>
  </si>
  <si>
    <t xml:space="preserve">Кредит субрахунку 30_</t>
  </si>
  <si>
    <t xml:space="preserve">Повернення невикориста них сум авансу</t>
  </si>
  <si>
    <t xml:space="preserve">Затверджена сума витрат по авансовому звіту</t>
  </si>
  <si>
    <t xml:space="preserve">до дебету субрахункiв</t>
  </si>
  <si>
    <t xml:space="preserve"> Д</t>
  </si>
  <si>
    <t xml:space="preserve">Д</t>
  </si>
  <si>
    <t xml:space="preserve">ПРАВИЛЬНО</t>
  </si>
  <si>
    <r>
      <rPr>
        <sz val="9"/>
        <rFont val="Times New Roman"/>
        <family val="1"/>
        <charset val="204"/>
      </rPr>
      <t xml:space="preserve">Дебет субрахунку </t>
    </r>
    <r>
      <rPr>
        <b val="true"/>
        <sz val="9"/>
        <rFont val="Times New Roman"/>
        <family val="1"/>
        <charset val="204"/>
      </rPr>
      <t xml:space="preserve">321</t>
    </r>
  </si>
  <si>
    <t xml:space="preserve">Дата виникнення заборгованості</t>
  </si>
  <si>
    <t xml:space="preserve">дебет</t>
  </si>
  <si>
    <t xml:space="preserve">  кредит</t>
  </si>
  <si>
    <t xml:space="preserve"> К</t>
  </si>
  <si>
    <t xml:space="preserve">К</t>
  </si>
  <si>
    <t xml:space="preserve">Дт</t>
  </si>
  <si>
    <t xml:space="preserve">Кт</t>
  </si>
  <si>
    <t xml:space="preserve"> -</t>
  </si>
  <si>
    <t xml:space="preserve">вспомог.</t>
  </si>
  <si>
    <t xml:space="preserve">Усього:</t>
  </si>
  <si>
    <t xml:space="preserve">Сума оборотів за меморіальним ордером</t>
  </si>
  <si>
    <t xml:space="preserve">Сума оборотiв за Дебетом:</t>
  </si>
  <si>
    <t xml:space="preserve">Сума оборотiв за Кредитом:</t>
  </si>
  <si>
    <t xml:space="preserve">Виконавець:</t>
  </si>
  <si>
    <t xml:space="preserve">Перевірив:</t>
  </si>
  <si>
    <t xml:space="preserve">(посада)</t>
  </si>
  <si>
    <t xml:space="preserve">(підпис)</t>
  </si>
  <si>
    <t xml:space="preserve">(ініціали і прізвище)</t>
  </si>
  <si>
    <t xml:space="preserve">Головний бухгалтер:</t>
  </si>
  <si>
    <t xml:space="preserve">"____" _______________ 20     р.</t>
  </si>
  <si>
    <t xml:space="preserve">Додаток на __________аркуш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@"/>
    <numFmt numFmtId="168" formatCode="_-* #,##0.00_р_._-;\-* #,##0.00_р_._-;_-* \-??_р_._-;_-@_-"/>
    <numFmt numFmtId="169" formatCode="#,##0.00_ ;\-#,##0.00\ "/>
    <numFmt numFmtId="170" formatCode="#,##0.00"/>
    <numFmt numFmtId="171" formatCode="[$-409]m/d/yyyy"/>
    <numFmt numFmtId="172" formatCode="0.00_ ;\-0.0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FF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FF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2"/>
      <color rgb="FFFF00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FF00FF"/>
      <name val="Times New Roman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6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5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55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imer_ZPL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22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14.85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99"/>
    <col collapsed="false" customWidth="true" hidden="false" outlineLevel="0" max="20" min="20" style="1" width="6.85"/>
    <col collapsed="false" customWidth="true" hidden="false" outlineLevel="0" max="21" min="21" style="1" width="6.99"/>
    <col collapsed="false" customWidth="true" hidden="false" outlineLevel="0" max="22" min="22" style="1" width="7.28"/>
    <col collapsed="false" customWidth="true" hidden="false" outlineLevel="0" max="23" min="23" style="1" width="6.85"/>
    <col collapsed="false" customWidth="true" hidden="false" outlineLevel="0" max="24" min="24" style="1" width="12.28"/>
    <col collapsed="false" customWidth="true" hidden="false" outlineLevel="0" max="25" min="25" style="1" width="13.28"/>
    <col collapsed="false" customWidth="true" hidden="false" outlineLevel="0" max="26" min="26" style="1" width="7.42"/>
    <col collapsed="false" customWidth="true" hidden="false" outlineLevel="0" max="27" min="27" style="1" width="11.56"/>
    <col collapsed="false" customWidth="true" hidden="false" outlineLevel="0" max="28" min="28" style="1" width="13.41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3"/>
      <c r="Y1" s="3"/>
      <c r="Z1" s="4"/>
    </row>
    <row r="2" s="6" customFormat="true" ht="18.75" hidden="false" customHeight="false" outlineLevel="0" collapsed="false">
      <c r="A2" s="5"/>
      <c r="B2" s="5"/>
      <c r="C2" s="5"/>
      <c r="D2" s="5"/>
      <c r="E2" s="5"/>
      <c r="F2" s="5"/>
      <c r="G2" s="5"/>
      <c r="K2" s="7"/>
      <c r="L2" s="7"/>
      <c r="M2" s="7"/>
      <c r="N2" s="7"/>
      <c r="O2" s="7"/>
      <c r="P2" s="7"/>
      <c r="Q2" s="3"/>
      <c r="R2" s="3"/>
      <c r="S2" s="3"/>
      <c r="T2" s="3"/>
      <c r="U2" s="3"/>
      <c r="V2" s="3"/>
      <c r="W2" s="3"/>
      <c r="X2" s="3"/>
      <c r="Y2" s="3"/>
      <c r="Z2" s="4"/>
    </row>
    <row r="3" s="6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K3" s="7"/>
      <c r="L3" s="7"/>
      <c r="M3" s="7"/>
      <c r="N3" s="7"/>
      <c r="O3" s="7"/>
      <c r="P3" s="7"/>
      <c r="Q3" s="3"/>
      <c r="R3" s="3"/>
      <c r="S3" s="3"/>
      <c r="T3" s="3"/>
      <c r="U3" s="3"/>
      <c r="V3" s="3"/>
      <c r="W3" s="3"/>
      <c r="X3" s="3"/>
      <c r="Y3" s="3"/>
      <c r="Z3" s="4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4"/>
    </row>
    <row r="5" customFormat="false" ht="12.75" hidden="false" customHeight="false" outlineLevel="0" collapsed="false"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.75" hidden="false" customHeight="false" outlineLevel="0" collapsed="false">
      <c r="A7" s="6" t="s">
        <v>2</v>
      </c>
      <c r="E7" s="9" t="n">
        <v>26606020</v>
      </c>
      <c r="F7" s="9"/>
      <c r="K7" s="2"/>
      <c r="L7" s="2"/>
      <c r="M7" s="2"/>
      <c r="N7" s="2"/>
      <c r="O7" s="2"/>
      <c r="P7" s="2"/>
      <c r="Q7" s="2" t="s">
        <v>3</v>
      </c>
      <c r="R7" s="2"/>
      <c r="S7" s="2"/>
      <c r="T7" s="2"/>
      <c r="U7" s="10"/>
      <c r="V7" s="10"/>
      <c r="W7" s="10"/>
      <c r="X7" s="10"/>
      <c r="Y7" s="2"/>
      <c r="Z7" s="2"/>
    </row>
    <row r="8" customFormat="false" ht="12.75" hidden="false" customHeight="false" outlineLevel="0" collapsed="false"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customFormat="false" ht="18.6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</row>
    <row r="11" s="16" customFormat="true" ht="27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31.9" hidden="false" customHeight="tru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8" t="s">
        <v>11</v>
      </c>
      <c r="F12" s="18"/>
      <c r="G12" s="18"/>
      <c r="H12" s="19" t="s">
        <v>12</v>
      </c>
      <c r="I12" s="19"/>
      <c r="J12" s="19"/>
      <c r="K12" s="19"/>
      <c r="L12" s="20" t="s">
        <v>13</v>
      </c>
      <c r="M12" s="20"/>
      <c r="N12" s="20"/>
      <c r="O12" s="20"/>
      <c r="P12" s="20"/>
      <c r="Q12" s="20"/>
      <c r="R12" s="20"/>
      <c r="S12" s="20"/>
      <c r="T12" s="20"/>
      <c r="U12" s="17" t="s">
        <v>14</v>
      </c>
      <c r="V12" s="17"/>
      <c r="W12" s="17"/>
      <c r="X12" s="20" t="s">
        <v>15</v>
      </c>
      <c r="Y12" s="20"/>
      <c r="Z12" s="13"/>
      <c r="AA12" s="21" t="s">
        <v>16</v>
      </c>
      <c r="AB12" s="21"/>
    </row>
    <row r="13" customFormat="false" ht="24" hidden="false" customHeight="true" outlineLevel="0" collapsed="false">
      <c r="A13" s="17"/>
      <c r="B13" s="17"/>
      <c r="C13" s="17"/>
      <c r="D13" s="17"/>
      <c r="E13" s="18"/>
      <c r="F13" s="18"/>
      <c r="G13" s="18"/>
      <c r="H13" s="22" t="s">
        <v>17</v>
      </c>
      <c r="I13" s="22" t="s">
        <v>18</v>
      </c>
      <c r="J13" s="22" t="s">
        <v>17</v>
      </c>
      <c r="K13" s="22" t="s">
        <v>19</v>
      </c>
      <c r="L13" s="23" t="s">
        <v>20</v>
      </c>
      <c r="M13" s="23"/>
      <c r="N13" s="24" t="s">
        <v>21</v>
      </c>
      <c r="O13" s="25" t="s">
        <v>22</v>
      </c>
      <c r="P13" s="25"/>
      <c r="Q13" s="25"/>
      <c r="R13" s="25"/>
      <c r="S13" s="25"/>
      <c r="T13" s="25"/>
      <c r="U13" s="22" t="s">
        <v>23</v>
      </c>
      <c r="V13" s="22" t="s">
        <v>24</v>
      </c>
      <c r="W13" s="22" t="s">
        <v>24</v>
      </c>
      <c r="X13" s="20"/>
      <c r="Y13" s="20"/>
      <c r="Z13" s="13"/>
      <c r="AA13" s="26" t="s">
        <v>25</v>
      </c>
      <c r="AB13" s="26"/>
    </row>
    <row r="14" customFormat="false" ht="12" hidden="false" customHeight="true" outlineLevel="0" collapsed="false">
      <c r="A14" s="17"/>
      <c r="B14" s="17"/>
      <c r="C14" s="17"/>
      <c r="D14" s="17"/>
      <c r="E14" s="18"/>
      <c r="F14" s="18"/>
      <c r="G14" s="18"/>
      <c r="H14" s="22"/>
      <c r="I14" s="22"/>
      <c r="J14" s="22"/>
      <c r="K14" s="22"/>
      <c r="L14" s="17" t="s">
        <v>17</v>
      </c>
      <c r="M14" s="27" t="s">
        <v>26</v>
      </c>
      <c r="N14" s="24"/>
      <c r="O14" s="25"/>
      <c r="P14" s="25"/>
      <c r="Q14" s="25"/>
      <c r="R14" s="25"/>
      <c r="S14" s="25"/>
      <c r="T14" s="25"/>
      <c r="U14" s="22"/>
      <c r="V14" s="22"/>
      <c r="W14" s="22"/>
      <c r="X14" s="20"/>
      <c r="Y14" s="20"/>
      <c r="Z14" s="13"/>
      <c r="AA14" s="28"/>
      <c r="AB14" s="29"/>
    </row>
    <row r="15" customFormat="false" ht="24" hidden="false" customHeight="true" outlineLevel="0" collapsed="false">
      <c r="A15" s="17"/>
      <c r="B15" s="17"/>
      <c r="C15" s="17"/>
      <c r="D15" s="17"/>
      <c r="E15" s="30" t="s">
        <v>27</v>
      </c>
      <c r="F15" s="17" t="s">
        <v>28</v>
      </c>
      <c r="G15" s="17" t="s">
        <v>29</v>
      </c>
      <c r="H15" s="22"/>
      <c r="I15" s="22"/>
      <c r="J15" s="22"/>
      <c r="K15" s="22"/>
      <c r="L15" s="17"/>
      <c r="M15" s="27"/>
      <c r="N15" s="24"/>
      <c r="O15" s="17"/>
      <c r="P15" s="20"/>
      <c r="Q15" s="20" t="n">
        <v>801</v>
      </c>
      <c r="R15" s="17"/>
      <c r="S15" s="31"/>
      <c r="T15" s="31"/>
      <c r="U15" s="22" t="s">
        <v>30</v>
      </c>
      <c r="V15" s="22" t="s">
        <v>31</v>
      </c>
      <c r="W15" s="22" t="s">
        <v>31</v>
      </c>
      <c r="X15" s="17" t="s">
        <v>28</v>
      </c>
      <c r="Y15" s="17" t="s">
        <v>29</v>
      </c>
      <c r="Z15" s="32"/>
      <c r="AA15" s="33" t="s">
        <v>32</v>
      </c>
      <c r="AB15" s="34" t="s">
        <v>33</v>
      </c>
    </row>
    <row r="16" s="39" customFormat="true" ht="15.75" hidden="false" customHeight="false" outlineLevel="0" collapsed="false">
      <c r="A16" s="35" t="n">
        <v>1</v>
      </c>
      <c r="B16" s="35" t="n">
        <v>2</v>
      </c>
      <c r="C16" s="35" t="n">
        <v>3</v>
      </c>
      <c r="D16" s="35" t="n">
        <v>4</v>
      </c>
      <c r="E16" s="35" t="n">
        <v>5</v>
      </c>
      <c r="F16" s="35" t="n">
        <v>6</v>
      </c>
      <c r="G16" s="35" t="n">
        <v>7</v>
      </c>
      <c r="H16" s="35" t="n">
        <v>8</v>
      </c>
      <c r="I16" s="35" t="n">
        <v>9</v>
      </c>
      <c r="J16" s="35" t="n">
        <v>10</v>
      </c>
      <c r="K16" s="35" t="n">
        <v>11</v>
      </c>
      <c r="L16" s="35" t="n">
        <v>12</v>
      </c>
      <c r="M16" s="35" t="n">
        <v>13</v>
      </c>
      <c r="N16" s="35" t="n">
        <v>14</v>
      </c>
      <c r="O16" s="35" t="n">
        <v>15</v>
      </c>
      <c r="P16" s="35" t="n">
        <v>16</v>
      </c>
      <c r="Q16" s="35" t="n">
        <v>17</v>
      </c>
      <c r="R16" s="35" t="n">
        <v>18</v>
      </c>
      <c r="S16" s="35" t="n">
        <v>19</v>
      </c>
      <c r="T16" s="35" t="n">
        <v>20</v>
      </c>
      <c r="U16" s="35" t="n">
        <v>21</v>
      </c>
      <c r="V16" s="35" t="n">
        <v>22</v>
      </c>
      <c r="W16" s="35" t="n">
        <v>23</v>
      </c>
      <c r="X16" s="35" t="n">
        <v>24</v>
      </c>
      <c r="Y16" s="35" t="n">
        <v>25</v>
      </c>
      <c r="Z16" s="36"/>
      <c r="AA16" s="37"/>
      <c r="AB16" s="38"/>
    </row>
    <row r="17" customFormat="false" ht="15.75" hidden="false" customHeight="false" outlineLevel="0" collapsed="false">
      <c r="A17" s="40" t="n">
        <v>1</v>
      </c>
      <c r="B17" s="41" t="n">
        <v>1140</v>
      </c>
      <c r="C17" s="41" t="n">
        <v>9</v>
      </c>
      <c r="D17" s="42"/>
      <c r="E17" s="43"/>
      <c r="F17" s="44"/>
      <c r="G17" s="45"/>
      <c r="H17" s="46"/>
      <c r="I17" s="47" t="n">
        <v>1000</v>
      </c>
      <c r="J17" s="46"/>
      <c r="K17" s="47"/>
      <c r="L17" s="46"/>
      <c r="M17" s="47" t="n">
        <v>248</v>
      </c>
      <c r="N17" s="47" t="n">
        <v>752</v>
      </c>
      <c r="O17" s="47"/>
      <c r="P17" s="45"/>
      <c r="Q17" s="45" t="n">
        <v>752</v>
      </c>
      <c r="R17" s="45"/>
      <c r="S17" s="45"/>
      <c r="T17" s="45"/>
      <c r="U17" s="45"/>
      <c r="V17" s="45"/>
      <c r="W17" s="45"/>
      <c r="X17" s="48" t="str">
        <f aca="false">IF(F17-G17+I17+K17-M17-N17&gt;0,F17-G17+I17+K17-M17-N17,"-")</f>
        <v>-</v>
      </c>
      <c r="Y17" s="49" t="str">
        <f aca="false">IF(I17+K17&lt;G17,G17-I17-K17,IF(G17-F17+I17+K17-N17&lt;0,-(I17+K17-N17)+G17-F17,"-"))</f>
        <v>-</v>
      </c>
      <c r="Z17" s="50"/>
      <c r="AA17" s="51"/>
      <c r="AB17" s="52" t="n">
        <v>0</v>
      </c>
    </row>
    <row r="18" customFormat="false" ht="15.75" hidden="false" customHeight="false" outlineLevel="0" collapsed="false">
      <c r="A18" s="40" t="n">
        <v>2</v>
      </c>
      <c r="B18" s="41"/>
      <c r="C18" s="41"/>
      <c r="D18" s="42"/>
      <c r="E18" s="43"/>
      <c r="F18" s="53" t="n">
        <v>120</v>
      </c>
      <c r="G18" s="47"/>
      <c r="H18" s="46"/>
      <c r="I18" s="47"/>
      <c r="J18" s="46"/>
      <c r="K18" s="47"/>
      <c r="L18" s="46"/>
      <c r="M18" s="45" t="n">
        <v>50</v>
      </c>
      <c r="N18" s="47"/>
      <c r="O18" s="47"/>
      <c r="P18" s="45"/>
      <c r="Q18" s="45"/>
      <c r="R18" s="45"/>
      <c r="S18" s="45"/>
      <c r="T18" s="45"/>
      <c r="U18" s="45"/>
      <c r="V18" s="45"/>
      <c r="W18" s="45"/>
      <c r="X18" s="54" t="n">
        <f aca="false">IF(F18-G18+I18+K18-M18-N18&gt;0,F18-G18+I18+K18-M18-N18,"-")</f>
        <v>70</v>
      </c>
      <c r="Y18" s="54" t="n">
        <f aca="false">IF(I18+K18&lt;G18,G18-I18-K18,IF(G18-F18+I18+K18-N18&lt;0,-(I18+K18-N18)+G18-F18,"-"))</f>
        <v>-120</v>
      </c>
      <c r="Z18" s="50"/>
      <c r="AA18" s="55" t="n">
        <v>70</v>
      </c>
      <c r="AB18" s="52" t="n">
        <v>0</v>
      </c>
    </row>
    <row r="19" customFormat="false" ht="15.75" hidden="false" customHeight="false" outlineLevel="0" collapsed="false">
      <c r="A19" s="40" t="n">
        <v>3</v>
      </c>
      <c r="B19" s="41"/>
      <c r="C19" s="41"/>
      <c r="D19" s="42"/>
      <c r="E19" s="43"/>
      <c r="F19" s="53"/>
      <c r="G19" s="53" t="n">
        <v>392.66</v>
      </c>
      <c r="H19" s="56"/>
      <c r="I19" s="53"/>
      <c r="J19" s="56"/>
      <c r="K19" s="53"/>
      <c r="L19" s="56"/>
      <c r="M19" s="57"/>
      <c r="N19" s="53" t="n">
        <v>36</v>
      </c>
      <c r="O19" s="53"/>
      <c r="P19" s="57"/>
      <c r="Q19" s="57" t="n">
        <v>36</v>
      </c>
      <c r="R19" s="45"/>
      <c r="S19" s="45"/>
      <c r="T19" s="45"/>
      <c r="U19" s="45"/>
      <c r="V19" s="45"/>
      <c r="W19" s="58"/>
      <c r="X19" s="49" t="str">
        <f aca="false">IF(F19-G19+I19+K19-M19-N19&gt;0,F19-G19+I19+K19-M19-N19,"-")</f>
        <v>-</v>
      </c>
      <c r="Y19" s="54" t="n">
        <f aca="false">IF(I19+K19&lt;G19,G19-I19-K19,IF(G19-F19+I19+K19-N19&lt;0,-(I19+K19-N19)+G19-F19,"-"))</f>
        <v>392.66</v>
      </c>
      <c r="Z19" s="59"/>
      <c r="AA19" s="51"/>
      <c r="AB19" s="60" t="n">
        <v>356.66</v>
      </c>
    </row>
    <row r="20" customFormat="false" ht="15.75" hidden="false" customHeight="false" outlineLevel="0" collapsed="false">
      <c r="A20" s="40" t="n">
        <v>4</v>
      </c>
      <c r="B20" s="41"/>
      <c r="C20" s="41"/>
      <c r="D20" s="42"/>
      <c r="E20" s="61"/>
      <c r="F20" s="47"/>
      <c r="G20" s="45" t="n">
        <v>1210.66</v>
      </c>
      <c r="H20" s="46"/>
      <c r="I20" s="47" t="n">
        <v>1210.66</v>
      </c>
      <c r="J20" s="46"/>
      <c r="K20" s="47"/>
      <c r="L20" s="46"/>
      <c r="M20" s="47"/>
      <c r="N20" s="47"/>
      <c r="O20" s="47"/>
      <c r="P20" s="45"/>
      <c r="Q20" s="45"/>
      <c r="R20" s="45"/>
      <c r="S20" s="45"/>
      <c r="T20" s="45"/>
      <c r="U20" s="45"/>
      <c r="V20" s="45"/>
      <c r="W20" s="45"/>
      <c r="X20" s="49" t="str">
        <f aca="false">IF(F20-G20+I20+K20-M20-N20&gt;0,F20-G20+I20+K20-M20-N20,"-")</f>
        <v>-</v>
      </c>
      <c r="Y20" s="49" t="str">
        <f aca="false">IF(I20+K20&lt;G20,G20-I20-K20,IF(G20-F20+I20+K20-N20&lt;0,-(I20+K20-N20)+G20-F20,"-"))</f>
        <v>-</v>
      </c>
      <c r="Z20" s="62"/>
      <c r="AA20" s="51"/>
      <c r="AB20" s="52" t="n">
        <v>0</v>
      </c>
    </row>
    <row r="21" customFormat="false" ht="15.75" hidden="false" customHeight="false" outlineLevel="0" collapsed="false">
      <c r="A21" s="40" t="n">
        <v>5</v>
      </c>
      <c r="B21" s="41"/>
      <c r="C21" s="41"/>
      <c r="D21" s="42"/>
      <c r="E21" s="63"/>
      <c r="F21" s="47"/>
      <c r="G21" s="45" t="n">
        <v>917.34</v>
      </c>
      <c r="H21" s="46"/>
      <c r="I21" s="47" t="n">
        <f aca="false">917.34+400</f>
        <v>1317.34</v>
      </c>
      <c r="J21" s="46"/>
      <c r="K21" s="47"/>
      <c r="L21" s="46"/>
      <c r="M21" s="47"/>
      <c r="N21" s="47" t="n">
        <v>350</v>
      </c>
      <c r="O21" s="47"/>
      <c r="P21" s="45"/>
      <c r="Q21" s="45" t="n">
        <v>350</v>
      </c>
      <c r="R21" s="45"/>
      <c r="S21" s="45"/>
      <c r="T21" s="45"/>
      <c r="U21" s="45"/>
      <c r="V21" s="45"/>
      <c r="W21" s="45"/>
      <c r="X21" s="64" t="n">
        <f aca="false">IF(F21-G21+I21+K21-M21-N21&gt;0,F21-G21+I21+K21-M21-N21,"-")</f>
        <v>50.0000000000001</v>
      </c>
      <c r="Y21" s="49" t="str">
        <f aca="false">IF(I21+K21&lt;G21,G21-I21-K21,IF(G21-F21+I21+K21-N21&lt;0,-(I21+K21-N21)+G21-F21,"-"))</f>
        <v>-</v>
      </c>
      <c r="Z21" s="62"/>
      <c r="AA21" s="51" t="n">
        <v>50</v>
      </c>
      <c r="AB21" s="52" t="s">
        <v>34</v>
      </c>
    </row>
    <row r="22" customFormat="false" ht="15.75" hidden="false" customHeight="false" outlineLevel="0" collapsed="false">
      <c r="A22" s="40" t="n">
        <v>6</v>
      </c>
      <c r="B22" s="41"/>
      <c r="C22" s="41"/>
      <c r="D22" s="42"/>
      <c r="E22" s="63"/>
      <c r="F22" s="47"/>
      <c r="G22" s="53" t="n">
        <v>480</v>
      </c>
      <c r="H22" s="56"/>
      <c r="I22" s="53" t="n">
        <v>500</v>
      </c>
      <c r="J22" s="56"/>
      <c r="K22" s="53"/>
      <c r="L22" s="56"/>
      <c r="M22" s="53"/>
      <c r="N22" s="53" t="n">
        <v>300</v>
      </c>
      <c r="O22" s="47"/>
      <c r="P22" s="45"/>
      <c r="Q22" s="45" t="n">
        <v>300</v>
      </c>
      <c r="R22" s="45"/>
      <c r="S22" s="45"/>
      <c r="T22" s="45"/>
      <c r="U22" s="45"/>
      <c r="V22" s="45"/>
      <c r="W22" s="45"/>
      <c r="X22" s="49" t="str">
        <f aca="false">IF(F22-G22+I22+K22-M22-N22&gt;0,F22-G22+I22+K22-M22-N22,"-")</f>
        <v>-</v>
      </c>
      <c r="Y22" s="49" t="str">
        <f aca="false">IF(I22+K22&lt;G22,G22-I22-K22,IF(G22-F22+I22+K22-N22&lt;0,-(I22+K22-N22)+G22-F22,"-"))</f>
        <v>-</v>
      </c>
      <c r="Z22" s="62"/>
      <c r="AA22" s="51"/>
      <c r="AB22" s="65" t="n">
        <v>280</v>
      </c>
    </row>
    <row r="23" customFormat="false" ht="15.75" hidden="false" customHeight="false" outlineLevel="0" collapsed="false">
      <c r="A23" s="40" t="n">
        <v>7</v>
      </c>
      <c r="B23" s="41"/>
      <c r="C23" s="41"/>
      <c r="D23" s="42"/>
      <c r="E23" s="63"/>
      <c r="F23" s="47"/>
      <c r="G23" s="47" t="n">
        <v>340.98</v>
      </c>
      <c r="H23" s="46"/>
      <c r="I23" s="47" t="n">
        <v>340.98</v>
      </c>
      <c r="J23" s="46"/>
      <c r="K23" s="47"/>
      <c r="L23" s="46"/>
      <c r="M23" s="47"/>
      <c r="N23" s="47"/>
      <c r="O23" s="47"/>
      <c r="P23" s="45"/>
      <c r="Q23" s="45"/>
      <c r="R23" s="45"/>
      <c r="S23" s="45"/>
      <c r="T23" s="45"/>
      <c r="U23" s="45"/>
      <c r="V23" s="45"/>
      <c r="W23" s="45"/>
      <c r="X23" s="49" t="str">
        <f aca="false">IF(F23-G23+I23+K23-M23-N23&gt;0,F23-G23+I23+K23-M23-N23,"-")</f>
        <v>-</v>
      </c>
      <c r="Y23" s="49" t="str">
        <f aca="false">IF(I23+K23&lt;G23,G23-I23-K23,IF(G23-F23+I23+K23-N23&lt;0,-(I23+K23-N23)+G23-F23,"-"))</f>
        <v>-</v>
      </c>
      <c r="Z23" s="62"/>
      <c r="AA23" s="51"/>
      <c r="AB23" s="52" t="n">
        <v>0</v>
      </c>
    </row>
    <row r="24" customFormat="false" ht="15.75" hidden="false" customHeight="false" outlineLevel="0" collapsed="false">
      <c r="A24" s="40" t="n">
        <v>8</v>
      </c>
      <c r="B24" s="41"/>
      <c r="C24" s="41"/>
      <c r="D24" s="42"/>
      <c r="E24" s="63"/>
      <c r="F24" s="47"/>
      <c r="G24" s="47" t="n">
        <v>704.65</v>
      </c>
      <c r="H24" s="46"/>
      <c r="I24" s="47"/>
      <c r="J24" s="46"/>
      <c r="K24" s="47"/>
      <c r="L24" s="46"/>
      <c r="M24" s="45"/>
      <c r="N24" s="47"/>
      <c r="O24" s="47"/>
      <c r="P24" s="45"/>
      <c r="Q24" s="45"/>
      <c r="R24" s="45"/>
      <c r="S24" s="45"/>
      <c r="T24" s="45"/>
      <c r="U24" s="45"/>
      <c r="V24" s="45"/>
      <c r="W24" s="45"/>
      <c r="X24" s="49" t="str">
        <f aca="false">IF(F24-G24+I24+K24-M24-N24&gt;0,F24-G24+I24+K24-M24-N24,"-")</f>
        <v>-</v>
      </c>
      <c r="Y24" s="64" t="n">
        <f aca="false">IF(I24+K24&lt;G24,G24-I24-K24,IF(G24-F24+I24+K24-N24&lt;0,-(I24+K24-N24)+G24-F24,"-"))</f>
        <v>704.65</v>
      </c>
      <c r="Z24" s="62"/>
      <c r="AA24" s="66"/>
      <c r="AB24" s="52" t="n">
        <v>704.65</v>
      </c>
    </row>
    <row r="25" s="77" customFormat="true" ht="15.75" hidden="false" customHeight="false" outlineLevel="0" collapsed="false">
      <c r="A25" s="67" t="n">
        <v>9</v>
      </c>
      <c r="B25" s="68"/>
      <c r="C25" s="68"/>
      <c r="D25" s="69"/>
      <c r="E25" s="70"/>
      <c r="F25" s="71"/>
      <c r="G25" s="71" t="n">
        <v>72</v>
      </c>
      <c r="H25" s="72"/>
      <c r="I25" s="71" t="n">
        <v>30</v>
      </c>
      <c r="J25" s="72"/>
      <c r="K25" s="71"/>
      <c r="L25" s="72"/>
      <c r="M25" s="71"/>
      <c r="N25" s="71"/>
      <c r="O25" s="71"/>
      <c r="P25" s="73"/>
      <c r="Q25" s="73"/>
      <c r="R25" s="73"/>
      <c r="S25" s="73"/>
      <c r="T25" s="73"/>
      <c r="U25" s="73"/>
      <c r="V25" s="73"/>
      <c r="W25" s="73"/>
      <c r="X25" s="64" t="str">
        <f aca="false">IF(F25-G25+I25+K25-M25-N25&gt;0,F25-G25+I25+K25-M25-N25,"-")</f>
        <v>-</v>
      </c>
      <c r="Y25" s="64" t="n">
        <f aca="false">IF(I25+K25&lt;G25,G25-I25-K25,IF(G25-F25+I25+K25-N25&lt;0,-(I25+K25-N25)+G25-F25,"-"))</f>
        <v>42</v>
      </c>
      <c r="Z25" s="74"/>
      <c r="AA25" s="75"/>
      <c r="AB25" s="76" t="n">
        <v>42</v>
      </c>
    </row>
    <row r="26" s="84" customFormat="true" ht="15.75" hidden="false" customHeight="false" outlineLevel="0" collapsed="false">
      <c r="A26" s="78" t="n">
        <v>10</v>
      </c>
      <c r="B26" s="79"/>
      <c r="C26" s="79"/>
      <c r="D26" s="80"/>
      <c r="E26" s="81"/>
      <c r="F26" s="53"/>
      <c r="G26" s="53" t="n">
        <v>72</v>
      </c>
      <c r="H26" s="56"/>
      <c r="I26" s="53" t="n">
        <v>30</v>
      </c>
      <c r="J26" s="56"/>
      <c r="K26" s="53"/>
      <c r="L26" s="56"/>
      <c r="M26" s="53"/>
      <c r="N26" s="53" t="n">
        <v>30</v>
      </c>
      <c r="O26" s="53"/>
      <c r="P26" s="53"/>
      <c r="Q26" s="57" t="n">
        <v>30</v>
      </c>
      <c r="R26" s="57"/>
      <c r="S26" s="57"/>
      <c r="T26" s="57"/>
      <c r="U26" s="57"/>
      <c r="V26" s="57"/>
      <c r="W26" s="57"/>
      <c r="X26" s="54" t="str">
        <f aca="false">IF(F26-G26+I26+K26-M26-N26&gt;0,F26-G26+I26+K26-M26-N26,"-")</f>
        <v>-</v>
      </c>
      <c r="Y26" s="54" t="n">
        <f aca="false">IF(I26+K26&lt;G26,G26-I26-K26,IF(G26-F26+I26+K26-N26&lt;0,-(I26+K26-N26)+G26-F26,"-"))</f>
        <v>42</v>
      </c>
      <c r="Z26" s="82"/>
      <c r="AA26" s="66"/>
      <c r="AB26" s="83" t="n">
        <v>72</v>
      </c>
    </row>
    <row r="27" s="94" customFormat="true" ht="15.75" hidden="false" customHeight="false" outlineLevel="0" collapsed="false">
      <c r="A27" s="85" t="n">
        <v>11</v>
      </c>
      <c r="B27" s="86"/>
      <c r="C27" s="86"/>
      <c r="D27" s="87"/>
      <c r="E27" s="88"/>
      <c r="F27" s="89"/>
      <c r="G27" s="89" t="n">
        <v>0</v>
      </c>
      <c r="H27" s="90"/>
      <c r="I27" s="89" t="n">
        <v>125.13</v>
      </c>
      <c r="J27" s="90"/>
      <c r="K27" s="89"/>
      <c r="L27" s="90"/>
      <c r="M27" s="91"/>
      <c r="N27" s="89" t="n">
        <v>125.13</v>
      </c>
      <c r="O27" s="89"/>
      <c r="P27" s="91"/>
      <c r="Q27" s="91" t="n">
        <v>125.13</v>
      </c>
      <c r="R27" s="91"/>
      <c r="S27" s="91"/>
      <c r="T27" s="91"/>
      <c r="U27" s="91"/>
      <c r="V27" s="91"/>
      <c r="W27" s="91"/>
      <c r="X27" s="49" t="str">
        <f aca="false">IF(F27-G27+I27+K27-M27-N27&gt;0,F27-G27+I27+K27-M27-N27,"-")</f>
        <v>-</v>
      </c>
      <c r="Y27" s="49" t="str">
        <f aca="false">IF(I27+K27&lt;G27,G27-I27-K27,IF(G27-F27+I27+K27-N27&lt;0,-(I27+K27-N27)+G27-F27,"-"))</f>
        <v>-</v>
      </c>
      <c r="Z27" s="62"/>
      <c r="AA27" s="92"/>
      <c r="AB27" s="93" t="n">
        <v>0</v>
      </c>
    </row>
    <row r="28" s="94" customFormat="true" ht="15.75" hidden="false" customHeight="false" outlineLevel="0" collapsed="false">
      <c r="A28" s="78" t="n">
        <v>12</v>
      </c>
      <c r="B28" s="86"/>
      <c r="C28" s="86"/>
      <c r="D28" s="87"/>
      <c r="E28" s="85"/>
      <c r="F28" s="89"/>
      <c r="G28" s="71" t="n">
        <v>108</v>
      </c>
      <c r="H28" s="72"/>
      <c r="I28" s="71" t="n">
        <v>9.02</v>
      </c>
      <c r="J28" s="90"/>
      <c r="K28" s="89"/>
      <c r="L28" s="90"/>
      <c r="M28" s="91"/>
      <c r="N28" s="89"/>
      <c r="O28" s="89"/>
      <c r="P28" s="91"/>
      <c r="Q28" s="91"/>
      <c r="R28" s="91"/>
      <c r="S28" s="91"/>
      <c r="T28" s="91"/>
      <c r="U28" s="91"/>
      <c r="V28" s="91"/>
      <c r="W28" s="91"/>
      <c r="X28" s="49" t="str">
        <f aca="false">IF(F28-G28+I28+K28-M28-N28&gt;0,F28-G28+I28+K28-M28-N28,"-")</f>
        <v>-</v>
      </c>
      <c r="Y28" s="64" t="n">
        <f aca="false">IF(I28+K28&lt;G28,G28-I28-K28,IF(G28-F28+I28+K28-N28&lt;0,-(I28+K28-N28)+G28-F28,"-"))</f>
        <v>98.98</v>
      </c>
      <c r="Z28" s="62"/>
      <c r="AA28" s="66"/>
      <c r="AB28" s="76" t="n">
        <v>98.98</v>
      </c>
    </row>
    <row r="29" s="84" customFormat="true" ht="15.75" hidden="false" customHeight="false" outlineLevel="0" collapsed="false">
      <c r="A29" s="78" t="n">
        <v>13</v>
      </c>
      <c r="B29" s="79"/>
      <c r="C29" s="79"/>
      <c r="D29" s="80"/>
      <c r="E29" s="81"/>
      <c r="F29" s="53" t="n">
        <v>500</v>
      </c>
      <c r="G29" s="57"/>
      <c r="H29" s="56"/>
      <c r="I29" s="53" t="n">
        <v>480</v>
      </c>
      <c r="J29" s="56"/>
      <c r="K29" s="53"/>
      <c r="L29" s="56"/>
      <c r="M29" s="57"/>
      <c r="N29" s="53"/>
      <c r="O29" s="53"/>
      <c r="P29" s="57"/>
      <c r="Q29" s="57"/>
      <c r="R29" s="57"/>
      <c r="S29" s="57"/>
      <c r="T29" s="57"/>
      <c r="U29" s="57"/>
      <c r="V29" s="57"/>
      <c r="W29" s="57"/>
      <c r="X29" s="54" t="n">
        <f aca="false">IF(F29-G29+I29+K29-M29-N29&gt;0,F29-G29+I29+K29-M29-N29,"-")</f>
        <v>980</v>
      </c>
      <c r="Y29" s="54" t="n">
        <f aca="false">IF(I29+K29&lt;G29,G29-I29-K29,IF(G29-F29+I29+K29-N29&lt;0,-(I29+K29-N29)+G29-F29,"-"))</f>
        <v>-980</v>
      </c>
      <c r="Z29" s="82"/>
      <c r="AA29" s="55" t="n">
        <v>980</v>
      </c>
      <c r="AB29" s="65" t="s">
        <v>34</v>
      </c>
    </row>
    <row r="30" s="84" customFormat="true" ht="15.75" hidden="false" customHeight="false" outlineLevel="0" collapsed="false">
      <c r="A30" s="78" t="n">
        <v>14</v>
      </c>
      <c r="B30" s="79"/>
      <c r="C30" s="79"/>
      <c r="D30" s="80"/>
      <c r="E30" s="95"/>
      <c r="F30" s="53"/>
      <c r="G30" s="53" t="n">
        <v>18</v>
      </c>
      <c r="H30" s="56"/>
      <c r="I30" s="53"/>
      <c r="J30" s="56"/>
      <c r="K30" s="53"/>
      <c r="L30" s="56"/>
      <c r="M30" s="57"/>
      <c r="N30" s="53" t="n">
        <v>18</v>
      </c>
      <c r="O30" s="53"/>
      <c r="P30" s="57"/>
      <c r="Q30" s="57" t="n">
        <v>18</v>
      </c>
      <c r="R30" s="57"/>
      <c r="S30" s="57"/>
      <c r="T30" s="57"/>
      <c r="U30" s="57"/>
      <c r="V30" s="57"/>
      <c r="W30" s="57"/>
      <c r="X30" s="54" t="str">
        <f aca="false">IF(F30-G30+I30+K30-M30-N30&gt;0,F30-G30+I30+K30-M30-N30,"-")</f>
        <v>-</v>
      </c>
      <c r="Y30" s="54" t="n">
        <f aca="false">IF(I30+K30&lt;G30,G30-I30-K30,IF(G30-F30+I30+K30-N30&lt;0,-(I30+K30-N30)+G30-F30,"-"))</f>
        <v>18</v>
      </c>
      <c r="Z30" s="82"/>
      <c r="AA30" s="66"/>
      <c r="AB30" s="96" t="n">
        <v>36</v>
      </c>
    </row>
    <row r="31" s="77" customFormat="true" ht="15.75" hidden="false" customHeight="false" outlineLevel="0" collapsed="false">
      <c r="A31" s="67" t="n">
        <v>15</v>
      </c>
      <c r="B31" s="68"/>
      <c r="C31" s="68"/>
      <c r="D31" s="69"/>
      <c r="E31" s="97"/>
      <c r="F31" s="71"/>
      <c r="G31" s="71"/>
      <c r="H31" s="72"/>
      <c r="I31" s="71"/>
      <c r="J31" s="72"/>
      <c r="K31" s="71"/>
      <c r="L31" s="72"/>
      <c r="M31" s="73"/>
      <c r="N31" s="71" t="n">
        <v>83</v>
      </c>
      <c r="O31" s="71"/>
      <c r="P31" s="73"/>
      <c r="Q31" s="73" t="n">
        <v>83</v>
      </c>
      <c r="R31" s="73"/>
      <c r="S31" s="73"/>
      <c r="T31" s="73"/>
      <c r="U31" s="73"/>
      <c r="V31" s="73"/>
      <c r="W31" s="73"/>
      <c r="X31" s="64" t="str">
        <f aca="false">IF(F31-G31+I31+K31-M31-N31&gt;0,F31-G31+I31+K31-M31-N31,"-")</f>
        <v>-</v>
      </c>
      <c r="Y31" s="64" t="n">
        <f aca="false">IF(I31+K31&lt;G31,G31-I31-K31,IF(G31-F31+I31+K31-N31&lt;0,-(I31+K31-N31)+G31-F31,"-"))</f>
        <v>83</v>
      </c>
      <c r="Z31" s="74"/>
      <c r="AA31" s="75"/>
      <c r="AB31" s="98" t="n">
        <v>83</v>
      </c>
    </row>
    <row r="32" customFormat="false" ht="15.75" hidden="true" customHeight="false" outlineLevel="0" collapsed="false">
      <c r="A32" s="40" t="n">
        <v>16</v>
      </c>
      <c r="B32" s="41"/>
      <c r="C32" s="41"/>
      <c r="D32" s="42"/>
      <c r="E32" s="63"/>
      <c r="F32" s="47"/>
      <c r="G32" s="47"/>
      <c r="H32" s="46"/>
      <c r="I32" s="47"/>
      <c r="J32" s="46"/>
      <c r="K32" s="47"/>
      <c r="L32" s="46"/>
      <c r="M32" s="45"/>
      <c r="N32" s="47"/>
      <c r="O32" s="47"/>
      <c r="P32" s="45"/>
      <c r="Q32" s="45"/>
      <c r="R32" s="45"/>
      <c r="S32" s="45"/>
      <c r="T32" s="45"/>
      <c r="U32" s="45"/>
      <c r="V32" s="45"/>
      <c r="W32" s="45"/>
      <c r="X32" s="49" t="str">
        <f aca="false">IF(F32-G32+I32+K32-M32-N32&gt;0,F32-G32+I32+K32-M32-N32,"-")</f>
        <v>-</v>
      </c>
      <c r="Y32" s="49" t="str">
        <f aca="false">IF(I32+K32&lt;G32,G32-I32-K32,IF(G32-F32+I32+K32-N32&lt;0,-(I32+K32-N32)+G32-F32,"-"))</f>
        <v>-</v>
      </c>
      <c r="Z32" s="62"/>
      <c r="AA32" s="51"/>
      <c r="AB32" s="52"/>
    </row>
    <row r="33" customFormat="false" ht="13.9" hidden="true" customHeight="true" outlineLevel="0" collapsed="false">
      <c r="A33" s="40" t="n">
        <v>17</v>
      </c>
      <c r="B33" s="41"/>
      <c r="C33" s="41"/>
      <c r="D33" s="42"/>
      <c r="E33" s="61"/>
      <c r="F33" s="53"/>
      <c r="G33" s="47"/>
      <c r="H33" s="46"/>
      <c r="I33" s="47"/>
      <c r="J33" s="46"/>
      <c r="K33" s="47"/>
      <c r="L33" s="46"/>
      <c r="M33" s="45"/>
      <c r="N33" s="47"/>
      <c r="O33" s="47"/>
      <c r="P33" s="45"/>
      <c r="Q33" s="45"/>
      <c r="R33" s="45"/>
      <c r="S33" s="45"/>
      <c r="T33" s="45"/>
      <c r="U33" s="45"/>
      <c r="V33" s="45"/>
      <c r="W33" s="45"/>
      <c r="X33" s="54" t="str">
        <f aca="false">IF(F33-G33+I33+K33-M33-N33&gt;0,F33-G33+I33+K33-M33-N33,"-")</f>
        <v>-</v>
      </c>
      <c r="Y33" s="54" t="str">
        <f aca="false">IF(I33+K33&lt;G33,G33-I33-K33,IF(G33-F33+I33+K33-N33&lt;0,-(I33+K33-N33)+G33-F33,"-"))</f>
        <v>-</v>
      </c>
      <c r="Z33" s="82"/>
      <c r="AA33" s="66"/>
      <c r="AB33" s="52"/>
    </row>
    <row r="34" s="84" customFormat="true" ht="15.75" hidden="true" customHeight="false" outlineLevel="0" collapsed="false">
      <c r="A34" s="78" t="n">
        <v>11</v>
      </c>
      <c r="B34" s="79"/>
      <c r="C34" s="79"/>
      <c r="D34" s="80"/>
      <c r="E34" s="81"/>
      <c r="F34" s="53"/>
      <c r="G34" s="53"/>
      <c r="H34" s="56"/>
      <c r="I34" s="53"/>
      <c r="J34" s="56"/>
      <c r="K34" s="53"/>
      <c r="L34" s="56"/>
      <c r="M34" s="57"/>
      <c r="N34" s="53"/>
      <c r="O34" s="53"/>
      <c r="P34" s="57"/>
      <c r="Q34" s="57"/>
      <c r="R34" s="57"/>
      <c r="S34" s="57"/>
      <c r="T34" s="57"/>
      <c r="U34" s="57"/>
      <c r="V34" s="57"/>
      <c r="W34" s="57"/>
      <c r="X34" s="54" t="str">
        <f aca="false">IF(F34-G34+I34+K34-M34-N34&gt;0,F34-G34+I34+K34-M34-N34,"-")</f>
        <v>-</v>
      </c>
      <c r="Y34" s="54" t="str">
        <f aca="false">IF(I34+K34&lt;G34,G34-I34-K34,IF(G34-F34+I34+K34-N34&lt;0,-(I34+K34-N34)+G34-F34,"-"))</f>
        <v>-</v>
      </c>
      <c r="Z34" s="82"/>
      <c r="AA34" s="66"/>
      <c r="AB34" s="65"/>
    </row>
    <row r="35" customFormat="false" ht="15.75" hidden="true" customHeight="false" outlineLevel="0" collapsed="false">
      <c r="A35" s="40" t="n">
        <v>19</v>
      </c>
      <c r="B35" s="41"/>
      <c r="C35" s="41"/>
      <c r="D35" s="42"/>
      <c r="E35" s="61"/>
      <c r="F35" s="47"/>
      <c r="G35" s="47"/>
      <c r="H35" s="46"/>
      <c r="I35" s="47"/>
      <c r="J35" s="46"/>
      <c r="K35" s="47"/>
      <c r="L35" s="46"/>
      <c r="M35" s="45"/>
      <c r="N35" s="47"/>
      <c r="O35" s="47"/>
      <c r="P35" s="45"/>
      <c r="Q35" s="45"/>
      <c r="R35" s="45"/>
      <c r="S35" s="45"/>
      <c r="T35" s="45"/>
      <c r="U35" s="45"/>
      <c r="V35" s="45"/>
      <c r="W35" s="45"/>
      <c r="X35" s="49" t="str">
        <f aca="false">IF(F35-G35+I35+K35-M35-N35&gt;0,F35-G35+I35+K35-M35-N35,"-")</f>
        <v>-</v>
      </c>
      <c r="Y35" s="49" t="str">
        <f aca="false">IF(I35+K35&lt;G35,G35-I35-K35,IF(G35-F35+I35+K35-N35&lt;0,-(I35+K35-N35)+G35-F35,"-"))</f>
        <v>-</v>
      </c>
      <c r="Z35" s="62"/>
      <c r="AA35" s="99"/>
      <c r="AB35" s="100"/>
    </row>
    <row r="36" customFormat="false" ht="15.75" hidden="true" customHeight="false" outlineLevel="0" collapsed="false">
      <c r="A36" s="40" t="n">
        <v>20</v>
      </c>
      <c r="B36" s="41"/>
      <c r="C36" s="41"/>
      <c r="D36" s="42"/>
      <c r="E36" s="61"/>
      <c r="F36" s="47"/>
      <c r="G36" s="47"/>
      <c r="H36" s="46"/>
      <c r="I36" s="47"/>
      <c r="J36" s="46"/>
      <c r="K36" s="47"/>
      <c r="L36" s="46"/>
      <c r="M36" s="45"/>
      <c r="N36" s="47"/>
      <c r="O36" s="47"/>
      <c r="P36" s="45"/>
      <c r="Q36" s="45"/>
      <c r="R36" s="45"/>
      <c r="S36" s="45"/>
      <c r="T36" s="45"/>
      <c r="U36" s="45"/>
      <c r="V36" s="45"/>
      <c r="W36" s="45"/>
      <c r="X36" s="49" t="str">
        <f aca="false">IF(F36-G36+I36+K36-M36-N36&gt;0,F36-G36+I36+K36-M36-N36,"-")</f>
        <v>-</v>
      </c>
      <c r="Y36" s="49" t="str">
        <f aca="false">IF(I36+K36&lt;G36,G36-I36-K36,IF(G36-F36+I36+K36-N36&lt;0,-(I36+K36-N36)+G36-F36,"-"))</f>
        <v>-</v>
      </c>
      <c r="Z36" s="62"/>
      <c r="AA36" s="99"/>
      <c r="AB36" s="101"/>
    </row>
    <row r="37" customFormat="false" ht="15.75" hidden="true" customHeight="false" outlineLevel="0" collapsed="false">
      <c r="A37" s="40" t="n">
        <v>21</v>
      </c>
      <c r="B37" s="41"/>
      <c r="C37" s="41"/>
      <c r="D37" s="42"/>
      <c r="E37" s="61"/>
      <c r="F37" s="47"/>
      <c r="G37" s="45"/>
      <c r="H37" s="46"/>
      <c r="I37" s="47"/>
      <c r="J37" s="46"/>
      <c r="K37" s="47"/>
      <c r="L37" s="46"/>
      <c r="M37" s="47"/>
      <c r="N37" s="47"/>
      <c r="O37" s="47"/>
      <c r="P37" s="45"/>
      <c r="Q37" s="45"/>
      <c r="R37" s="45"/>
      <c r="S37" s="45"/>
      <c r="T37" s="45"/>
      <c r="U37" s="45"/>
      <c r="V37" s="45"/>
      <c r="W37" s="45"/>
      <c r="X37" s="49" t="str">
        <f aca="false">IF(F37-G37+I37+K37-M37-N37&gt;0,F37-G37+I37+K37-M37-N37,"-")</f>
        <v>-</v>
      </c>
      <c r="Y37" s="49" t="str">
        <f aca="false">IF(I37+K37&lt;G37,G37-I37-K37,IF(G37-F37+I37+K37-N37&lt;0,-(I37+K37-N37)+G37-F37,"-"))</f>
        <v>-</v>
      </c>
      <c r="Z37" s="62"/>
      <c r="AA37" s="99"/>
      <c r="AB37" s="100"/>
    </row>
    <row r="38" customFormat="false" ht="15.75" hidden="true" customHeight="false" outlineLevel="0" collapsed="false">
      <c r="A38" s="40" t="n">
        <v>22</v>
      </c>
      <c r="B38" s="41"/>
      <c r="C38" s="41"/>
      <c r="D38" s="42"/>
      <c r="E38" s="45"/>
      <c r="F38" s="47"/>
      <c r="G38" s="45"/>
      <c r="H38" s="46"/>
      <c r="I38" s="47"/>
      <c r="J38" s="46"/>
      <c r="K38" s="47"/>
      <c r="L38" s="46"/>
      <c r="M38" s="45"/>
      <c r="N38" s="47"/>
      <c r="O38" s="47"/>
      <c r="P38" s="45"/>
      <c r="Q38" s="45"/>
      <c r="R38" s="45"/>
      <c r="S38" s="45"/>
      <c r="T38" s="45"/>
      <c r="U38" s="45"/>
      <c r="V38" s="45"/>
      <c r="W38" s="45"/>
      <c r="X38" s="49" t="str">
        <f aca="false">IF(F38-G38+I38+K38-M38-N38&gt;0,F38-G38+I38+K38-M38-N38,"-")</f>
        <v>-</v>
      </c>
      <c r="Y38" s="49" t="str">
        <f aca="false">IF(I38+K38&lt;G38,G38-I38-K38,IF(G38-F38+I38+K38-N38&lt;0,-(I38+K38-N38)+G38-F38,"-"))</f>
        <v>-</v>
      </c>
      <c r="Z38" s="62"/>
      <c r="AA38" s="99"/>
      <c r="AB38" s="100"/>
    </row>
    <row r="39" customFormat="false" ht="15.75" hidden="true" customHeight="false" outlineLevel="0" collapsed="false">
      <c r="A39" s="40" t="n">
        <v>23</v>
      </c>
      <c r="B39" s="41"/>
      <c r="C39" s="41"/>
      <c r="D39" s="42"/>
      <c r="E39" s="45"/>
      <c r="F39" s="47"/>
      <c r="G39" s="45"/>
      <c r="H39" s="46"/>
      <c r="I39" s="47"/>
      <c r="J39" s="46"/>
      <c r="K39" s="47"/>
      <c r="L39" s="46"/>
      <c r="M39" s="45"/>
      <c r="N39" s="47"/>
      <c r="O39" s="47"/>
      <c r="P39" s="45"/>
      <c r="Q39" s="45"/>
      <c r="R39" s="45"/>
      <c r="S39" s="45"/>
      <c r="T39" s="45"/>
      <c r="U39" s="45"/>
      <c r="V39" s="45"/>
      <c r="W39" s="45"/>
      <c r="X39" s="49" t="str">
        <f aca="false">IF(F39-G39+I39+K39-M39-N39&gt;0,F39-G39+I39+K39-M39-N39,"-")</f>
        <v>-</v>
      </c>
      <c r="Y39" s="49" t="str">
        <f aca="false">IF(I39+K39&lt;G39,G39-I39-K39,IF(G39-F39+I39+K39-N39&lt;0,-(I39+K39-N39)+G39-F39,"-"))</f>
        <v>-</v>
      </c>
      <c r="Z39" s="62"/>
      <c r="AA39" s="99"/>
      <c r="AB39" s="100"/>
    </row>
    <row r="40" customFormat="false" ht="15.75" hidden="true" customHeight="false" outlineLevel="0" collapsed="false">
      <c r="A40" s="40" t="n">
        <v>24</v>
      </c>
      <c r="B40" s="41"/>
      <c r="C40" s="41"/>
      <c r="D40" s="42"/>
      <c r="E40" s="45"/>
      <c r="F40" s="47"/>
      <c r="G40" s="45"/>
      <c r="H40" s="46"/>
      <c r="I40" s="47"/>
      <c r="J40" s="46"/>
      <c r="K40" s="47"/>
      <c r="L40" s="46"/>
      <c r="M40" s="45"/>
      <c r="N40" s="47"/>
      <c r="O40" s="47"/>
      <c r="P40" s="45"/>
      <c r="Q40" s="45"/>
      <c r="R40" s="45"/>
      <c r="S40" s="45"/>
      <c r="T40" s="45"/>
      <c r="U40" s="45"/>
      <c r="V40" s="45"/>
      <c r="W40" s="45"/>
      <c r="X40" s="49" t="str">
        <f aca="false">IF(F40-G40+I40+K40-M40-N40&gt;0,F40-G40+I40+K40-M40-N40,"-")</f>
        <v>-</v>
      </c>
      <c r="Y40" s="49" t="str">
        <f aca="false">IF(I40+K40&lt;G40,G40-I40-K40,IF(G40-F40+I40+K40-N40&lt;0,-(I40+K40-N40)+G40-F40,"-"))</f>
        <v>-</v>
      </c>
      <c r="Z40" s="62"/>
      <c r="AA40" s="99"/>
      <c r="AB40" s="100"/>
    </row>
    <row r="41" customFormat="false" ht="15.75" hidden="true" customHeight="false" outlineLevel="0" collapsed="false">
      <c r="A41" s="40" t="n">
        <v>25</v>
      </c>
      <c r="B41" s="41"/>
      <c r="C41" s="41"/>
      <c r="D41" s="42"/>
      <c r="E41" s="45"/>
      <c r="F41" s="47"/>
      <c r="G41" s="45"/>
      <c r="H41" s="46"/>
      <c r="I41" s="47"/>
      <c r="J41" s="46"/>
      <c r="K41" s="47"/>
      <c r="L41" s="46"/>
      <c r="M41" s="45"/>
      <c r="N41" s="47"/>
      <c r="O41" s="47"/>
      <c r="P41" s="45"/>
      <c r="Q41" s="45"/>
      <c r="R41" s="45"/>
      <c r="S41" s="45"/>
      <c r="T41" s="45"/>
      <c r="U41" s="45"/>
      <c r="V41" s="45"/>
      <c r="W41" s="45"/>
      <c r="X41" s="49" t="str">
        <f aca="false">IF(F41-G41+I41+K41-M41-N41&gt;0,F41-G41+I41+K41-M41-N41,"-")</f>
        <v>-</v>
      </c>
      <c r="Y41" s="49" t="str">
        <f aca="false">IF(I41+K41&lt;G41,G41-I41-K41,IF(G41-F41+I41+K41-N41&lt;0,-(I41+K41-N41)+G41-F41,"-"))</f>
        <v>-</v>
      </c>
      <c r="Z41" s="62"/>
      <c r="AA41" s="99"/>
      <c r="AB41" s="100"/>
    </row>
    <row r="42" customFormat="false" ht="15.75" hidden="true" customHeight="false" outlineLevel="0" collapsed="false">
      <c r="A42" s="40" t="n">
        <v>26</v>
      </c>
      <c r="B42" s="41"/>
      <c r="C42" s="41"/>
      <c r="D42" s="42"/>
      <c r="E42" s="61"/>
      <c r="F42" s="47"/>
      <c r="G42" s="45"/>
      <c r="H42" s="46"/>
      <c r="I42" s="47"/>
      <c r="J42" s="46"/>
      <c r="K42" s="47"/>
      <c r="L42" s="46"/>
      <c r="M42" s="45"/>
      <c r="N42" s="47"/>
      <c r="O42" s="47"/>
      <c r="P42" s="45"/>
      <c r="Q42" s="45"/>
      <c r="R42" s="45"/>
      <c r="S42" s="45"/>
      <c r="T42" s="45"/>
      <c r="U42" s="45"/>
      <c r="V42" s="45"/>
      <c r="W42" s="45"/>
      <c r="X42" s="49" t="str">
        <f aca="false">IF(F42-G42+I42+K42-M42-N42&gt;0,F42-G42+I42+K42-M42-N42,"-")</f>
        <v>-</v>
      </c>
      <c r="Y42" s="49" t="str">
        <f aca="false">IF(I42+K42&lt;G42,G42-I42-K42,IF(G42-F42+I42+K42-N42&lt;0,-(I42+K42-N42)+G42-F42,"-"))</f>
        <v>-</v>
      </c>
      <c r="Z42" s="62"/>
      <c r="AA42" s="99"/>
      <c r="AB42" s="100"/>
    </row>
    <row r="43" customFormat="false" ht="15.75" hidden="true" customHeight="false" outlineLevel="0" collapsed="false">
      <c r="A43" s="40" t="n">
        <v>27</v>
      </c>
      <c r="B43" s="41"/>
      <c r="C43" s="41"/>
      <c r="D43" s="42"/>
      <c r="E43" s="45"/>
      <c r="F43" s="47"/>
      <c r="G43" s="45"/>
      <c r="H43" s="46"/>
      <c r="I43" s="47"/>
      <c r="J43" s="46"/>
      <c r="K43" s="47"/>
      <c r="L43" s="46"/>
      <c r="M43" s="45"/>
      <c r="N43" s="47"/>
      <c r="O43" s="47"/>
      <c r="P43" s="45"/>
      <c r="Q43" s="45"/>
      <c r="R43" s="45"/>
      <c r="S43" s="45"/>
      <c r="T43" s="45"/>
      <c r="U43" s="45"/>
      <c r="V43" s="45"/>
      <c r="W43" s="45"/>
      <c r="X43" s="49" t="str">
        <f aca="false">IF(F43-G43+I43+K43-M43-N43&gt;0,F43-G43+I43+K43-M43-N43,"-")</f>
        <v>-</v>
      </c>
      <c r="Y43" s="49" t="str">
        <f aca="false">IF(I43+K43&lt;G43,G43-I43-K43,IF(G43-F43+I43+K43-N43&lt;0,-(I43+K43-N43)+G43-F43,"-"))</f>
        <v>-</v>
      </c>
      <c r="Z43" s="62"/>
      <c r="AA43" s="99"/>
      <c r="AB43" s="100"/>
    </row>
    <row r="44" customFormat="false" ht="15.75" hidden="true" customHeight="false" outlineLevel="0" collapsed="false">
      <c r="A44" s="40" t="n">
        <v>28</v>
      </c>
      <c r="B44" s="41"/>
      <c r="C44" s="41"/>
      <c r="D44" s="42"/>
      <c r="E44" s="61"/>
      <c r="F44" s="47"/>
      <c r="G44" s="45"/>
      <c r="H44" s="46"/>
      <c r="I44" s="47"/>
      <c r="J44" s="46"/>
      <c r="K44" s="47"/>
      <c r="L44" s="46"/>
      <c r="M44" s="45"/>
      <c r="N44" s="47"/>
      <c r="O44" s="47"/>
      <c r="P44" s="45"/>
      <c r="Q44" s="45"/>
      <c r="R44" s="45"/>
      <c r="S44" s="45"/>
      <c r="T44" s="45"/>
      <c r="U44" s="45"/>
      <c r="V44" s="45"/>
      <c r="W44" s="45"/>
      <c r="X44" s="49" t="str">
        <f aca="false">IF(F44-G44+I44+K44-M44-N44&gt;0,F44-G44+I44+K44-M44-N44,"-")</f>
        <v>-</v>
      </c>
      <c r="Y44" s="49" t="str">
        <f aca="false">IF(I44+K44&lt;G44,G44-I44-K44,IF(G44-F44+I44+K44-N44&lt;0,-(I44+K44-N44)+G44-F44,"-"))</f>
        <v>-</v>
      </c>
      <c r="Z44" s="62"/>
      <c r="AA44" s="99"/>
      <c r="AB44" s="100"/>
    </row>
    <row r="45" customFormat="false" ht="26.25" hidden="true" customHeight="false" outlineLevel="0" collapsed="false">
      <c r="A45" s="102" t="n">
        <v>28</v>
      </c>
      <c r="B45" s="103"/>
      <c r="C45" s="103"/>
      <c r="D45" s="104"/>
      <c r="E45" s="100"/>
      <c r="F45" s="105" t="n">
        <f aca="false">SUM(F17:F44)</f>
        <v>620</v>
      </c>
      <c r="G45" s="105" t="n">
        <f aca="false">SUM(G17:G44)</f>
        <v>4316.29</v>
      </c>
      <c r="H45" s="106"/>
      <c r="I45" s="101"/>
      <c r="J45" s="106"/>
      <c r="K45" s="101"/>
      <c r="L45" s="106"/>
      <c r="M45" s="100"/>
      <c r="N45" s="101"/>
      <c r="O45" s="101"/>
      <c r="P45" s="100"/>
      <c r="Q45" s="100"/>
      <c r="R45" s="100"/>
      <c r="S45" s="100"/>
      <c r="T45" s="100"/>
      <c r="U45" s="100"/>
      <c r="V45" s="100"/>
      <c r="W45" s="100"/>
      <c r="X45" s="105" t="n">
        <f aca="false">SUM(X17:X44)</f>
        <v>1100</v>
      </c>
      <c r="Y45" s="105" t="n">
        <f aca="false">SUM(Y17:Y44)</f>
        <v>281.29</v>
      </c>
      <c r="Z45" s="99" t="s">
        <v>35</v>
      </c>
      <c r="AA45" s="107" t="n">
        <f aca="false">SUM(AA17:AA44)</f>
        <v>1100</v>
      </c>
      <c r="AB45" s="107" t="n">
        <f aca="false">SUM(AB17:AB44)</f>
        <v>1673.29</v>
      </c>
    </row>
    <row r="46" s="115" customFormat="true" ht="21" hidden="false" customHeight="true" outlineLevel="0" collapsed="false">
      <c r="A46" s="108" t="s">
        <v>36</v>
      </c>
      <c r="B46" s="108"/>
      <c r="C46" s="108"/>
      <c r="D46" s="108"/>
      <c r="E46" s="109"/>
      <c r="F46" s="110" t="str">
        <f aca="false">IF(F45&gt;G45,F45-G45,"-")</f>
        <v>-</v>
      </c>
      <c r="G46" s="111" t="n">
        <f aca="false">IF(G45&gt;F45,G45-F45,"-")</f>
        <v>3696.29</v>
      </c>
      <c r="H46" s="109"/>
      <c r="I46" s="109" t="n">
        <f aca="false">SUM(I17:I44)</f>
        <v>5043.13</v>
      </c>
      <c r="J46" s="109" t="n">
        <f aca="false">SUM(J17:J44)</f>
        <v>0</v>
      </c>
      <c r="K46" s="109" t="n">
        <f aca="false">SUM(K17:K44)</f>
        <v>0</v>
      </c>
      <c r="L46" s="109"/>
      <c r="M46" s="109" t="n">
        <f aca="false">SUM(M17:M44)</f>
        <v>298</v>
      </c>
      <c r="N46" s="109" t="n">
        <f aca="false">SUM(N17:N44)</f>
        <v>1694.13</v>
      </c>
      <c r="O46" s="109" t="n">
        <f aca="false">SUM(O17:O44)</f>
        <v>0</v>
      </c>
      <c r="P46" s="109" t="n">
        <f aca="false">SUM(P17:P44)</f>
        <v>0</v>
      </c>
      <c r="Q46" s="109" t="n">
        <f aca="false">SUM(Q17:Q44)</f>
        <v>1694.13</v>
      </c>
      <c r="R46" s="109" t="n">
        <f aca="false">SUM(R17:R44)</f>
        <v>0</v>
      </c>
      <c r="S46" s="109" t="n">
        <f aca="false">SUM(S17:S44)</f>
        <v>0</v>
      </c>
      <c r="T46" s="109" t="n">
        <f aca="false">SUM(T17:T44)</f>
        <v>0</v>
      </c>
      <c r="U46" s="109" t="n">
        <f aca="false">SUM(U17:U44)</f>
        <v>0</v>
      </c>
      <c r="V46" s="109" t="n">
        <f aca="false">SUM(V17:V44)</f>
        <v>0</v>
      </c>
      <c r="W46" s="109" t="n">
        <f aca="false">SUM(W17:W44)</f>
        <v>0</v>
      </c>
      <c r="X46" s="110" t="n">
        <f aca="false">IF(X45&gt;Y45,X45-Y45,"-")</f>
        <v>818.71</v>
      </c>
      <c r="Y46" s="112" t="str">
        <f aca="false">IF(Y45&gt;X45,Y45-X45,"-")</f>
        <v>-</v>
      </c>
      <c r="Z46" s="62"/>
      <c r="AA46" s="113" t="str">
        <f aca="false">IF(AA45&gt;AB45,AA45-AB45,"-")</f>
        <v>-</v>
      </c>
      <c r="AB46" s="114" t="n">
        <f aca="false">IF(AB45&gt;AA45,AB45-AA45,"-")</f>
        <v>573.29</v>
      </c>
    </row>
    <row r="47" s="16" customFormat="true" ht="23.45" hidden="false" customHeight="true" outlineLevel="0" collapsed="false">
      <c r="A47" s="116" t="s">
        <v>37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7" t="n">
        <f aca="false">I46+K46+M46+P46+Q46</f>
        <v>7035.26</v>
      </c>
      <c r="Y47" s="117"/>
      <c r="Z47" s="118"/>
    </row>
    <row r="48" s="16" customFormat="true" ht="23.4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20"/>
      <c r="Y48" s="120"/>
      <c r="Z48" s="120"/>
    </row>
    <row r="49" s="16" customFormat="true" ht="16.15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21"/>
      <c r="W49" s="122" t="s">
        <v>32</v>
      </c>
      <c r="X49" s="123" t="n">
        <v>362</v>
      </c>
      <c r="Y49" s="124" t="n">
        <f aca="false">I46+K46</f>
        <v>5043.13</v>
      </c>
      <c r="Z49" s="124"/>
      <c r="AA49" s="125"/>
    </row>
    <row r="50" s="16" customFormat="true" ht="16.9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21"/>
      <c r="W50" s="122" t="s">
        <v>32</v>
      </c>
      <c r="X50" s="126" t="n">
        <v>801</v>
      </c>
      <c r="Y50" s="124" t="n">
        <f aca="false">Q46</f>
        <v>1694.13</v>
      </c>
      <c r="Z50" s="124"/>
      <c r="AA50" s="125"/>
    </row>
    <row r="51" s="16" customFormat="true" ht="16.9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21"/>
      <c r="W51" s="122" t="s">
        <v>32</v>
      </c>
      <c r="X51" s="123" t="n">
        <v>321</v>
      </c>
      <c r="Y51" s="124" t="n">
        <f aca="false">M46</f>
        <v>298</v>
      </c>
      <c r="Z51" s="124"/>
      <c r="AA51" s="125"/>
    </row>
    <row r="52" s="16" customFormat="true" ht="20.4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27"/>
      <c r="X52" s="128" t="s">
        <v>38</v>
      </c>
      <c r="Y52" s="129" t="n">
        <f aca="false">Y50+Y49+Y51</f>
        <v>7035.26</v>
      </c>
      <c r="Z52" s="129"/>
    </row>
    <row r="53" s="16" customFormat="true" ht="15.6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21"/>
      <c r="W53" s="130"/>
      <c r="X53" s="131"/>
      <c r="Y53" s="132"/>
      <c r="Z53" s="132"/>
      <c r="AA53" s="125"/>
    </row>
    <row r="54" s="16" customFormat="true" ht="18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21"/>
      <c r="W54" s="122" t="s">
        <v>33</v>
      </c>
      <c r="X54" s="123" t="n">
        <v>321</v>
      </c>
      <c r="Y54" s="124" t="n">
        <f aca="false">I46+K46</f>
        <v>5043.13</v>
      </c>
      <c r="Z54" s="124"/>
      <c r="AA54" s="125"/>
    </row>
    <row r="55" s="16" customFormat="true" ht="16.9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21"/>
      <c r="W55" s="122" t="s">
        <v>33</v>
      </c>
      <c r="X55" s="123" t="n">
        <v>362</v>
      </c>
      <c r="Y55" s="133" t="n">
        <f aca="false">Q46+M32+M46</f>
        <v>1992.13</v>
      </c>
      <c r="Z55" s="133"/>
      <c r="AA55" s="125"/>
    </row>
    <row r="56" s="16" customFormat="true" ht="16.1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21"/>
      <c r="W56" s="122" t="s">
        <v>33</v>
      </c>
      <c r="X56" s="123"/>
      <c r="Y56" s="133" t="n">
        <f aca="false">Q47+M33</f>
        <v>0</v>
      </c>
      <c r="Z56" s="133"/>
      <c r="AA56" s="125"/>
    </row>
    <row r="57" s="16" customFormat="true" ht="18.6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27"/>
      <c r="X57" s="128" t="s">
        <v>39</v>
      </c>
      <c r="Y57" s="135" t="n">
        <f aca="false">SUM(Y54:Y56)</f>
        <v>7035.26</v>
      </c>
      <c r="Z57" s="135"/>
    </row>
    <row r="58" s="16" customFormat="true" ht="18.6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27"/>
      <c r="X58" s="128"/>
      <c r="Y58" s="135"/>
      <c r="Z58" s="135"/>
    </row>
    <row r="59" s="16" customFormat="true" ht="18.6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27"/>
      <c r="X59" s="128"/>
      <c r="Y59" s="135"/>
      <c r="Z59" s="135"/>
    </row>
    <row r="60" customFormat="false" ht="15.75" hidden="false" customHeight="false" outlineLevel="0" collapsed="false">
      <c r="A60" s="6"/>
      <c r="B60" s="136" t="s">
        <v>40</v>
      </c>
      <c r="C60" s="136"/>
      <c r="D60" s="137"/>
      <c r="E60" s="138"/>
      <c r="F60" s="6"/>
      <c r="G60" s="138"/>
      <c r="H60" s="138"/>
      <c r="I60" s="6"/>
      <c r="J60" s="138"/>
      <c r="K60" s="138"/>
      <c r="L60" s="138"/>
      <c r="M60" s="137" t="s">
        <v>41</v>
      </c>
      <c r="N60" s="137"/>
      <c r="O60" s="138"/>
      <c r="P60" s="138"/>
      <c r="Q60" s="137"/>
      <c r="R60" s="137"/>
      <c r="S60" s="137"/>
      <c r="T60" s="138"/>
      <c r="U60" s="138"/>
      <c r="V60" s="137"/>
      <c r="W60" s="138"/>
      <c r="X60" s="138"/>
      <c r="Y60" s="137"/>
      <c r="Z60" s="137"/>
    </row>
    <row r="61" customFormat="false" ht="12.75" hidden="false" customHeight="false" outlineLevel="0" collapsed="false">
      <c r="B61" s="139"/>
      <c r="C61" s="139"/>
      <c r="D61" s="140"/>
      <c r="E61" s="140" t="s">
        <v>42</v>
      </c>
      <c r="F61" s="139"/>
      <c r="G61" s="8" t="s">
        <v>43</v>
      </c>
      <c r="H61" s="8"/>
      <c r="I61" s="139"/>
      <c r="J61" s="140" t="s">
        <v>44</v>
      </c>
      <c r="K61" s="140"/>
      <c r="L61" s="140"/>
      <c r="M61" s="140"/>
      <c r="N61" s="140"/>
      <c r="O61" s="8" t="s">
        <v>42</v>
      </c>
      <c r="P61" s="8"/>
      <c r="Q61" s="140"/>
      <c r="R61" s="140"/>
      <c r="S61" s="140"/>
      <c r="T61" s="8" t="s">
        <v>43</v>
      </c>
      <c r="U61" s="8"/>
      <c r="V61" s="140"/>
      <c r="W61" s="140" t="s">
        <v>44</v>
      </c>
      <c r="X61" s="140"/>
      <c r="Y61" s="140"/>
      <c r="Z61" s="140"/>
    </row>
    <row r="62" customFormat="false" ht="24" hidden="false" customHeight="true" outlineLevel="0" collapsed="false">
      <c r="B62" s="136" t="s">
        <v>45</v>
      </c>
      <c r="C62" s="136"/>
      <c r="D62" s="137"/>
      <c r="E62" s="138"/>
      <c r="F62" s="6"/>
      <c r="G62" s="138"/>
      <c r="H62" s="138"/>
      <c r="I62" s="138"/>
      <c r="J62" s="6"/>
      <c r="K62" s="6" t="s">
        <v>46</v>
      </c>
      <c r="L62" s="6"/>
      <c r="M62" s="6"/>
      <c r="N62" s="137"/>
      <c r="O62" s="137"/>
      <c r="P62" s="6"/>
      <c r="Q62" s="6"/>
      <c r="R62" s="6"/>
      <c r="S62" s="6"/>
      <c r="T62" s="6"/>
      <c r="U62" s="6" t="s">
        <v>47</v>
      </c>
      <c r="V62" s="6"/>
      <c r="W62" s="6"/>
      <c r="X62" s="6"/>
      <c r="Y62" s="6"/>
      <c r="Z62" s="6"/>
    </row>
    <row r="63" customFormat="false" ht="12.75" hidden="false" customHeight="false" outlineLevel="0" collapsed="false">
      <c r="B63" s="139"/>
      <c r="C63" s="139"/>
      <c r="D63" s="140"/>
      <c r="E63" s="8" t="s">
        <v>43</v>
      </c>
      <c r="F63" s="140"/>
      <c r="G63" s="140" t="s">
        <v>44</v>
      </c>
      <c r="H63" s="140"/>
      <c r="I63" s="140"/>
      <c r="J63" s="139"/>
      <c r="K63" s="139"/>
      <c r="L63" s="139"/>
      <c r="M63" s="139"/>
      <c r="N63" s="140"/>
      <c r="O63" s="140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</row>
    <row r="66" customFormat="false" ht="15.75" hidden="false" customHeight="true" outlineLevel="0" collapsed="false">
      <c r="B66" s="141"/>
    </row>
    <row r="67" customFormat="false" ht="15.75" hidden="false" customHeight="true" outlineLevel="0" collapsed="false">
      <c r="B67" s="141"/>
    </row>
    <row r="68" customFormat="false" ht="20.25" hidden="false" customHeight="true" outlineLevel="0" collapsed="false">
      <c r="B68" s="141"/>
    </row>
    <row r="69" customFormat="false" ht="15.75" hidden="false" customHeight="true" outlineLevel="0" collapsed="false"/>
    <row r="70" customFormat="false" ht="17.25" hidden="false" customHeight="true" outlineLevel="0" collapsed="false"/>
  </sheetData>
  <mergeCells count="40">
    <mergeCell ref="Q1:Y4"/>
    <mergeCell ref="A2:G2"/>
    <mergeCell ref="A3:G3"/>
    <mergeCell ref="E7:F7"/>
    <mergeCell ref="U7:X7"/>
    <mergeCell ref="A9:Y9"/>
    <mergeCell ref="A10:Y10"/>
    <mergeCell ref="A11:Y11"/>
    <mergeCell ref="A12:A15"/>
    <mergeCell ref="B12:B15"/>
    <mergeCell ref="C12:C15"/>
    <mergeCell ref="D12:D15"/>
    <mergeCell ref="E12:G14"/>
    <mergeCell ref="H12:K12"/>
    <mergeCell ref="L12:T12"/>
    <mergeCell ref="U12:W12"/>
    <mergeCell ref="X12:Y14"/>
    <mergeCell ref="AA12:AB12"/>
    <mergeCell ref="H13:H15"/>
    <mergeCell ref="I13:I15"/>
    <mergeCell ref="J13:J15"/>
    <mergeCell ref="K13:K15"/>
    <mergeCell ref="L13:M13"/>
    <mergeCell ref="N13:N15"/>
    <mergeCell ref="O13:T14"/>
    <mergeCell ref="U13:U14"/>
    <mergeCell ref="V13:V14"/>
    <mergeCell ref="W13:W14"/>
    <mergeCell ref="AA13:AB13"/>
    <mergeCell ref="L14:L15"/>
    <mergeCell ref="M14:M15"/>
    <mergeCell ref="A46:D46"/>
    <mergeCell ref="A47:W47"/>
    <mergeCell ref="X47:Y47"/>
    <mergeCell ref="G61:H61"/>
    <mergeCell ref="J61:L61"/>
    <mergeCell ref="O61:P61"/>
    <mergeCell ref="T61:U61"/>
    <mergeCell ref="W61:Y61"/>
    <mergeCell ref="G63:I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7:22:57Z</dcterms:created>
  <dc:creator>Татьяна</dc:creator>
  <dc:description/>
  <dc:language>en-US</dc:language>
  <cp:lastModifiedBy>Татьяна</cp:lastModifiedBy>
  <dcterms:modified xsi:type="dcterms:W3CDTF">2012-11-22T17:24:30Z</dcterms:modified>
  <cp:revision>0</cp:revision>
  <dc:subject/>
  <dc:title/>
</cp:coreProperties>
</file>