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</xdr:row>
      <xdr:rowOff>0</xdr:rowOff>
    </xdr:from>
    <xdr:to>
      <xdr:col>4</xdr:col>
      <xdr:colOff>89640</xdr:colOff>
      <xdr:row>7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000" y="762120"/>
          <a:ext cx="3121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1" t="n">
        <v>12345.56</v>
      </c>
      <c r="B1" s="1"/>
      <c r="C1" s="1" t="e">
        <f aca="false">РубПропись1(A1)</f>
        <v>#VALUE!</v>
      </c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 t="e">
        <f aca="false">РубПропись(A1)</f>
        <v>#NAME?</v>
      </c>
      <c r="D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06:23Z</dcterms:created>
  <dc:creator>А</dc:creator>
  <dc:description/>
  <dc:language>en-US</dc:language>
  <cp:lastModifiedBy>А</cp:lastModifiedBy>
  <dcterms:modified xsi:type="dcterms:W3CDTF">2012-11-21T17:17:08Z</dcterms:modified>
  <cp:revision>0</cp:revision>
  <dc:subject/>
  <dc:title/>
</cp:coreProperties>
</file>