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3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Формат листа А3 32*45 см, А3+ 35*50 см</t>
  </si>
  <si>
    <t xml:space="preserve">   Типография</t>
  </si>
  <si>
    <t xml:space="preserve">Пленка: 700 руб - А3</t>
  </si>
  <si>
    <t xml:space="preserve">Полноцветная печать</t>
  </si>
  <si>
    <t xml:space="preserve">             </t>
  </si>
  <si>
    <t xml:space="preserve">плотность </t>
  </si>
  <si>
    <t xml:space="preserve">ТИРАЖ</t>
  </si>
  <si>
    <t xml:space="preserve">ЦВЕТА</t>
  </si>
  <si>
    <t xml:space="preserve">КОЛ-ВО </t>
  </si>
  <si>
    <t xml:space="preserve">КОЛ-ВО</t>
  </si>
  <si>
    <t xml:space="preserve">Время</t>
  </si>
  <si>
    <t xml:space="preserve">печать</t>
  </si>
  <si>
    <t xml:space="preserve">бумага_А3</t>
  </si>
  <si>
    <t xml:space="preserve">курс $</t>
  </si>
  <si>
    <t xml:space="preserve">100% предоп</t>
  </si>
  <si>
    <t xml:space="preserve">Сумма </t>
  </si>
  <si>
    <t xml:space="preserve">бумаги</t>
  </si>
  <si>
    <t xml:space="preserve">на А3</t>
  </si>
  <si>
    <t xml:space="preserve"> А3</t>
  </si>
  <si>
    <t xml:space="preserve">(работа)</t>
  </si>
  <si>
    <t xml:space="preserve">+7 дней</t>
  </si>
  <si>
    <t xml:space="preserve">оптовая</t>
  </si>
  <si>
    <t xml:space="preserve">розничная</t>
  </si>
  <si>
    <t xml:space="preserve">80 г/м2</t>
  </si>
  <si>
    <t xml:space="preserve">115 г/м2</t>
  </si>
  <si>
    <t xml:space="preserve">135 г/м2</t>
  </si>
  <si>
    <t xml:space="preserve">150г/м2</t>
  </si>
  <si>
    <t xml:space="preserve">170 г/м2</t>
  </si>
  <si>
    <t xml:space="preserve">200 г/м2</t>
  </si>
  <si>
    <t xml:space="preserve">250 г/м2</t>
  </si>
  <si>
    <t xml:space="preserve">300 г/м2</t>
  </si>
  <si>
    <t xml:space="preserve">Печать бланков</t>
  </si>
  <si>
    <t xml:space="preserve">    офсетная бумага</t>
  </si>
  <si>
    <t xml:space="preserve">бумага</t>
  </si>
  <si>
    <t xml:space="preserve">Сумма</t>
  </si>
  <si>
    <t xml:space="preserve">А3</t>
  </si>
  <si>
    <t xml:space="preserve"> </t>
  </si>
  <si>
    <t xml:space="preserve">65 г/м2</t>
  </si>
  <si>
    <t xml:space="preserve">Печать на самоклейке</t>
  </si>
  <si>
    <t xml:space="preserve">adestor</t>
  </si>
  <si>
    <t xml:space="preserve">Подборка 1л. - 0.10 руб.</t>
  </si>
  <si>
    <t xml:space="preserve">1 фальц - 0.10 руб.</t>
  </si>
  <si>
    <t xml:space="preserve">1 биговка - 0.5 руб</t>
  </si>
  <si>
    <t xml:space="preserve">1 скрепка - 0.2 руб</t>
  </si>
  <si>
    <t xml:space="preserve">перфорация 0,5 руб/экз</t>
  </si>
  <si>
    <t xml:space="preserve">пружина - 50 руб метр погонный</t>
  </si>
  <si>
    <t xml:space="preserve">нумерация-0,15 руб/ном.</t>
  </si>
  <si>
    <t xml:space="preserve">ламинация - 5 руб/А3 односторонняя 32 мкр</t>
  </si>
  <si>
    <t xml:space="preserve">КБС - 5 руб/блок</t>
  </si>
  <si>
    <t xml:space="preserve">печать конвертов</t>
  </si>
  <si>
    <t xml:space="preserve">коэфф 1,5</t>
  </si>
  <si>
    <t xml:space="preserve">пикколо- 2 руб 1 шт</t>
  </si>
  <si>
    <t xml:space="preserve">курсор- 6 руб</t>
  </si>
  <si>
    <t xml:space="preserve">ригель- 5 ру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.00"/>
    <numFmt numFmtId="167" formatCode="0%"/>
    <numFmt numFmtId="168" formatCode="@"/>
    <numFmt numFmtId="169" formatCode="0"/>
    <numFmt numFmtId="170" formatCode="_-* #,##0_р_._-;\-* #,##0_р_._-;_-* \-_р_._-;_-@_-"/>
    <numFmt numFmtId="171" formatCode="#,##0&quot;р.&quot;"/>
    <numFmt numFmtId="172" formatCode="_-* #,##0.0_р_._-;\-* #,##0.0_р_._-;_-* \-?_р_._-;_-@_-"/>
    <numFmt numFmtId="173" formatCode="_-* #,##0.0_р_._-;\-* #,##0.0_р_._-;_-* \-_р_._-;_-@_-"/>
    <numFmt numFmtId="174" formatCode="_-* #,##0.00_р_._-;\-* #,##0.00_р_._-;_-* \-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FF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FF00FF"/>
      <name val="Arial Cyr"/>
      <family val="0"/>
      <charset val="204"/>
    </font>
    <font>
      <b val="true"/>
      <i val="true"/>
      <u val="single"/>
      <sz val="14"/>
      <color rgb="FF0000FF"/>
      <name val="Arial Cyr"/>
      <family val="2"/>
      <charset val="204"/>
    </font>
    <font>
      <sz val="10"/>
      <color rgb="FF33CCCC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u val="single"/>
      <sz val="14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7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8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7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8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7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8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5" min="4" style="0" width="7.7"/>
    <col collapsed="false" customWidth="true" hidden="false" outlineLevel="0" max="6" min="6" style="0" width="8.28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true" outlineLevel="0" max="9" min="9" style="0" width="9.7"/>
    <col collapsed="false" customWidth="true" hidden="tru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2" width="12.56"/>
    <col collapsed="false" customWidth="true" hidden="false" outlineLevel="0" max="13" min="13" style="0" width="13.14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3" t="s">
        <v>0</v>
      </c>
      <c r="B1" s="4"/>
      <c r="C1" s="3"/>
      <c r="D1" s="4"/>
      <c r="E1" s="4"/>
      <c r="F1" s="5"/>
      <c r="G1" s="5"/>
      <c r="H1" s="4"/>
      <c r="I1" s="6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9.5" hidden="false" customHeight="false" outlineLevel="0" collapsed="false">
      <c r="A3" s="11" t="s">
        <v>2</v>
      </c>
      <c r="B3" s="12"/>
      <c r="C3" s="13"/>
      <c r="D3" s="14"/>
      <c r="E3" s="15"/>
      <c r="F3" s="15"/>
      <c r="G3" s="16" t="s">
        <v>3</v>
      </c>
      <c r="H3" s="17"/>
      <c r="I3" s="17"/>
      <c r="J3" s="15"/>
      <c r="K3" s="15"/>
      <c r="L3" s="15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30" customFormat="true" ht="16.5" hidden="false" customHeight="true" outlineLevel="0" collapsed="false">
      <c r="A4" s="18" t="s">
        <v>5</v>
      </c>
      <c r="B4" s="19" t="s">
        <v>6</v>
      </c>
      <c r="C4" s="19" t="s">
        <v>7</v>
      </c>
      <c r="D4" s="20" t="s">
        <v>8</v>
      </c>
      <c r="E4" s="20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4" t="s">
        <v>14</v>
      </c>
      <c r="K4" s="25" t="s">
        <v>15</v>
      </c>
      <c r="L4" s="26" t="s">
        <v>15</v>
      </c>
      <c r="M4" s="27"/>
      <c r="N4" s="28"/>
      <c r="O4" s="28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17.25" hidden="false" customHeight="true" outlineLevel="0" collapsed="false">
      <c r="A5" s="31" t="s">
        <v>16</v>
      </c>
      <c r="B5" s="32"/>
      <c r="C5" s="32"/>
      <c r="D5" s="33" t="s">
        <v>17</v>
      </c>
      <c r="E5" s="34" t="s">
        <v>18</v>
      </c>
      <c r="F5" s="35"/>
      <c r="G5" s="36" t="s">
        <v>19</v>
      </c>
      <c r="H5" s="37"/>
      <c r="I5" s="38"/>
      <c r="J5" s="39" t="s">
        <v>20</v>
      </c>
      <c r="K5" s="40" t="s">
        <v>21</v>
      </c>
      <c r="L5" s="41" t="s">
        <v>22</v>
      </c>
      <c r="M5" s="4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56" customFormat="true" ht="15.95" hidden="false" customHeight="true" outlineLevel="0" collapsed="false">
      <c r="A6" s="43" t="s">
        <v>23</v>
      </c>
      <c r="B6" s="43" t="n">
        <v>500</v>
      </c>
      <c r="C6" s="44" t="n">
        <v>8</v>
      </c>
      <c r="D6" s="43" t="n">
        <v>1</v>
      </c>
      <c r="E6" s="45" t="n">
        <f aca="false">B6/D6</f>
        <v>500</v>
      </c>
      <c r="F6" s="46" t="n">
        <f aca="false">(0.83+E6/2500)*C6*1.3</f>
        <v>10.712</v>
      </c>
      <c r="G6" s="47" t="n">
        <f aca="false">(187.5*F6+(70*C6))*1.9+(187.5*F6+(70*C6))*1.9*0.15</f>
        <v>5612.1725</v>
      </c>
      <c r="H6" s="47" t="n">
        <f aca="false">0.47*0.32*0.08*1.7*I6*(E6+C6*50)+(0.47*0.32*0.08*1.7*I6*(E6+C6*50))*0.5</f>
        <v>897.4368</v>
      </c>
      <c r="I6" s="48" t="n">
        <v>32.5</v>
      </c>
      <c r="J6" s="49" t="n">
        <f aca="false">G6*0.7+H6</f>
        <v>4825.95755</v>
      </c>
      <c r="K6" s="50" t="n">
        <f aca="false">G6+H6</f>
        <v>6509.6093</v>
      </c>
      <c r="L6" s="51" t="n">
        <f aca="false">K6+K6*0.2</f>
        <v>7811.53116</v>
      </c>
      <c r="M6" s="52"/>
      <c r="N6" s="53"/>
      <c r="O6" s="54"/>
      <c r="P6" s="54"/>
      <c r="Q6" s="54"/>
      <c r="R6" s="54"/>
      <c r="S6" s="55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</row>
    <row r="7" s="56" customFormat="true" ht="15.95" hidden="false" customHeight="true" outlineLevel="0" collapsed="false">
      <c r="A7" s="57" t="s">
        <v>24</v>
      </c>
      <c r="B7" s="57" t="n">
        <v>10000</v>
      </c>
      <c r="C7" s="58" t="n">
        <v>8</v>
      </c>
      <c r="D7" s="57" t="n">
        <v>4</v>
      </c>
      <c r="E7" s="59" t="n">
        <f aca="false">B7/D7</f>
        <v>2500</v>
      </c>
      <c r="F7" s="60" t="n">
        <f aca="false">(0.83+E7/2500)*C7*1.3</f>
        <v>19.032</v>
      </c>
      <c r="G7" s="61" t="n">
        <f aca="false">(187.5*F7+(70*C7))*1.9+(187.5*F7+(70*C7))*1.9*0.15</f>
        <v>9020.7725</v>
      </c>
      <c r="H7" s="61" t="n">
        <f aca="false">0.47*0.32*0.115*1.7*I7*(E7+C7*50)+(0.47*0.32*0.115*1.7*I7*(E7+C7*50))*0.5</f>
        <v>4156.8774</v>
      </c>
      <c r="I7" s="62" t="n">
        <v>32.5</v>
      </c>
      <c r="J7" s="63" t="n">
        <f aca="false">G7*0.7+H7</f>
        <v>10471.41815</v>
      </c>
      <c r="K7" s="64" t="n">
        <f aca="false">G7+H7</f>
        <v>13177.6499</v>
      </c>
      <c r="L7" s="65" t="n">
        <f aca="false">K7+K7*0.2</f>
        <v>15813.17988</v>
      </c>
      <c r="M7" s="52"/>
      <c r="N7" s="53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</row>
    <row r="8" s="56" customFormat="true" ht="15.95" hidden="false" customHeight="true" outlineLevel="0" collapsed="false">
      <c r="A8" s="57" t="s">
        <v>25</v>
      </c>
      <c r="B8" s="57" t="n">
        <v>5000</v>
      </c>
      <c r="C8" s="58" t="n">
        <v>6</v>
      </c>
      <c r="D8" s="57" t="n">
        <v>12</v>
      </c>
      <c r="E8" s="59" t="n">
        <f aca="false">B8/D8</f>
        <v>416.666666666667</v>
      </c>
      <c r="F8" s="60" t="n">
        <f aca="false">(0.83+E8/2500)*C8*1.3</f>
        <v>7.774</v>
      </c>
      <c r="G8" s="61" t="n">
        <f aca="false">(187.5*F8+(70*C8))*1.9+(187.5*F8+(70*C8))*1.9*0.15</f>
        <v>4102.610625</v>
      </c>
      <c r="H8" s="61" t="n">
        <f aca="false">0.47*0.32*0.135*1.7*I8*(E8+C8*50)+(0.47*0.32*0.135*1.7*I8*(E8+C8*50))*0.5</f>
        <v>1205.9307</v>
      </c>
      <c r="I8" s="62" t="n">
        <v>32.5</v>
      </c>
      <c r="J8" s="63" t="n">
        <f aca="false">G8*0.7+H8</f>
        <v>4077.7581375</v>
      </c>
      <c r="K8" s="64" t="n">
        <f aca="false">G8+H8</f>
        <v>5308.541325</v>
      </c>
      <c r="L8" s="65" t="n">
        <f aca="false">K8+K8*0.2</f>
        <v>6370.24959</v>
      </c>
      <c r="M8" s="52"/>
      <c r="N8" s="66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</row>
    <row r="9" s="56" customFormat="true" ht="15.95" hidden="false" customHeight="true" outlineLevel="0" collapsed="false">
      <c r="A9" s="57" t="s">
        <v>26</v>
      </c>
      <c r="B9" s="57" t="n">
        <v>1000</v>
      </c>
      <c r="C9" s="58" t="n">
        <v>8</v>
      </c>
      <c r="D9" s="57" t="n">
        <v>1</v>
      </c>
      <c r="E9" s="59" t="n">
        <f aca="false">B9/D9</f>
        <v>1000</v>
      </c>
      <c r="F9" s="60" t="n">
        <f aca="false">(0.83+E9/2500)*C9*1.3</f>
        <v>12.792</v>
      </c>
      <c r="G9" s="61" t="n">
        <f aca="false">(187.5*F9+(70*C9))*1.9+(187.5*F9+(70*C9))*1.9*0.15</f>
        <v>6464.3225</v>
      </c>
      <c r="H9" s="61" t="n">
        <f aca="false">0.47*0.32*0.15*1.7*I9*(E9+C9*50)+(0.47*0.32*0.15*1.7*I9*(E9+C9*50))*0.5</f>
        <v>2617.524</v>
      </c>
      <c r="I9" s="62" t="n">
        <v>32.5</v>
      </c>
      <c r="J9" s="63" t="n">
        <f aca="false">G9*0.7+H9</f>
        <v>7142.54975</v>
      </c>
      <c r="K9" s="64" t="n">
        <f aca="false">G9+H9</f>
        <v>9081.8465</v>
      </c>
      <c r="L9" s="65" t="n">
        <f aca="false">K9+K9*0.2</f>
        <v>10898.2158</v>
      </c>
      <c r="M9" s="52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</row>
    <row r="10" s="56" customFormat="true" ht="15.95" hidden="false" customHeight="true" outlineLevel="0" collapsed="false">
      <c r="A10" s="57" t="s">
        <v>27</v>
      </c>
      <c r="B10" s="57" t="n">
        <v>400</v>
      </c>
      <c r="C10" s="58" t="n">
        <v>8</v>
      </c>
      <c r="D10" s="57" t="n">
        <v>1</v>
      </c>
      <c r="E10" s="59" t="n">
        <f aca="false">B10/D10</f>
        <v>400</v>
      </c>
      <c r="F10" s="60" t="n">
        <f aca="false">(0.83+E10/2500)*C10*1.3</f>
        <v>10.296</v>
      </c>
      <c r="G10" s="61" t="n">
        <f aca="false">(187.5*F10+(70*C10))*1.9+(187.5*F10+(70*C10))*1.9*0.15</f>
        <v>5441.7425</v>
      </c>
      <c r="H10" s="61" t="n">
        <f aca="false">0.47*0.32*0.17*1.7*I10*(E10+C10*50)+(0.47*0.32*0.17*1.7*I10*(E10+C10*50))*0.5</f>
        <v>1695.1584</v>
      </c>
      <c r="I10" s="62" t="n">
        <v>32.5</v>
      </c>
      <c r="J10" s="63" t="n">
        <f aca="false">G10*0.7+H10</f>
        <v>5504.37815</v>
      </c>
      <c r="K10" s="64" t="n">
        <f aca="false">G10+H10</f>
        <v>7136.9009</v>
      </c>
      <c r="L10" s="65" t="n">
        <f aca="false">K10+K10*0.2</f>
        <v>8564.28108</v>
      </c>
      <c r="M10" s="52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56" customFormat="true" ht="15.95" hidden="false" customHeight="true" outlineLevel="0" collapsed="false">
      <c r="A11" s="57" t="s">
        <v>28</v>
      </c>
      <c r="B11" s="57" t="n">
        <v>1000</v>
      </c>
      <c r="C11" s="58" t="n">
        <v>1</v>
      </c>
      <c r="D11" s="57" t="n">
        <v>20</v>
      </c>
      <c r="E11" s="59" t="n">
        <f aca="false">B11/D11</f>
        <v>50</v>
      </c>
      <c r="F11" s="60" t="n">
        <f aca="false">(0.83+E11/2500)*C11*1.3</f>
        <v>1.105</v>
      </c>
      <c r="G11" s="61" t="n">
        <f aca="false">(187.5*F11+(70*C11))*1.9+(187.5*F11+(70*C11))*1.9*0.15</f>
        <v>605.6546875</v>
      </c>
      <c r="H11" s="61" t="n">
        <f aca="false">0.47*0.32*0.2*1.7*I11*(E11+C11*50)+(0.47*0.32*0.2*1.7*I11*(E11+C11*50))*0.5</f>
        <v>249.288</v>
      </c>
      <c r="I11" s="62" t="n">
        <v>32.5</v>
      </c>
      <c r="J11" s="63" t="n">
        <f aca="false">G11*0.7+H11</f>
        <v>673.24628125</v>
      </c>
      <c r="K11" s="64" t="n">
        <f aca="false">G11+H11</f>
        <v>854.9426875</v>
      </c>
      <c r="L11" s="65" t="n">
        <f aca="false">K11+K11*0.2</f>
        <v>1025.931225</v>
      </c>
      <c r="M11" s="52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</row>
    <row r="12" customFormat="false" ht="15.95" hidden="false" customHeight="true" outlineLevel="0" collapsed="false">
      <c r="A12" s="57" t="s">
        <v>29</v>
      </c>
      <c r="B12" s="57" t="n">
        <v>1000</v>
      </c>
      <c r="C12" s="58" t="n">
        <v>4</v>
      </c>
      <c r="D12" s="57" t="n">
        <v>6</v>
      </c>
      <c r="E12" s="59" t="n">
        <f aca="false">B12/D12</f>
        <v>166.666666666667</v>
      </c>
      <c r="F12" s="60" t="n">
        <f aca="false">(0.83+E12/2500)*C12*1.3</f>
        <v>4.66266666666667</v>
      </c>
      <c r="G12" s="61" t="n">
        <f aca="false">(187.5*F12+(70*C12))*1.9+(187.5*F12+(70*C12))*1.9*0.15</f>
        <v>2522.03625</v>
      </c>
      <c r="H12" s="61" t="n">
        <f aca="false">0.47*0.32*0.25*1.7*I12*(E12+C12*50)+(0.47*0.32*0.25*1.7*I12*(E12+C12*50))*0.5</f>
        <v>1142.57</v>
      </c>
      <c r="I12" s="62" t="n">
        <v>32.5</v>
      </c>
      <c r="J12" s="63" t="n">
        <f aca="false">G12*0.7+H12</f>
        <v>2907.995375</v>
      </c>
      <c r="K12" s="64" t="n">
        <f aca="false">G12+H12</f>
        <v>3664.60625</v>
      </c>
      <c r="L12" s="65" t="n">
        <f aca="false">K12+K12*0.2</f>
        <v>4397.5275</v>
      </c>
      <c r="M12" s="5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.95" hidden="false" customHeight="true" outlineLevel="0" collapsed="false">
      <c r="A13" s="57" t="s">
        <v>30</v>
      </c>
      <c r="B13" s="57" t="n">
        <v>500</v>
      </c>
      <c r="C13" s="58" t="n">
        <v>1.5</v>
      </c>
      <c r="D13" s="57" t="n">
        <v>24</v>
      </c>
      <c r="E13" s="59" t="n">
        <f aca="false">B13/D13</f>
        <v>20.8333333333333</v>
      </c>
      <c r="F13" s="60" t="n">
        <f aca="false">(0.83+E13/2500)*C13*1.3</f>
        <v>1.63475</v>
      </c>
      <c r="G13" s="61" t="n">
        <f aca="false">(187.5*F13+(70*C13))*1.9+(187.5*F13+(70*C13))*1.9*0.15</f>
        <v>899.161640625</v>
      </c>
      <c r="H13" s="61" t="n">
        <f aca="false">0.47*0.32*0.3*1.7*I13*(E13+C13*50)+(0.47*0.32*0.3*1.7*I13*(E13+C13*50))*0.5</f>
        <v>358.3515</v>
      </c>
      <c r="I13" s="62" t="n">
        <v>32.5</v>
      </c>
      <c r="J13" s="63" t="n">
        <f aca="false">G13*0.7+H13</f>
        <v>987.7646484375</v>
      </c>
      <c r="K13" s="64" t="n">
        <f aca="false">G13+H13</f>
        <v>1257.513140625</v>
      </c>
      <c r="L13" s="65" t="n">
        <f aca="false">K13+K13*0.2</f>
        <v>1509.01576875</v>
      </c>
      <c r="M13" s="5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4.25" hidden="false" customHeight="true" outlineLevel="0" collapsed="false">
      <c r="A14" s="67"/>
      <c r="B14" s="67"/>
      <c r="C14" s="68"/>
      <c r="D14" s="69"/>
      <c r="E14" s="70"/>
      <c r="F14" s="70"/>
      <c r="G14" s="71"/>
      <c r="H14" s="71"/>
      <c r="I14" s="72"/>
      <c r="J14" s="73"/>
      <c r="K14" s="73"/>
      <c r="L14" s="73"/>
      <c r="M14" s="74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4.25" hidden="false" customHeight="true" outlineLevel="0" collapsed="false">
      <c r="A15" s="75"/>
      <c r="B15" s="76"/>
      <c r="C15" s="77"/>
      <c r="D15" s="78"/>
      <c r="E15" s="79"/>
      <c r="F15" s="79"/>
      <c r="G15" s="80"/>
      <c r="H15" s="80"/>
      <c r="I15" s="81"/>
      <c r="J15" s="82"/>
      <c r="K15" s="82"/>
      <c r="L15" s="82"/>
      <c r="M15" s="83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4.25" hidden="false" customHeight="true" outlineLevel="0" collapsed="false">
      <c r="A16" s="84"/>
      <c r="B16" s="85"/>
      <c r="C16" s="77"/>
      <c r="D16" s="78"/>
      <c r="E16" s="79"/>
      <c r="F16" s="79"/>
      <c r="G16" s="86" t="s">
        <v>31</v>
      </c>
      <c r="H16" s="87"/>
      <c r="I16" s="88"/>
      <c r="J16" s="82"/>
      <c r="K16" s="89"/>
      <c r="L16" s="90"/>
      <c r="M16" s="83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3.5" hidden="false" customHeight="false" outlineLevel="0" collapsed="false">
      <c r="A17" s="15"/>
      <c r="B17" s="91"/>
      <c r="C17" s="91"/>
      <c r="D17" s="91"/>
      <c r="E17" s="92"/>
      <c r="F17" s="93"/>
      <c r="G17" s="94" t="s">
        <v>32</v>
      </c>
      <c r="H17" s="94"/>
      <c r="I17" s="95"/>
      <c r="J17" s="96"/>
      <c r="K17" s="97"/>
      <c r="L17" s="98"/>
      <c r="M17" s="83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false" outlineLevel="0" collapsed="false">
      <c r="A18" s="18" t="s">
        <v>5</v>
      </c>
      <c r="B18" s="19" t="s">
        <v>6</v>
      </c>
      <c r="C18" s="19" t="s">
        <v>7</v>
      </c>
      <c r="D18" s="20" t="s">
        <v>8</v>
      </c>
      <c r="E18" s="20" t="s">
        <v>9</v>
      </c>
      <c r="F18" s="20" t="s">
        <v>10</v>
      </c>
      <c r="G18" s="99" t="s">
        <v>11</v>
      </c>
      <c r="H18" s="99" t="s">
        <v>33</v>
      </c>
      <c r="I18" s="100" t="s">
        <v>13</v>
      </c>
      <c r="J18" s="24" t="s">
        <v>14</v>
      </c>
      <c r="K18" s="101" t="s">
        <v>15</v>
      </c>
      <c r="L18" s="102" t="s">
        <v>34</v>
      </c>
      <c r="M18" s="103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3.5" hidden="false" customHeight="false" outlineLevel="0" collapsed="false">
      <c r="A19" s="104" t="s">
        <v>16</v>
      </c>
      <c r="B19" s="32"/>
      <c r="C19" s="32"/>
      <c r="D19" s="33" t="s">
        <v>17</v>
      </c>
      <c r="E19" s="34" t="s">
        <v>35</v>
      </c>
      <c r="F19" s="32"/>
      <c r="G19" s="105" t="s">
        <v>19</v>
      </c>
      <c r="H19" s="106" t="s">
        <v>36</v>
      </c>
      <c r="I19" s="107"/>
      <c r="J19" s="39" t="s">
        <v>20</v>
      </c>
      <c r="K19" s="40" t="s">
        <v>21</v>
      </c>
      <c r="L19" s="41" t="s">
        <v>22</v>
      </c>
      <c r="M19" s="103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false" outlineLevel="0" collapsed="false">
      <c r="A20" s="43" t="s">
        <v>37</v>
      </c>
      <c r="B20" s="43" t="n">
        <v>32000</v>
      </c>
      <c r="C20" s="44" t="n">
        <v>1</v>
      </c>
      <c r="D20" s="43" t="n">
        <v>16</v>
      </c>
      <c r="E20" s="45" t="n">
        <f aca="false">B20/D20</f>
        <v>2000</v>
      </c>
      <c r="F20" s="46" t="n">
        <f aca="false">(0.83+E20/2500)*C20*1.3</f>
        <v>2.119</v>
      </c>
      <c r="G20" s="47" t="n">
        <f aca="false">(187.5*F20+(70*C20))*1.9+((187.5*F20+(70*C20))*1.9)*0.15</f>
        <v>1021.0778125</v>
      </c>
      <c r="H20" s="47" t="n">
        <f aca="false">E20*0.34+C20*50*0.34+(E20*0.34+C20*50*0.34)*0.5</f>
        <v>1045.5</v>
      </c>
      <c r="I20" s="48" t="n">
        <v>32.5</v>
      </c>
      <c r="J20" s="49" t="n">
        <f aca="false">G20*0.7+H20</f>
        <v>1760.25446875</v>
      </c>
      <c r="K20" s="50" t="n">
        <f aca="false">G20+H20</f>
        <v>2066.5778125</v>
      </c>
      <c r="L20" s="51" t="n">
        <f aca="false">K20+K20*0.2</f>
        <v>2479.893375</v>
      </c>
      <c r="M20" s="103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false" outlineLevel="0" collapsed="false">
      <c r="A21" s="57" t="s">
        <v>23</v>
      </c>
      <c r="B21" s="57" t="n">
        <v>2000</v>
      </c>
      <c r="C21" s="58" t="n">
        <v>1</v>
      </c>
      <c r="D21" s="57" t="n">
        <v>1</v>
      </c>
      <c r="E21" s="59" t="n">
        <f aca="false">B21/D21</f>
        <v>2000</v>
      </c>
      <c r="F21" s="60" t="n">
        <f aca="false">(0.83+E21/2500)*C21*1.3</f>
        <v>2.119</v>
      </c>
      <c r="G21" s="61" t="n">
        <f aca="false">(187.5*F21+(70*C21))*1.9+((187.5*F21+(70*C21))*1.9)*0.15</f>
        <v>1021.0778125</v>
      </c>
      <c r="H21" s="61" t="n">
        <f aca="false">E21*0.44+C21*50*0.44+(E21*0.44+C21*50*0.44)*0.5</f>
        <v>1353</v>
      </c>
      <c r="I21" s="62" t="n">
        <v>32.5</v>
      </c>
      <c r="J21" s="63" t="n">
        <f aca="false">G21*0.7+H21</f>
        <v>2067.75446875</v>
      </c>
      <c r="K21" s="64" t="n">
        <f aca="false">G21+H21</f>
        <v>2374.0778125</v>
      </c>
      <c r="L21" s="65" t="n">
        <f aca="false">K21+K21*0.2</f>
        <v>2848.893375</v>
      </c>
      <c r="M21" s="103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false" outlineLevel="0" collapsed="false">
      <c r="A22" s="67"/>
      <c r="B22" s="108"/>
      <c r="C22" s="109"/>
      <c r="D22" s="109"/>
      <c r="E22" s="110"/>
      <c r="F22" s="67"/>
      <c r="G22" s="111"/>
      <c r="H22" s="111"/>
      <c r="I22" s="67"/>
      <c r="J22" s="73"/>
      <c r="K22" s="112"/>
      <c r="L22" s="113"/>
      <c r="M22" s="54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false" outlineLevel="0" collapsed="false">
      <c r="A23" s="84"/>
      <c r="B23" s="84"/>
      <c r="C23" s="84"/>
      <c r="D23" s="84"/>
      <c r="E23" s="114"/>
      <c r="F23" s="84"/>
      <c r="G23" s="84"/>
      <c r="H23" s="84"/>
      <c r="I23" s="84"/>
      <c r="J23" s="82"/>
      <c r="K23" s="115"/>
      <c r="L23" s="81"/>
      <c r="M23" s="83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4.85" hidden="false" customHeight="true" outlineLevel="0" collapsed="false">
      <c r="A24" s="15"/>
      <c r="B24" s="15"/>
      <c r="C24" s="15"/>
      <c r="D24" s="15"/>
      <c r="E24" s="116"/>
      <c r="F24" s="15"/>
      <c r="G24" s="117" t="s">
        <v>38</v>
      </c>
      <c r="H24" s="118"/>
      <c r="I24" s="119"/>
      <c r="J24" s="120"/>
      <c r="K24" s="15"/>
      <c r="L24" s="9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false" outlineLevel="0" collapsed="false">
      <c r="A25" s="18" t="s">
        <v>5</v>
      </c>
      <c r="B25" s="19" t="s">
        <v>6</v>
      </c>
      <c r="C25" s="19" t="s">
        <v>7</v>
      </c>
      <c r="D25" s="20" t="s">
        <v>8</v>
      </c>
      <c r="E25" s="121" t="s">
        <v>8</v>
      </c>
      <c r="F25" s="20" t="s">
        <v>10</v>
      </c>
      <c r="G25" s="99" t="s">
        <v>11</v>
      </c>
      <c r="H25" s="99" t="s">
        <v>33</v>
      </c>
      <c r="I25" s="100" t="s">
        <v>13</v>
      </c>
      <c r="J25" s="24" t="s">
        <v>14</v>
      </c>
      <c r="K25" s="101" t="s">
        <v>15</v>
      </c>
      <c r="L25" s="102" t="s">
        <v>34</v>
      </c>
      <c r="M25" s="122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3.5" hidden="false" customHeight="false" outlineLevel="0" collapsed="false">
      <c r="A26" s="104" t="s">
        <v>16</v>
      </c>
      <c r="B26" s="32"/>
      <c r="C26" s="32"/>
      <c r="D26" s="33" t="s">
        <v>17</v>
      </c>
      <c r="E26" s="123" t="s">
        <v>35</v>
      </c>
      <c r="F26" s="32"/>
      <c r="G26" s="105" t="s">
        <v>19</v>
      </c>
      <c r="H26" s="106"/>
      <c r="I26" s="107"/>
      <c r="J26" s="39" t="s">
        <v>20</v>
      </c>
      <c r="K26" s="40" t="s">
        <v>21</v>
      </c>
      <c r="L26" s="41" t="s">
        <v>22</v>
      </c>
      <c r="M26" s="12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false" outlineLevel="0" collapsed="false">
      <c r="A27" s="43" t="s">
        <v>39</v>
      </c>
      <c r="B27" s="43" t="n">
        <v>100</v>
      </c>
      <c r="C27" s="44" t="n">
        <v>1</v>
      </c>
      <c r="D27" s="43" t="n">
        <v>1</v>
      </c>
      <c r="E27" s="45" t="n">
        <f aca="false">B27/D27</f>
        <v>100</v>
      </c>
      <c r="F27" s="46" t="n">
        <f aca="false">(0.83+E27/2500)*C27*1.3</f>
        <v>1.131</v>
      </c>
      <c r="G27" s="124" t="n">
        <f aca="false">(187.5*F27+(70*C27))*2.4+((187.5*F27+(70*C27))*2.4)*0.15</f>
        <v>778.4925</v>
      </c>
      <c r="H27" s="124" t="n">
        <f aca="false">E27*0.1*I27+C27*50*0.1*I27+(E27*0.1*I27+C27*50*0.1*I27)*0.6</f>
        <v>780</v>
      </c>
      <c r="I27" s="125" t="n">
        <v>32.5</v>
      </c>
      <c r="J27" s="126" t="n">
        <f aca="false">G27*0.7+H27</f>
        <v>1324.94475</v>
      </c>
      <c r="K27" s="127" t="n">
        <f aca="false">G27+H27</f>
        <v>1558.4925</v>
      </c>
      <c r="L27" s="128" t="n">
        <f aca="false">K27+K27*0.2</f>
        <v>1870.191</v>
      </c>
      <c r="M27" s="122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67"/>
      <c r="G28" s="111"/>
      <c r="H28" s="111"/>
      <c r="I28" s="67"/>
      <c r="J28" s="112"/>
      <c r="K28" s="112"/>
      <c r="L28" s="13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131"/>
      <c r="G29" s="132"/>
      <c r="H29" s="132"/>
      <c r="I29" s="84"/>
      <c r="J29" s="112"/>
      <c r="K29" s="133"/>
      <c r="L29" s="134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5.75" hidden="false" customHeight="false" outlineLevel="0" collapsed="false">
      <c r="A30" s="135" t="s">
        <v>40</v>
      </c>
      <c r="B30" s="136"/>
      <c r="C30" s="136"/>
      <c r="D30" s="137"/>
      <c r="E30" s="137"/>
      <c r="F30" s="138"/>
      <c r="G30" s="139"/>
      <c r="H30" s="139"/>
      <c r="I30" s="8"/>
      <c r="J30" s="8"/>
      <c r="K30" s="140"/>
      <c r="L30" s="8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s="145" customFormat="true" ht="15.75" hidden="false" customHeight="false" outlineLevel="0" collapsed="false">
      <c r="A31" s="135" t="s">
        <v>41</v>
      </c>
      <c r="B31" s="135"/>
      <c r="C31" s="135"/>
      <c r="D31" s="141"/>
      <c r="E31" s="141"/>
      <c r="F31" s="54"/>
      <c r="G31" s="142"/>
      <c r="H31" s="142"/>
      <c r="I31" s="143"/>
      <c r="J31" s="143"/>
      <c r="K31" s="143"/>
      <c r="L31" s="144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</row>
    <row r="32" s="145" customFormat="true" ht="15.75" hidden="false" customHeight="false" outlineLevel="0" collapsed="false">
      <c r="A32" s="135" t="s">
        <v>42</v>
      </c>
      <c r="B32" s="135"/>
      <c r="C32" s="135"/>
      <c r="D32" s="141"/>
      <c r="E32" s="141"/>
      <c r="F32" s="54"/>
      <c r="G32" s="146"/>
      <c r="H32" s="142"/>
      <c r="I32" s="143"/>
      <c r="J32" s="0"/>
      <c r="K32" s="143"/>
      <c r="L32" s="144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</row>
    <row r="33" s="145" customFormat="true" ht="15.75" hidden="false" customHeight="false" outlineLevel="0" collapsed="false">
      <c r="A33" s="135" t="s">
        <v>43</v>
      </c>
      <c r="B33" s="135"/>
      <c r="C33" s="135"/>
      <c r="D33" s="141"/>
      <c r="E33" s="141"/>
      <c r="F33" s="54"/>
      <c r="G33" s="142"/>
      <c r="H33" s="142"/>
      <c r="I33" s="143"/>
      <c r="J33" s="0"/>
      <c r="K33" s="143"/>
      <c r="L33" s="144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</row>
    <row r="34" customFormat="false" ht="15.75" hidden="false" customHeight="false" outlineLevel="0" collapsed="false">
      <c r="A34" s="135" t="s">
        <v>44</v>
      </c>
      <c r="B34" s="135"/>
      <c r="C34" s="135"/>
      <c r="D34" s="141"/>
      <c r="E34" s="137"/>
      <c r="F34" s="138"/>
      <c r="G34" s="147"/>
      <c r="H34" s="139"/>
      <c r="I34" s="8"/>
      <c r="J34" s="8"/>
      <c r="K34" s="8"/>
      <c r="L34" s="8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5.75" hidden="false" customHeight="false" outlineLevel="0" collapsed="false">
      <c r="A35" s="135" t="s">
        <v>45</v>
      </c>
      <c r="B35" s="136"/>
      <c r="C35" s="136"/>
      <c r="D35" s="137"/>
      <c r="E35" s="137"/>
      <c r="F35" s="138"/>
      <c r="G35" s="147"/>
      <c r="H35" s="139"/>
      <c r="I35" s="8"/>
      <c r="J35" s="8"/>
      <c r="K35" s="8"/>
      <c r="L35" s="8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5.75" hidden="false" customHeight="false" outlineLevel="0" collapsed="false">
      <c r="A36" s="135" t="s">
        <v>46</v>
      </c>
      <c r="B36" s="148"/>
      <c r="C36" s="137"/>
      <c r="D36" s="137"/>
      <c r="E36" s="137"/>
      <c r="F36" s="138"/>
      <c r="G36" s="149"/>
      <c r="H36" s="139"/>
      <c r="I36" s="8"/>
      <c r="J36" s="8"/>
      <c r="K36" s="8"/>
      <c r="L36" s="8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5.75" hidden="false" customHeight="false" outlineLevel="0" collapsed="false">
      <c r="A37" s="135" t="s">
        <v>47</v>
      </c>
      <c r="B37" s="148"/>
      <c r="C37" s="137"/>
      <c r="D37" s="137"/>
      <c r="E37" s="137"/>
      <c r="F37" s="150"/>
      <c r="G37" s="151"/>
      <c r="H37" s="139"/>
      <c r="I37" s="8"/>
      <c r="J37" s="8"/>
      <c r="K37" s="8"/>
      <c r="L37" s="8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5.75" hidden="false" customHeight="false" outlineLevel="0" collapsed="false">
      <c r="A38" s="135" t="s">
        <v>48</v>
      </c>
      <c r="B38" s="148"/>
      <c r="C38" s="137"/>
      <c r="D38" s="137"/>
      <c r="E38" s="137"/>
      <c r="F38" s="152"/>
      <c r="G38" s="153"/>
      <c r="H38" s="139"/>
      <c r="I38" s="8"/>
      <c r="J38" s="8"/>
      <c r="K38" s="8"/>
      <c r="L38" s="8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.75" hidden="false" customHeight="true" outlineLevel="0" collapsed="false">
      <c r="A39" s="154" t="s">
        <v>49</v>
      </c>
      <c r="B39" s="154"/>
      <c r="C39" s="154" t="s">
        <v>50</v>
      </c>
      <c r="D39" s="154"/>
      <c r="E39" s="154"/>
      <c r="F39" s="154"/>
      <c r="G39" s="155"/>
      <c r="H39" s="156"/>
      <c r="I39" s="157"/>
      <c r="J39" s="8"/>
      <c r="K39" s="8"/>
      <c r="L39" s="8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false" outlineLevel="0" collapsed="false">
      <c r="A40" s="154" t="s">
        <v>11</v>
      </c>
      <c r="B40" s="154" t="s">
        <v>51</v>
      </c>
      <c r="C40" s="154"/>
      <c r="D40" s="154"/>
      <c r="E40" s="154"/>
      <c r="F40" s="154"/>
      <c r="G40" s="154"/>
      <c r="H40" s="154"/>
      <c r="I40" s="158"/>
      <c r="J40" s="159"/>
      <c r="K40" s="8"/>
      <c r="L40" s="8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false" outlineLevel="0" collapsed="false">
      <c r="A41" s="154"/>
      <c r="B41" s="154" t="s">
        <v>52</v>
      </c>
      <c r="C41" s="154"/>
      <c r="D41" s="154"/>
      <c r="E41" s="154"/>
      <c r="F41" s="154"/>
      <c r="G41" s="156"/>
      <c r="H41" s="156"/>
      <c r="I41" s="158"/>
      <c r="J41" s="8"/>
      <c r="K41" s="8"/>
      <c r="L41" s="8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false" outlineLevel="0" collapsed="false">
      <c r="A42" s="152"/>
      <c r="B42" s="154" t="s">
        <v>53</v>
      </c>
      <c r="C42" s="152"/>
      <c r="D42" s="152"/>
      <c r="E42" s="152"/>
      <c r="F42" s="152"/>
      <c r="G42" s="160"/>
      <c r="H42" s="160"/>
      <c r="I42" s="161"/>
      <c r="J42" s="8"/>
      <c r="K42" s="8"/>
      <c r="L42" s="8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162"/>
      <c r="H43" s="162"/>
      <c r="I43" s="8"/>
      <c r="J43" s="8"/>
      <c r="K43" s="8"/>
      <c r="L43" s="8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162"/>
      <c r="H44" s="162"/>
      <c r="I44" s="8"/>
      <c r="J44" s="8"/>
      <c r="K44" s="8"/>
      <c r="L44" s="8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162"/>
      <c r="H45" s="162"/>
      <c r="I45" s="8"/>
      <c r="J45" s="8"/>
      <c r="K45" s="8"/>
      <c r="L45" s="8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162"/>
      <c r="H46" s="162"/>
      <c r="I46" s="8"/>
      <c r="J46" s="8"/>
      <c r="K46" s="8"/>
      <c r="L46" s="8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162"/>
      <c r="H47" s="162"/>
      <c r="I47" s="8"/>
      <c r="J47" s="8"/>
      <c r="K47" s="8"/>
      <c r="L47" s="8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162"/>
      <c r="H48" s="162"/>
      <c r="I48" s="8"/>
      <c r="J48" s="8"/>
      <c r="K48" s="8"/>
      <c r="L48" s="8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162"/>
      <c r="H49" s="162"/>
      <c r="I49" s="8"/>
      <c r="J49" s="8"/>
      <c r="K49" s="8"/>
      <c r="L49" s="8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162"/>
      <c r="H60" s="162"/>
      <c r="I60" s="8"/>
      <c r="J60" s="8"/>
      <c r="K60" s="8"/>
      <c r="L60" s="8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162"/>
      <c r="H61" s="162"/>
      <c r="I61" s="8"/>
      <c r="J61" s="8"/>
      <c r="K61" s="8"/>
      <c r="L61" s="8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162"/>
      <c r="H62" s="162"/>
      <c r="I62" s="8"/>
      <c r="J62" s="8"/>
      <c r="K62" s="8"/>
      <c r="L62" s="8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162"/>
      <c r="H63" s="162"/>
      <c r="I63" s="8"/>
      <c r="J63" s="8"/>
      <c r="K63" s="8"/>
      <c r="L63" s="8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162"/>
      <c r="H64" s="162"/>
      <c r="I64" s="8"/>
      <c r="J64" s="8"/>
      <c r="K64" s="8"/>
      <c r="L64" s="8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162"/>
      <c r="H65" s="162"/>
      <c r="I65" s="8"/>
      <c r="J65" s="8"/>
      <c r="K65" s="8"/>
      <c r="L65" s="8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162"/>
      <c r="H66" s="162"/>
      <c r="I66" s="8"/>
      <c r="J66" s="8"/>
      <c r="K66" s="8"/>
      <c r="L66" s="8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162"/>
      <c r="H67" s="162"/>
      <c r="I67" s="8"/>
      <c r="J67" s="8"/>
      <c r="K67" s="8"/>
      <c r="L67" s="8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162"/>
      <c r="H68" s="162"/>
      <c r="I68" s="8"/>
      <c r="J68" s="8"/>
      <c r="K68" s="8"/>
      <c r="L68" s="8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162"/>
      <c r="H69" s="162"/>
      <c r="I69" s="8"/>
      <c r="J69" s="8"/>
      <c r="K69" s="8"/>
      <c r="L69" s="8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162"/>
      <c r="H70" s="162"/>
      <c r="I70" s="8"/>
      <c r="J70" s="8"/>
      <c r="K70" s="8"/>
      <c r="L70" s="8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162"/>
      <c r="H71" s="162"/>
      <c r="I71" s="8"/>
      <c r="J71" s="8"/>
      <c r="K71" s="8"/>
      <c r="L71" s="8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162"/>
      <c r="H72" s="162"/>
      <c r="I72" s="8"/>
      <c r="J72" s="8"/>
      <c r="K72" s="8"/>
      <c r="L72" s="8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162"/>
      <c r="H73" s="162"/>
      <c r="I73" s="8"/>
      <c r="J73" s="8"/>
      <c r="K73" s="8"/>
      <c r="L73" s="8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162"/>
      <c r="H74" s="162"/>
      <c r="I74" s="8"/>
      <c r="J74" s="8"/>
      <c r="K74" s="8"/>
      <c r="L74" s="8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162"/>
      <c r="H75" s="162"/>
      <c r="I75" s="8"/>
      <c r="J75" s="8"/>
      <c r="K75" s="8"/>
      <c r="L75" s="8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162"/>
      <c r="H76" s="162"/>
      <c r="I76" s="8"/>
      <c r="J76" s="8"/>
      <c r="K76" s="8"/>
      <c r="L76" s="8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162"/>
      <c r="H77" s="162"/>
      <c r="I77" s="8"/>
      <c r="J77" s="8"/>
      <c r="K77" s="8"/>
      <c r="L77" s="8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162"/>
      <c r="H78" s="162"/>
      <c r="I78" s="8"/>
      <c r="J78" s="8"/>
      <c r="K78" s="8"/>
      <c r="L78" s="8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162"/>
      <c r="H79" s="162"/>
      <c r="I79" s="8"/>
      <c r="J79" s="8"/>
      <c r="K79" s="8"/>
      <c r="L79" s="8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162"/>
      <c r="H80" s="162"/>
      <c r="I80" s="8"/>
      <c r="J80" s="8"/>
      <c r="K80" s="8"/>
      <c r="L80" s="8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162"/>
      <c r="H81" s="162"/>
      <c r="I81" s="8"/>
      <c r="J81" s="8"/>
      <c r="K81" s="8"/>
      <c r="L81" s="8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162"/>
      <c r="H82" s="162"/>
      <c r="I82" s="8"/>
      <c r="J82" s="8"/>
      <c r="K82" s="8"/>
      <c r="L82" s="8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162"/>
      <c r="H83" s="162"/>
      <c r="I83" s="8"/>
      <c r="J83" s="8"/>
      <c r="K83" s="8"/>
      <c r="L83" s="8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162"/>
      <c r="H84" s="162"/>
      <c r="I84" s="8"/>
      <c r="J84" s="8"/>
      <c r="K84" s="8"/>
      <c r="L84" s="8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162"/>
      <c r="H85" s="162"/>
      <c r="I85" s="8"/>
      <c r="J85" s="8"/>
      <c r="K85" s="8"/>
      <c r="L85" s="8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162"/>
      <c r="H86" s="162"/>
      <c r="I86" s="8"/>
      <c r="J86" s="8"/>
      <c r="K86" s="8"/>
      <c r="L86" s="8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162"/>
      <c r="H87" s="162"/>
      <c r="I87" s="8"/>
      <c r="J87" s="8"/>
      <c r="K87" s="8"/>
      <c r="L87" s="8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162"/>
      <c r="H88" s="162"/>
      <c r="I88" s="8"/>
      <c r="J88" s="8"/>
      <c r="K88" s="8"/>
      <c r="L88" s="8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162"/>
      <c r="H89" s="162"/>
      <c r="I89" s="8"/>
      <c r="J89" s="8"/>
      <c r="K89" s="8"/>
      <c r="L89" s="8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162"/>
      <c r="H90" s="162"/>
      <c r="I90" s="8"/>
      <c r="J90" s="8"/>
      <c r="K90" s="8"/>
      <c r="L90" s="8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162"/>
      <c r="H91" s="162"/>
      <c r="I91" s="8"/>
      <c r="J91" s="8"/>
      <c r="K91" s="8"/>
      <c r="L91" s="8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162"/>
      <c r="H92" s="162"/>
      <c r="I92" s="8"/>
      <c r="J92" s="8"/>
      <c r="K92" s="8"/>
      <c r="L92" s="8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162"/>
      <c r="H93" s="162"/>
      <c r="I93" s="8"/>
      <c r="J93" s="8"/>
      <c r="K93" s="8"/>
      <c r="L93" s="8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162"/>
      <c r="H94" s="162"/>
      <c r="I94" s="8"/>
      <c r="J94" s="8"/>
      <c r="K94" s="8"/>
      <c r="L94" s="8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162"/>
      <c r="H95" s="162"/>
      <c r="I95" s="8"/>
      <c r="J95" s="8"/>
      <c r="K95" s="8"/>
      <c r="L95" s="8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162"/>
      <c r="H96" s="162"/>
      <c r="I96" s="8"/>
      <c r="J96" s="8"/>
      <c r="K96" s="8"/>
      <c r="L96" s="8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162"/>
      <c r="H97" s="162"/>
      <c r="I97" s="8"/>
      <c r="J97" s="8"/>
      <c r="K97" s="8"/>
      <c r="L97" s="8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162"/>
      <c r="H98" s="162"/>
      <c r="I98" s="8"/>
      <c r="J98" s="8"/>
      <c r="K98" s="8"/>
      <c r="L98" s="8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162"/>
      <c r="H99" s="162"/>
      <c r="I99" s="8"/>
      <c r="J99" s="8"/>
      <c r="K99" s="8"/>
      <c r="L99" s="8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162"/>
      <c r="H100" s="162"/>
      <c r="I100" s="8"/>
      <c r="J100" s="8"/>
      <c r="K100" s="8"/>
      <c r="L100" s="8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162"/>
      <c r="H101" s="162"/>
      <c r="I101" s="8"/>
      <c r="J101" s="8"/>
      <c r="K101" s="8"/>
      <c r="L101" s="8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162"/>
      <c r="H102" s="162"/>
      <c r="I102" s="8"/>
      <c r="J102" s="8"/>
      <c r="K102" s="8"/>
      <c r="L102" s="8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162"/>
      <c r="H103" s="162"/>
      <c r="I103" s="8"/>
      <c r="J103" s="8"/>
      <c r="K103" s="8"/>
      <c r="L103" s="8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162"/>
      <c r="H104" s="162"/>
      <c r="I104" s="8"/>
      <c r="J104" s="8"/>
      <c r="K104" s="8"/>
      <c r="L104" s="8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162"/>
      <c r="H105" s="162"/>
      <c r="I105" s="8"/>
      <c r="J105" s="8"/>
      <c r="K105" s="8"/>
      <c r="L105" s="8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162"/>
      <c r="H106" s="162"/>
      <c r="I106" s="8"/>
      <c r="J106" s="8"/>
      <c r="K106" s="8"/>
      <c r="L106" s="8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162"/>
      <c r="H107" s="162"/>
      <c r="I107" s="8"/>
      <c r="J107" s="8"/>
      <c r="K107" s="8"/>
      <c r="L107" s="8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162"/>
      <c r="H108" s="162"/>
      <c r="I108" s="8"/>
      <c r="J108" s="8"/>
      <c r="K108" s="8"/>
      <c r="L108" s="8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162"/>
      <c r="H109" s="162"/>
      <c r="I109" s="8"/>
      <c r="J109" s="8"/>
      <c r="K109" s="8"/>
      <c r="L109" s="8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162"/>
      <c r="H110" s="162"/>
      <c r="I110" s="8"/>
      <c r="J110" s="8"/>
      <c r="K110" s="8"/>
      <c r="L110" s="8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162"/>
      <c r="H111" s="162"/>
      <c r="I111" s="8"/>
      <c r="J111" s="8"/>
      <c r="K111" s="8"/>
      <c r="L111" s="8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162"/>
      <c r="H112" s="162"/>
      <c r="I112" s="8"/>
      <c r="J112" s="8"/>
      <c r="K112" s="8"/>
      <c r="L112" s="8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162"/>
      <c r="H113" s="162"/>
      <c r="I113" s="8"/>
      <c r="J113" s="8"/>
      <c r="K113" s="8"/>
      <c r="L113" s="8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162"/>
      <c r="H114" s="162"/>
      <c r="I114" s="8"/>
      <c r="J114" s="8"/>
      <c r="K114" s="8"/>
      <c r="L114" s="8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162"/>
      <c r="H115" s="162"/>
      <c r="I115" s="8"/>
      <c r="J115" s="8"/>
      <c r="K115" s="8"/>
      <c r="L115" s="8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162"/>
      <c r="H116" s="162"/>
      <c r="I116" s="8"/>
      <c r="J116" s="8"/>
      <c r="K116" s="8"/>
      <c r="L116" s="8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162"/>
      <c r="H117" s="162"/>
      <c r="I117" s="8"/>
      <c r="J117" s="8"/>
      <c r="K117" s="8"/>
      <c r="L117" s="8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162"/>
      <c r="H118" s="162"/>
      <c r="I118" s="8"/>
      <c r="J118" s="8"/>
      <c r="K118" s="8"/>
      <c r="L118" s="8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162"/>
      <c r="H119" s="162"/>
      <c r="I119" s="8"/>
      <c r="J119" s="8"/>
      <c r="K119" s="8"/>
      <c r="L119" s="8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162"/>
      <c r="H120" s="162"/>
      <c r="I120" s="8"/>
      <c r="J120" s="8"/>
      <c r="K120" s="8"/>
      <c r="L120" s="8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162"/>
      <c r="H121" s="162"/>
      <c r="I121" s="8"/>
      <c r="J121" s="8"/>
      <c r="K121" s="8"/>
      <c r="L121" s="8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162"/>
      <c r="H122" s="162"/>
      <c r="I122" s="8"/>
      <c r="J122" s="8"/>
      <c r="K122" s="8"/>
      <c r="L122" s="8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162"/>
      <c r="H123" s="162"/>
      <c r="I123" s="8"/>
      <c r="J123" s="8"/>
      <c r="K123" s="8"/>
      <c r="L123" s="8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162"/>
      <c r="H124" s="162"/>
      <c r="I124" s="8"/>
      <c r="J124" s="8"/>
      <c r="K124" s="8"/>
      <c r="L124" s="8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162"/>
      <c r="H125" s="162"/>
      <c r="I125" s="8"/>
      <c r="J125" s="8"/>
      <c r="K125" s="8"/>
      <c r="L125" s="8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162"/>
      <c r="H126" s="162"/>
      <c r="I126" s="8"/>
      <c r="J126" s="8"/>
      <c r="K126" s="8"/>
      <c r="L126" s="8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162"/>
      <c r="H127" s="162"/>
      <c r="I127" s="8"/>
      <c r="J127" s="8"/>
      <c r="K127" s="8"/>
      <c r="L127" s="8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162"/>
      <c r="H128" s="162"/>
      <c r="I128" s="8"/>
      <c r="J128" s="8"/>
      <c r="K128" s="8"/>
      <c r="L128" s="8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162"/>
      <c r="H129" s="162"/>
      <c r="I129" s="8"/>
      <c r="J129" s="8"/>
      <c r="K129" s="8"/>
      <c r="L129" s="8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162"/>
      <c r="H130" s="162"/>
      <c r="I130" s="8"/>
      <c r="J130" s="8"/>
      <c r="K130" s="8"/>
      <c r="L130" s="8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162"/>
      <c r="H131" s="162"/>
      <c r="I131" s="8"/>
      <c r="J131" s="8"/>
      <c r="K131" s="8"/>
      <c r="L131" s="8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162"/>
      <c r="H132" s="162"/>
      <c r="I132" s="8"/>
      <c r="J132" s="8"/>
      <c r="K132" s="8"/>
      <c r="L132" s="8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162"/>
      <c r="H133" s="162"/>
      <c r="I133" s="8"/>
      <c r="J133" s="8"/>
      <c r="K133" s="8"/>
      <c r="L133" s="8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162"/>
      <c r="H134" s="162"/>
      <c r="I134" s="8"/>
      <c r="J134" s="8"/>
      <c r="K134" s="8"/>
      <c r="L134" s="8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162"/>
      <c r="H135" s="162"/>
      <c r="I135" s="8"/>
      <c r="J135" s="8"/>
      <c r="K135" s="8"/>
      <c r="L135" s="8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162"/>
      <c r="H136" s="162"/>
      <c r="I136" s="8"/>
      <c r="J136" s="8"/>
      <c r="K136" s="8"/>
      <c r="L136" s="8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162"/>
      <c r="H137" s="162"/>
      <c r="I137" s="8"/>
      <c r="J137" s="8"/>
      <c r="K137" s="8"/>
      <c r="L137" s="8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162"/>
      <c r="H138" s="162"/>
      <c r="I138" s="8"/>
      <c r="J138" s="8"/>
      <c r="K138" s="8"/>
      <c r="L138" s="8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162"/>
      <c r="H139" s="162"/>
      <c r="I139" s="8"/>
      <c r="J139" s="8"/>
      <c r="K139" s="8"/>
      <c r="L139" s="8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162"/>
      <c r="H140" s="162"/>
      <c r="I140" s="8"/>
      <c r="J140" s="8"/>
      <c r="K140" s="8"/>
      <c r="L140" s="8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162"/>
      <c r="H141" s="162"/>
      <c r="I141" s="8"/>
      <c r="J141" s="8"/>
      <c r="K141" s="8"/>
      <c r="L141" s="8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162"/>
      <c r="H142" s="162"/>
      <c r="I142" s="8"/>
      <c r="J142" s="8"/>
      <c r="K142" s="8"/>
      <c r="L142" s="8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162"/>
      <c r="H143" s="162"/>
      <c r="I143" s="8"/>
      <c r="J143" s="8"/>
      <c r="K143" s="8"/>
      <c r="L143" s="8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162"/>
      <c r="H144" s="162"/>
      <c r="I144" s="8"/>
      <c r="J144" s="8"/>
      <c r="K144" s="8"/>
      <c r="L144" s="83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162"/>
      <c r="H145" s="162"/>
      <c r="I145" s="8"/>
      <c r="J145" s="8"/>
      <c r="K145" s="8"/>
      <c r="L145" s="83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162"/>
      <c r="H146" s="162"/>
      <c r="I146" s="8"/>
      <c r="J146" s="8"/>
      <c r="K146" s="8"/>
      <c r="L146" s="83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162"/>
      <c r="H147" s="162"/>
      <c r="I147" s="8"/>
      <c r="J147" s="8"/>
      <c r="K147" s="8"/>
      <c r="L147" s="83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162"/>
      <c r="H148" s="162"/>
      <c r="I148" s="8"/>
      <c r="J148" s="8"/>
      <c r="K148" s="8"/>
      <c r="L148" s="83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162"/>
      <c r="H149" s="162"/>
      <c r="I149" s="8"/>
      <c r="J149" s="8"/>
      <c r="K149" s="8"/>
      <c r="L149" s="83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162"/>
      <c r="H150" s="162"/>
      <c r="I150" s="8"/>
      <c r="J150" s="8"/>
      <c r="K150" s="8"/>
      <c r="L150" s="83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162"/>
      <c r="H151" s="162"/>
      <c r="I151" s="8"/>
      <c r="J151" s="8"/>
      <c r="K151" s="8"/>
      <c r="L151" s="83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162"/>
      <c r="H152" s="162"/>
      <c r="I152" s="8"/>
      <c r="J152" s="8"/>
      <c r="K152" s="8"/>
      <c r="L152" s="83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162"/>
      <c r="H153" s="162"/>
      <c r="I153" s="8"/>
      <c r="J153" s="8"/>
      <c r="K153" s="8"/>
      <c r="L153" s="83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162"/>
      <c r="H154" s="162"/>
      <c r="I154" s="8"/>
      <c r="J154" s="8"/>
      <c r="K154" s="8"/>
      <c r="L154" s="83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162"/>
      <c r="H155" s="162"/>
      <c r="I155" s="8"/>
      <c r="J155" s="8"/>
      <c r="K155" s="8"/>
      <c r="L155" s="83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162"/>
      <c r="H156" s="162"/>
      <c r="I156" s="8"/>
      <c r="J156" s="8"/>
      <c r="K156" s="8"/>
      <c r="L156" s="83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162"/>
      <c r="H157" s="162"/>
      <c r="I157" s="8"/>
      <c r="J157" s="8"/>
      <c r="K157" s="8"/>
      <c r="L157" s="83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162"/>
      <c r="H158" s="162"/>
      <c r="I158" s="8"/>
      <c r="J158" s="8"/>
      <c r="K158" s="8"/>
      <c r="L158" s="83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162"/>
      <c r="H159" s="162"/>
      <c r="I159" s="8"/>
      <c r="J159" s="8"/>
      <c r="K159" s="8"/>
      <c r="L159" s="83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162"/>
      <c r="H160" s="162"/>
      <c r="I160" s="8"/>
      <c r="J160" s="8"/>
      <c r="K160" s="8"/>
      <c r="L160" s="83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162"/>
      <c r="H161" s="162"/>
      <c r="I161" s="8"/>
      <c r="J161" s="8"/>
      <c r="K161" s="8"/>
      <c r="L161" s="83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162"/>
      <c r="H162" s="162"/>
      <c r="I162" s="8"/>
      <c r="J162" s="8"/>
      <c r="K162" s="8"/>
      <c r="L162" s="83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162"/>
      <c r="H163" s="162"/>
      <c r="I163" s="8"/>
      <c r="J163" s="8"/>
      <c r="K163" s="8"/>
      <c r="L163" s="83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162"/>
      <c r="H164" s="162"/>
      <c r="I164" s="8"/>
      <c r="J164" s="8"/>
      <c r="K164" s="8"/>
      <c r="L164" s="83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162"/>
      <c r="H165" s="162"/>
      <c r="I165" s="8"/>
      <c r="J165" s="8"/>
      <c r="K165" s="8"/>
      <c r="L165" s="83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162"/>
      <c r="H166" s="162"/>
      <c r="I166" s="8"/>
      <c r="J166" s="8"/>
      <c r="K166" s="8"/>
      <c r="L166" s="83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162"/>
      <c r="H167" s="162"/>
      <c r="I167" s="8"/>
      <c r="J167" s="8"/>
      <c r="K167" s="8"/>
      <c r="L167" s="83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5:42:56Z</dcterms:created>
  <dc:creator/>
  <dc:description/>
  <dc:language>en-US</dc:language>
  <cp:lastModifiedBy>Terminal</cp:lastModifiedBy>
  <cp:lastPrinted>2005-09-08T09:16:46Z</cp:lastPrinted>
  <dcterms:modified xsi:type="dcterms:W3CDTF">2012-11-20T11:27:56Z</dcterms:modified>
  <cp:revision>0</cp:revision>
  <dc:subject/>
  <dc:title/>
</cp:coreProperties>
</file>