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Введите значение в ячейке, которую нужно окрасить:</t>
  </si>
  <si>
    <t xml:space="preserve">Таблица 1:</t>
  </si>
  <si>
    <t xml:space="preserve">20,</t>
  </si>
  <si>
    <t xml:space="preserve">1,</t>
  </si>
  <si>
    <t xml:space="preserve">18,</t>
  </si>
  <si>
    <t xml:space="preserve">3,</t>
  </si>
  <si>
    <t xml:space="preserve">16,</t>
  </si>
  <si>
    <t xml:space="preserve">5,</t>
  </si>
  <si>
    <t xml:space="preserve">14,</t>
  </si>
  <si>
    <t xml:space="preserve">7,</t>
  </si>
  <si>
    <t xml:space="preserve">12,</t>
  </si>
  <si>
    <t xml:space="preserve">9,</t>
  </si>
  <si>
    <t xml:space="preserve">40,</t>
  </si>
  <si>
    <t xml:space="preserve">21,</t>
  </si>
  <si>
    <t xml:space="preserve">38,</t>
  </si>
  <si>
    <t xml:space="preserve">23,</t>
  </si>
  <si>
    <t xml:space="preserve">36,</t>
  </si>
  <si>
    <t xml:space="preserve">25,</t>
  </si>
  <si>
    <t xml:space="preserve">34,</t>
  </si>
  <si>
    <t xml:space="preserve">27,</t>
  </si>
  <si>
    <t xml:space="preserve">32,</t>
  </si>
  <si>
    <t xml:space="preserve">29,</t>
  </si>
  <si>
    <t xml:space="preserve">60,</t>
  </si>
  <si>
    <t xml:space="preserve">41,</t>
  </si>
  <si>
    <t xml:space="preserve">58,</t>
  </si>
  <si>
    <t xml:space="preserve">43,</t>
  </si>
  <si>
    <t xml:space="preserve">56,</t>
  </si>
  <si>
    <t xml:space="preserve">45,</t>
  </si>
  <si>
    <t xml:space="preserve">54,</t>
  </si>
  <si>
    <t xml:space="preserve">47,</t>
  </si>
  <si>
    <t xml:space="preserve">52,</t>
  </si>
  <si>
    <t xml:space="preserve">49,</t>
  </si>
  <si>
    <t xml:space="preserve">80,</t>
  </si>
  <si>
    <t xml:space="preserve">61,</t>
  </si>
  <si>
    <t xml:space="preserve">78,</t>
  </si>
  <si>
    <t xml:space="preserve">63,</t>
  </si>
  <si>
    <t xml:space="preserve">76,</t>
  </si>
  <si>
    <t xml:space="preserve">65,</t>
  </si>
  <si>
    <t xml:space="preserve">74,</t>
  </si>
  <si>
    <t xml:space="preserve">67,</t>
  </si>
  <si>
    <t xml:space="preserve">72,</t>
  </si>
  <si>
    <t xml:space="preserve">69,</t>
  </si>
  <si>
    <t xml:space="preserve">100,</t>
  </si>
  <si>
    <t xml:space="preserve">81,</t>
  </si>
  <si>
    <t xml:space="preserve">98,</t>
  </si>
  <si>
    <t xml:space="preserve">83,</t>
  </si>
  <si>
    <t xml:space="preserve">96,</t>
  </si>
  <si>
    <t xml:space="preserve">85,</t>
  </si>
  <si>
    <t xml:space="preserve">94,</t>
  </si>
  <si>
    <t xml:space="preserve">87,</t>
  </si>
  <si>
    <t xml:space="preserve">92,</t>
  </si>
  <si>
    <t xml:space="preserve">89,</t>
  </si>
  <si>
    <t xml:space="preserve">120,</t>
  </si>
  <si>
    <t xml:space="preserve">101,</t>
  </si>
  <si>
    <t xml:space="preserve">118,</t>
  </si>
  <si>
    <t xml:space="preserve">103,</t>
  </si>
  <si>
    <t xml:space="preserve">116,</t>
  </si>
  <si>
    <t xml:space="preserve">105,</t>
  </si>
  <si>
    <t xml:space="preserve">114,</t>
  </si>
  <si>
    <t xml:space="preserve">107,</t>
  </si>
  <si>
    <t xml:space="preserve">112,</t>
  </si>
  <si>
    <t xml:space="preserve">109,</t>
  </si>
  <si>
    <t xml:space="preserve">140,</t>
  </si>
  <si>
    <t xml:space="preserve">121,</t>
  </si>
  <si>
    <t xml:space="preserve">138,</t>
  </si>
  <si>
    <t xml:space="preserve">123,</t>
  </si>
  <si>
    <t xml:space="preserve">136,</t>
  </si>
  <si>
    <t xml:space="preserve">125,</t>
  </si>
  <si>
    <t xml:space="preserve">134,</t>
  </si>
  <si>
    <t xml:space="preserve">127,</t>
  </si>
  <si>
    <t xml:space="preserve">132,</t>
  </si>
  <si>
    <t xml:space="preserve">129,</t>
  </si>
  <si>
    <t xml:space="preserve">156,</t>
  </si>
  <si>
    <t xml:space="preserve">141,</t>
  </si>
  <si>
    <t xml:space="preserve">154,</t>
  </si>
  <si>
    <t xml:space="preserve">143,</t>
  </si>
  <si>
    <t xml:space="preserve">152,</t>
  </si>
  <si>
    <t xml:space="preserve">145,</t>
  </si>
  <si>
    <t xml:space="preserve">150,</t>
  </si>
  <si>
    <t xml:space="preserve">147,</t>
  </si>
  <si>
    <t xml:space="preserve">148,</t>
  </si>
  <si>
    <t xml:space="preserve">149,</t>
  </si>
  <si>
    <t xml:space="preserve">146,</t>
  </si>
  <si>
    <t xml:space="preserve">151,</t>
  </si>
  <si>
    <t xml:space="preserve">144,</t>
  </si>
  <si>
    <t xml:space="preserve">153,</t>
  </si>
  <si>
    <t xml:space="preserve">142,</t>
  </si>
  <si>
    <t xml:space="preserve">155,</t>
  </si>
  <si>
    <t xml:space="preserve">130,</t>
  </si>
  <si>
    <t xml:space="preserve">131,</t>
  </si>
  <si>
    <t xml:space="preserve">128,</t>
  </si>
  <si>
    <t xml:space="preserve">133,</t>
  </si>
  <si>
    <t xml:space="preserve">126,</t>
  </si>
  <si>
    <t xml:space="preserve">135,</t>
  </si>
  <si>
    <t xml:space="preserve">124,</t>
  </si>
  <si>
    <t xml:space="preserve">137,</t>
  </si>
  <si>
    <t xml:space="preserve">122,</t>
  </si>
  <si>
    <t xml:space="preserve">139,</t>
  </si>
  <si>
    <t xml:space="preserve">110,</t>
  </si>
  <si>
    <t xml:space="preserve">111,</t>
  </si>
  <si>
    <t xml:space="preserve">108,</t>
  </si>
  <si>
    <t xml:space="preserve">113,</t>
  </si>
  <si>
    <t xml:space="preserve">106,</t>
  </si>
  <si>
    <t xml:space="preserve">115,</t>
  </si>
  <si>
    <t xml:space="preserve">104,</t>
  </si>
  <si>
    <t xml:space="preserve">117,</t>
  </si>
  <si>
    <t xml:space="preserve">102,</t>
  </si>
  <si>
    <t xml:space="preserve">119,</t>
  </si>
  <si>
    <t xml:space="preserve">90,</t>
  </si>
  <si>
    <t xml:space="preserve">91,</t>
  </si>
  <si>
    <t xml:space="preserve">88,</t>
  </si>
  <si>
    <t xml:space="preserve">93,</t>
  </si>
  <si>
    <t xml:space="preserve">86,</t>
  </si>
  <si>
    <t xml:space="preserve">95,</t>
  </si>
  <si>
    <t xml:space="preserve">84,</t>
  </si>
  <si>
    <t xml:space="preserve">97,</t>
  </si>
  <si>
    <t xml:space="preserve">82,</t>
  </si>
  <si>
    <t xml:space="preserve">99,</t>
  </si>
  <si>
    <t xml:space="preserve">70,</t>
  </si>
  <si>
    <t xml:space="preserve">71,</t>
  </si>
  <si>
    <t xml:space="preserve">68,</t>
  </si>
  <si>
    <t xml:space="preserve">73,</t>
  </si>
  <si>
    <t xml:space="preserve">66,</t>
  </si>
  <si>
    <t xml:space="preserve">75,</t>
  </si>
  <si>
    <t xml:space="preserve">64,</t>
  </si>
  <si>
    <t xml:space="preserve">77,</t>
  </si>
  <si>
    <t xml:space="preserve">62,</t>
  </si>
  <si>
    <t xml:space="preserve">79,</t>
  </si>
  <si>
    <t xml:space="preserve">50,</t>
  </si>
  <si>
    <t xml:space="preserve">51,</t>
  </si>
  <si>
    <t xml:space="preserve">48,</t>
  </si>
  <si>
    <t xml:space="preserve">53,</t>
  </si>
  <si>
    <t xml:space="preserve">46,</t>
  </si>
  <si>
    <t xml:space="preserve">55,</t>
  </si>
  <si>
    <t xml:space="preserve">44,</t>
  </si>
  <si>
    <t xml:space="preserve">57,</t>
  </si>
  <si>
    <t xml:space="preserve">42,</t>
  </si>
  <si>
    <t xml:space="preserve">59,</t>
  </si>
  <si>
    <t xml:space="preserve">30,</t>
  </si>
  <si>
    <t xml:space="preserve">31,</t>
  </si>
  <si>
    <t xml:space="preserve">28,</t>
  </si>
  <si>
    <t xml:space="preserve">33,</t>
  </si>
  <si>
    <t xml:space="preserve">26,</t>
  </si>
  <si>
    <t xml:space="preserve">35,</t>
  </si>
  <si>
    <t xml:space="preserve">24,</t>
  </si>
  <si>
    <t xml:space="preserve">37,</t>
  </si>
  <si>
    <t xml:space="preserve">22,</t>
  </si>
  <si>
    <t xml:space="preserve">39,</t>
  </si>
  <si>
    <t xml:space="preserve">10,</t>
  </si>
  <si>
    <t xml:space="preserve">11,</t>
  </si>
  <si>
    <t xml:space="preserve">8,</t>
  </si>
  <si>
    <t xml:space="preserve">13,</t>
  </si>
  <si>
    <t xml:space="preserve">6,</t>
  </si>
  <si>
    <t xml:space="preserve">15,</t>
  </si>
  <si>
    <t xml:space="preserve">4,</t>
  </si>
  <si>
    <t xml:space="preserve">17,</t>
  </si>
  <si>
    <t xml:space="preserve">2,</t>
  </si>
  <si>
    <t xml:space="preserve">19,</t>
  </si>
  <si>
    <t xml:space="preserve">Массив 1:</t>
  </si>
  <si>
    <t xml:space="preserve">что должно получиться в итог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6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E37"/>
    </sheetView>
  </sheetViews>
  <sheetFormatPr defaultColWidth="8.96484375" defaultRowHeight="15" zeroHeight="false" outlineLevelRow="0" outlineLevelCol="0"/>
  <cols>
    <col collapsed="false" customWidth="true" hidden="false" outlineLevel="0" max="85" min="1" style="0" width="2.28"/>
    <col collapsed="false" customWidth="true" hidden="false" outlineLevel="0" max="99" min="86" style="1" width="2.28"/>
    <col collapsed="false" customWidth="true" hidden="false" outlineLevel="0" max="100" min="100" style="0" width="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7"/>
      <c r="M5" s="7" t="s">
        <v>12</v>
      </c>
      <c r="N5" s="7" t="s">
        <v>13</v>
      </c>
      <c r="O5" s="7" t="s">
        <v>14</v>
      </c>
      <c r="P5" s="7" t="s">
        <v>15</v>
      </c>
      <c r="Q5" s="8" t="s">
        <v>16</v>
      </c>
      <c r="R5" s="8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/>
      <c r="X5" s="7" t="s">
        <v>22</v>
      </c>
      <c r="Y5" s="8" t="s">
        <v>23</v>
      </c>
      <c r="Z5" s="8" t="s">
        <v>24</v>
      </c>
      <c r="AA5" s="8" t="s">
        <v>25</v>
      </c>
      <c r="AB5" s="8" t="s">
        <v>26</v>
      </c>
      <c r="AC5" s="8" t="s">
        <v>27</v>
      </c>
      <c r="AD5" s="8" t="s">
        <v>28</v>
      </c>
      <c r="AE5" s="8" t="s">
        <v>29</v>
      </c>
      <c r="AF5" s="7" t="s">
        <v>30</v>
      </c>
      <c r="AG5" s="7" t="s">
        <v>31</v>
      </c>
      <c r="AH5" s="7"/>
      <c r="AI5" s="8" t="s">
        <v>32</v>
      </c>
      <c r="AJ5" s="8" t="s">
        <v>33</v>
      </c>
      <c r="AK5" s="8" t="s">
        <v>34</v>
      </c>
      <c r="AL5" s="8" t="s">
        <v>35</v>
      </c>
      <c r="AM5" s="8" t="s">
        <v>36</v>
      </c>
      <c r="AN5" s="8" t="s">
        <v>37</v>
      </c>
      <c r="AO5" s="8" t="s">
        <v>38</v>
      </c>
      <c r="AP5" s="7" t="s">
        <v>39</v>
      </c>
      <c r="AQ5" s="7" t="s">
        <v>40</v>
      </c>
      <c r="AR5" s="7" t="s">
        <v>41</v>
      </c>
      <c r="AS5" s="7"/>
      <c r="AT5" s="7" t="s">
        <v>42</v>
      </c>
      <c r="AU5" s="7" t="s">
        <v>43</v>
      </c>
      <c r="AV5" s="7" t="s">
        <v>44</v>
      </c>
      <c r="AW5" s="8" t="s">
        <v>45</v>
      </c>
      <c r="AX5" s="8" t="s">
        <v>46</v>
      </c>
      <c r="AY5" s="8" t="s">
        <v>47</v>
      </c>
      <c r="AZ5" s="8" t="s">
        <v>48</v>
      </c>
      <c r="BA5" s="8" t="s">
        <v>49</v>
      </c>
      <c r="BB5" s="8" t="s">
        <v>50</v>
      </c>
      <c r="BC5" s="8" t="s">
        <v>51</v>
      </c>
      <c r="BD5" s="7"/>
      <c r="BE5" s="7" t="s">
        <v>52</v>
      </c>
      <c r="BF5" s="8" t="s">
        <v>53</v>
      </c>
      <c r="BG5" s="8" t="s">
        <v>54</v>
      </c>
      <c r="BH5" s="8" t="s">
        <v>55</v>
      </c>
      <c r="BI5" s="8" t="s">
        <v>56</v>
      </c>
      <c r="BJ5" s="8" t="s">
        <v>57</v>
      </c>
      <c r="BK5" s="8" t="s">
        <v>58</v>
      </c>
      <c r="BL5" s="8" t="s">
        <v>59</v>
      </c>
      <c r="BM5" s="8" t="s">
        <v>60</v>
      </c>
      <c r="BN5" s="7" t="s">
        <v>61</v>
      </c>
      <c r="BO5" s="7"/>
      <c r="BP5" s="7" t="s">
        <v>62</v>
      </c>
      <c r="BQ5" s="7" t="s">
        <v>63</v>
      </c>
      <c r="BR5" s="8" t="s">
        <v>64</v>
      </c>
      <c r="BS5" s="8" t="s">
        <v>65</v>
      </c>
      <c r="BT5" s="8" t="s">
        <v>66</v>
      </c>
      <c r="BU5" s="8" t="s">
        <v>67</v>
      </c>
      <c r="BV5" s="8" t="s">
        <v>68</v>
      </c>
      <c r="BW5" s="7" t="s">
        <v>69</v>
      </c>
      <c r="BX5" s="7" t="s">
        <v>70</v>
      </c>
      <c r="BY5" s="7" t="s">
        <v>71</v>
      </c>
      <c r="BZ5" s="7"/>
      <c r="CA5" s="8" t="s">
        <v>72</v>
      </c>
      <c r="CB5" s="8" t="s">
        <v>73</v>
      </c>
      <c r="CC5" s="8" t="s">
        <v>74</v>
      </c>
      <c r="CD5" s="8" t="s">
        <v>75</v>
      </c>
      <c r="CE5" s="8" t="s">
        <v>76</v>
      </c>
      <c r="CF5" s="8" t="s">
        <v>77</v>
      </c>
      <c r="CG5" s="7" t="s">
        <v>78</v>
      </c>
      <c r="CH5" s="7" t="s">
        <v>79</v>
      </c>
      <c r="CI5" s="7"/>
      <c r="CJ5" s="7"/>
    </row>
    <row r="6" customFormat="false" ht="15" hidden="false" customHeight="false" outlineLevel="0" collapsed="false">
      <c r="B6" s="9"/>
      <c r="C6" s="9"/>
      <c r="D6" s="7" t="s">
        <v>80</v>
      </c>
      <c r="E6" s="7" t="s">
        <v>81</v>
      </c>
      <c r="F6" s="7" t="s">
        <v>82</v>
      </c>
      <c r="G6" s="7" t="s">
        <v>83</v>
      </c>
      <c r="H6" s="7" t="s">
        <v>84</v>
      </c>
      <c r="I6" s="7" t="s">
        <v>85</v>
      </c>
      <c r="J6" s="7" t="s">
        <v>86</v>
      </c>
      <c r="K6" s="7" t="s">
        <v>87</v>
      </c>
      <c r="L6" s="8"/>
      <c r="M6" s="7" t="s">
        <v>88</v>
      </c>
      <c r="N6" s="7" t="s">
        <v>89</v>
      </c>
      <c r="O6" s="7" t="s">
        <v>90</v>
      </c>
      <c r="P6" s="7" t="s">
        <v>91</v>
      </c>
      <c r="Q6" s="8" t="s">
        <v>92</v>
      </c>
      <c r="R6" s="8" t="s">
        <v>93</v>
      </c>
      <c r="S6" s="7" t="s">
        <v>94</v>
      </c>
      <c r="T6" s="7" t="s">
        <v>95</v>
      </c>
      <c r="U6" s="7" t="s">
        <v>96</v>
      </c>
      <c r="V6" s="7" t="s">
        <v>97</v>
      </c>
      <c r="W6" s="8"/>
      <c r="X6" s="7" t="s">
        <v>98</v>
      </c>
      <c r="Y6" s="8" t="s">
        <v>99</v>
      </c>
      <c r="Z6" s="8" t="s">
        <v>100</v>
      </c>
      <c r="AA6" s="8" t="s">
        <v>101</v>
      </c>
      <c r="AB6" s="8" t="s">
        <v>102</v>
      </c>
      <c r="AC6" s="8" t="s">
        <v>103</v>
      </c>
      <c r="AD6" s="8" t="s">
        <v>104</v>
      </c>
      <c r="AE6" s="8" t="s">
        <v>105</v>
      </c>
      <c r="AF6" s="7" t="s">
        <v>106</v>
      </c>
      <c r="AG6" s="7" t="s">
        <v>107</v>
      </c>
      <c r="AH6" s="8"/>
      <c r="AI6" s="8" t="s">
        <v>108</v>
      </c>
      <c r="AJ6" s="8" t="s">
        <v>109</v>
      </c>
      <c r="AK6" s="8" t="s">
        <v>110</v>
      </c>
      <c r="AL6" s="8" t="s">
        <v>111</v>
      </c>
      <c r="AM6" s="8" t="s">
        <v>112</v>
      </c>
      <c r="AN6" s="8" t="s">
        <v>113</v>
      </c>
      <c r="AO6" s="8" t="s">
        <v>114</v>
      </c>
      <c r="AP6" s="7" t="s">
        <v>115</v>
      </c>
      <c r="AQ6" s="7" t="s">
        <v>116</v>
      </c>
      <c r="AR6" s="7" t="s">
        <v>117</v>
      </c>
      <c r="AS6" s="8"/>
      <c r="AT6" s="7" t="s">
        <v>118</v>
      </c>
      <c r="AU6" s="7" t="s">
        <v>119</v>
      </c>
      <c r="AV6" s="7" t="s">
        <v>120</v>
      </c>
      <c r="AW6" s="8" t="s">
        <v>121</v>
      </c>
      <c r="AX6" s="8" t="s">
        <v>122</v>
      </c>
      <c r="AY6" s="8" t="s">
        <v>123</v>
      </c>
      <c r="AZ6" s="8" t="s">
        <v>124</v>
      </c>
      <c r="BA6" s="8" t="s">
        <v>125</v>
      </c>
      <c r="BB6" s="8" t="s">
        <v>126</v>
      </c>
      <c r="BC6" s="8" t="s">
        <v>127</v>
      </c>
      <c r="BD6" s="8"/>
      <c r="BE6" s="7" t="s">
        <v>128</v>
      </c>
      <c r="BF6" s="8" t="s">
        <v>129</v>
      </c>
      <c r="BG6" s="8" t="s">
        <v>130</v>
      </c>
      <c r="BH6" s="8" t="s">
        <v>131</v>
      </c>
      <c r="BI6" s="8" t="s">
        <v>132</v>
      </c>
      <c r="BJ6" s="8" t="s">
        <v>133</v>
      </c>
      <c r="BK6" s="8" t="s">
        <v>134</v>
      </c>
      <c r="BL6" s="8" t="s">
        <v>135</v>
      </c>
      <c r="BM6" s="8" t="s">
        <v>136</v>
      </c>
      <c r="BN6" s="7" t="s">
        <v>137</v>
      </c>
      <c r="BO6" s="8"/>
      <c r="BP6" s="7" t="s">
        <v>138</v>
      </c>
      <c r="BQ6" s="7" t="s">
        <v>139</v>
      </c>
      <c r="BR6" s="8" t="s">
        <v>140</v>
      </c>
      <c r="BS6" s="8" t="s">
        <v>141</v>
      </c>
      <c r="BT6" s="8" t="s">
        <v>142</v>
      </c>
      <c r="BU6" s="8" t="s">
        <v>143</v>
      </c>
      <c r="BV6" s="8" t="s">
        <v>144</v>
      </c>
      <c r="BW6" s="7" t="s">
        <v>145</v>
      </c>
      <c r="BX6" s="7" t="s">
        <v>146</v>
      </c>
      <c r="BY6" s="7" t="s">
        <v>147</v>
      </c>
      <c r="BZ6" s="8"/>
      <c r="CA6" s="8" t="s">
        <v>148</v>
      </c>
      <c r="CB6" s="8" t="s">
        <v>149</v>
      </c>
      <c r="CC6" s="8" t="s">
        <v>150</v>
      </c>
      <c r="CD6" s="8" t="s">
        <v>151</v>
      </c>
      <c r="CE6" s="8" t="s">
        <v>152</v>
      </c>
      <c r="CF6" s="8" t="s">
        <v>153</v>
      </c>
      <c r="CG6" s="7" t="s">
        <v>154</v>
      </c>
      <c r="CH6" s="7" t="s">
        <v>155</v>
      </c>
      <c r="CI6" s="7" t="s">
        <v>156</v>
      </c>
      <c r="CJ6" s="7" t="s">
        <v>157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"/>
      <c r="AR7" s="1"/>
      <c r="AS7" s="1"/>
      <c r="AT7" s="1"/>
      <c r="AU7" s="1"/>
      <c r="AV7" s="1"/>
      <c r="AW7" s="1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4"/>
      <c r="BQ7" s="14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15" hidden="false" customHeight="false" outlineLevel="0" collapsed="false">
      <c r="A8" s="10"/>
      <c r="B8" s="15" t="s">
        <v>158</v>
      </c>
      <c r="C8" s="15"/>
      <c r="D8" s="15"/>
      <c r="E8" s="15"/>
      <c r="F8" s="10"/>
      <c r="G8" s="10"/>
      <c r="H8" s="10"/>
      <c r="I8" s="10"/>
      <c r="AB8" s="5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"/>
      <c r="AR8" s="1"/>
      <c r="AS8" s="1"/>
      <c r="AT8" s="1"/>
      <c r="AU8" s="1"/>
      <c r="AV8" s="1"/>
      <c r="AW8" s="1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/>
      <c r="BQ8" s="14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customFormat="false" ht="15" hidden="false" customHeight="false" outlineLevel="0" collapsed="false">
      <c r="A9" s="10"/>
      <c r="B9" s="10" t="s">
        <v>7</v>
      </c>
      <c r="C9" s="10" t="s">
        <v>152</v>
      </c>
      <c r="D9" s="10" t="s">
        <v>153</v>
      </c>
      <c r="E9" s="10" t="s">
        <v>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"/>
      <c r="AR9" s="1"/>
      <c r="AS9" s="1"/>
      <c r="AT9" s="1"/>
      <c r="AU9" s="1"/>
      <c r="AV9" s="1"/>
      <c r="AW9" s="1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4"/>
      <c r="BQ9" s="14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customFormat="false" ht="15" hidden="false" customHeight="false" outlineLevel="0" collapsed="false">
      <c r="A10" s="10"/>
      <c r="B10" s="10" t="s">
        <v>11</v>
      </c>
      <c r="C10" s="10" t="s">
        <v>148</v>
      </c>
      <c r="D10" s="10" t="s">
        <v>149</v>
      </c>
      <c r="E10" s="10" t="s">
        <v>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"/>
      <c r="AR10" s="1"/>
      <c r="AS10" s="1"/>
      <c r="AT10" s="1"/>
      <c r="AU10" s="1"/>
      <c r="AV10" s="1"/>
      <c r="AW10" s="1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4"/>
      <c r="BQ10" s="14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customFormat="false" ht="15" hidden="false" customHeight="false" outlineLevel="0" collapsed="false">
      <c r="A11" s="10"/>
      <c r="B11" s="10" t="s">
        <v>8</v>
      </c>
      <c r="C11" s="10" t="s">
        <v>9</v>
      </c>
      <c r="D11" s="10" t="s">
        <v>150</v>
      </c>
      <c r="E11" s="10" t="s">
        <v>15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"/>
      <c r="AR11" s="1"/>
      <c r="AS11" s="1"/>
      <c r="AT11" s="1"/>
      <c r="AU11" s="1"/>
      <c r="AV11" s="1"/>
      <c r="AW11" s="1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4"/>
      <c r="BQ11" s="14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customFormat="false" ht="15" hidden="false" customHeight="false" outlineLevel="0" collapsed="false">
      <c r="A12" s="10"/>
      <c r="B12" s="10" t="s">
        <v>17</v>
      </c>
      <c r="C12" s="10" t="s">
        <v>142</v>
      </c>
      <c r="D12" s="10" t="s">
        <v>143</v>
      </c>
      <c r="E12" s="10" t="s">
        <v>1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"/>
      <c r="AR12" s="1"/>
      <c r="AS12" s="1"/>
      <c r="AT12" s="1"/>
      <c r="AU12" s="1"/>
      <c r="AV12" s="1"/>
      <c r="AW12" s="1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4"/>
      <c r="BQ12" s="14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</row>
    <row r="13" customFormat="false" ht="15" hidden="false" customHeight="false" outlineLevel="0" collapsed="false">
      <c r="A13" s="16"/>
      <c r="B13" s="10" t="s">
        <v>21</v>
      </c>
      <c r="C13" s="10" t="s">
        <v>138</v>
      </c>
      <c r="D13" s="10" t="s">
        <v>139</v>
      </c>
      <c r="E13" s="10" t="s">
        <v>20</v>
      </c>
      <c r="F13" s="16"/>
      <c r="G13" s="16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</row>
    <row r="14" customFormat="false" ht="15" hidden="false" customHeight="false" outlineLevel="0" collapsed="false">
      <c r="A14" s="17"/>
      <c r="B14" s="10" t="s">
        <v>25</v>
      </c>
      <c r="C14" s="10" t="s">
        <v>134</v>
      </c>
      <c r="D14" s="10" t="s">
        <v>135</v>
      </c>
      <c r="E14" s="10" t="s">
        <v>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customFormat="false" ht="15" hidden="false" customHeight="false" outlineLevel="0" collapsed="false">
      <c r="A15" s="17"/>
      <c r="B15" s="10" t="s">
        <v>27</v>
      </c>
      <c r="C15" s="10" t="s">
        <v>132</v>
      </c>
      <c r="D15" s="10" t="s">
        <v>133</v>
      </c>
      <c r="E15" s="10" t="s">
        <v>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5" hidden="false" customHeight="false" outlineLevel="0" collapsed="false">
      <c r="A16" s="17"/>
      <c r="B16" s="10" t="s">
        <v>31</v>
      </c>
      <c r="C16" s="10" t="s">
        <v>128</v>
      </c>
      <c r="D16" s="10" t="s">
        <v>129</v>
      </c>
      <c r="E16" s="10" t="s">
        <v>3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19"/>
      <c r="CI20" s="22"/>
    </row>
    <row r="21" customFormat="false" ht="15.75" hidden="false" customHeight="false" outlineLevel="0" collapsed="false">
      <c r="A21" s="1"/>
      <c r="B21" s="23" t="s">
        <v>159</v>
      </c>
      <c r="C21" s="23"/>
      <c r="D21" s="23"/>
      <c r="E21" s="23"/>
      <c r="F21" s="23"/>
      <c r="G21" s="23"/>
      <c r="H21" s="23"/>
      <c r="I21" s="2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</row>
    <row r="23" customFormat="false" ht="15.75" hidden="false" customHeight="false" outlineLevel="0" collapsed="false">
      <c r="A23" s="1"/>
      <c r="B23" s="2" t="s">
        <v>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4" t="s">
        <v>151</v>
      </c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15" hidden="false" customHeight="false" outlineLevel="0" collapsed="false">
      <c r="A25" s="1"/>
      <c r="B25" s="6" t="s">
        <v>1</v>
      </c>
      <c r="C25" s="6"/>
      <c r="D25" s="6"/>
      <c r="E25" s="6"/>
      <c r="F25" s="6"/>
    </row>
    <row r="26" customFormat="false" ht="15" hidden="false" customHeight="false" outlineLevel="0" collapsed="false">
      <c r="A26" s="1"/>
      <c r="B26" s="7" t="s">
        <v>2</v>
      </c>
      <c r="C26" s="7" t="s">
        <v>3</v>
      </c>
      <c r="D26" s="7" t="s">
        <v>4</v>
      </c>
      <c r="E26" s="7" t="s">
        <v>5</v>
      </c>
      <c r="F26" s="8" t="s">
        <v>6</v>
      </c>
      <c r="G26" s="8" t="s">
        <v>7</v>
      </c>
      <c r="H26" s="25" t="s">
        <v>8</v>
      </c>
      <c r="I26" s="25" t="s">
        <v>9</v>
      </c>
      <c r="J26" s="8" t="s">
        <v>10</v>
      </c>
      <c r="K26" s="8" t="s">
        <v>11</v>
      </c>
      <c r="L26" s="7"/>
      <c r="M26" s="7" t="s">
        <v>12</v>
      </c>
      <c r="N26" s="7" t="s">
        <v>13</v>
      </c>
      <c r="O26" s="7" t="s">
        <v>14</v>
      </c>
      <c r="P26" s="7" t="s">
        <v>15</v>
      </c>
      <c r="Q26" s="8" t="s">
        <v>16</v>
      </c>
      <c r="R26" s="8" t="s">
        <v>17</v>
      </c>
      <c r="S26" s="7" t="s">
        <v>18</v>
      </c>
      <c r="T26" s="7" t="s">
        <v>19</v>
      </c>
      <c r="U26" s="7" t="s">
        <v>20</v>
      </c>
      <c r="V26" s="7" t="s">
        <v>21</v>
      </c>
      <c r="W26" s="7"/>
      <c r="X26" s="7" t="s">
        <v>22</v>
      </c>
      <c r="Y26" s="8" t="s">
        <v>23</v>
      </c>
      <c r="Z26" s="8" t="s">
        <v>24</v>
      </c>
      <c r="AA26" s="8" t="s">
        <v>25</v>
      </c>
      <c r="AB26" s="8" t="s">
        <v>26</v>
      </c>
      <c r="AC26" s="8" t="s">
        <v>27</v>
      </c>
      <c r="AD26" s="8" t="s">
        <v>28</v>
      </c>
      <c r="AE26" s="8" t="s">
        <v>29</v>
      </c>
      <c r="AF26" s="7" t="s">
        <v>30</v>
      </c>
      <c r="AG26" s="7" t="s">
        <v>31</v>
      </c>
      <c r="AH26" s="7"/>
      <c r="AI26" s="8" t="s">
        <v>32</v>
      </c>
      <c r="AJ26" s="8" t="s">
        <v>33</v>
      </c>
      <c r="AK26" s="8" t="s">
        <v>34</v>
      </c>
      <c r="AL26" s="8" t="s">
        <v>35</v>
      </c>
      <c r="AM26" s="8" t="s">
        <v>36</v>
      </c>
      <c r="AN26" s="8" t="s">
        <v>37</v>
      </c>
      <c r="AO26" s="8" t="s">
        <v>38</v>
      </c>
      <c r="AP26" s="7" t="s">
        <v>39</v>
      </c>
      <c r="AQ26" s="7" t="s">
        <v>40</v>
      </c>
      <c r="AR26" s="7" t="s">
        <v>41</v>
      </c>
      <c r="AS26" s="7"/>
      <c r="AT26" s="7" t="s">
        <v>42</v>
      </c>
      <c r="AU26" s="7" t="s">
        <v>43</v>
      </c>
      <c r="AV26" s="7" t="s">
        <v>44</v>
      </c>
      <c r="AW26" s="8" t="s">
        <v>45</v>
      </c>
      <c r="AX26" s="8" t="s">
        <v>46</v>
      </c>
      <c r="AY26" s="8" t="s">
        <v>47</v>
      </c>
      <c r="AZ26" s="8" t="s">
        <v>48</v>
      </c>
      <c r="BA26" s="8" t="s">
        <v>49</v>
      </c>
      <c r="BB26" s="8" t="s">
        <v>50</v>
      </c>
      <c r="BC26" s="8" t="s">
        <v>51</v>
      </c>
      <c r="BD26" s="7"/>
      <c r="BE26" s="7" t="s">
        <v>52</v>
      </c>
      <c r="BF26" s="8" t="s">
        <v>53</v>
      </c>
      <c r="BG26" s="8" t="s">
        <v>54</v>
      </c>
      <c r="BH26" s="8" t="s">
        <v>55</v>
      </c>
      <c r="BI26" s="8" t="s">
        <v>56</v>
      </c>
      <c r="BJ26" s="8" t="s">
        <v>57</v>
      </c>
      <c r="BK26" s="8" t="s">
        <v>58</v>
      </c>
      <c r="BL26" s="8" t="s">
        <v>59</v>
      </c>
      <c r="BM26" s="8" t="s">
        <v>60</v>
      </c>
      <c r="BN26" s="7" t="s">
        <v>61</v>
      </c>
      <c r="BO26" s="7"/>
      <c r="BP26" s="7" t="s">
        <v>62</v>
      </c>
      <c r="BQ26" s="7" t="s">
        <v>63</v>
      </c>
      <c r="BR26" s="8" t="s">
        <v>64</v>
      </c>
      <c r="BS26" s="8" t="s">
        <v>65</v>
      </c>
      <c r="BT26" s="8" t="s">
        <v>66</v>
      </c>
      <c r="BU26" s="8" t="s">
        <v>67</v>
      </c>
      <c r="BV26" s="8" t="s">
        <v>68</v>
      </c>
      <c r="BW26" s="7" t="s">
        <v>69</v>
      </c>
      <c r="BX26" s="7" t="s">
        <v>70</v>
      </c>
      <c r="BY26" s="7" t="s">
        <v>71</v>
      </c>
      <c r="BZ26" s="7"/>
      <c r="CA26" s="8" t="s">
        <v>72</v>
      </c>
      <c r="CB26" s="8" t="s">
        <v>73</v>
      </c>
      <c r="CC26" s="8" t="s">
        <v>74</v>
      </c>
      <c r="CD26" s="8" t="s">
        <v>75</v>
      </c>
      <c r="CE26" s="8" t="s">
        <v>76</v>
      </c>
      <c r="CF26" s="8" t="s">
        <v>77</v>
      </c>
      <c r="CG26" s="7" t="s">
        <v>78</v>
      </c>
      <c r="CH26" s="7" t="s">
        <v>79</v>
      </c>
      <c r="CI26" s="7"/>
      <c r="CJ26" s="7"/>
    </row>
    <row r="27" customFormat="false" ht="15" hidden="false" customHeight="false" outlineLevel="0" collapsed="false">
      <c r="A27" s="1"/>
      <c r="B27" s="9"/>
      <c r="C27" s="9"/>
      <c r="D27" s="7" t="s">
        <v>80</v>
      </c>
      <c r="E27" s="7" t="s">
        <v>81</v>
      </c>
      <c r="F27" s="7" t="s">
        <v>82</v>
      </c>
      <c r="G27" s="7" t="s">
        <v>83</v>
      </c>
      <c r="H27" s="7" t="s">
        <v>84</v>
      </c>
      <c r="I27" s="7" t="s">
        <v>85</v>
      </c>
      <c r="J27" s="7" t="s">
        <v>86</v>
      </c>
      <c r="K27" s="7" t="s">
        <v>87</v>
      </c>
      <c r="L27" s="8"/>
      <c r="M27" s="7" t="s">
        <v>88</v>
      </c>
      <c r="N27" s="7" t="s">
        <v>89</v>
      </c>
      <c r="O27" s="7" t="s">
        <v>90</v>
      </c>
      <c r="P27" s="7" t="s">
        <v>91</v>
      </c>
      <c r="Q27" s="8" t="s">
        <v>92</v>
      </c>
      <c r="R27" s="8" t="s">
        <v>93</v>
      </c>
      <c r="S27" s="7" t="s">
        <v>94</v>
      </c>
      <c r="T27" s="7" t="s">
        <v>95</v>
      </c>
      <c r="U27" s="7" t="s">
        <v>96</v>
      </c>
      <c r="V27" s="7" t="s">
        <v>97</v>
      </c>
      <c r="W27" s="8"/>
      <c r="X27" s="7" t="s">
        <v>98</v>
      </c>
      <c r="Y27" s="8" t="s">
        <v>99</v>
      </c>
      <c r="Z27" s="8" t="s">
        <v>100</v>
      </c>
      <c r="AA27" s="8" t="s">
        <v>101</v>
      </c>
      <c r="AB27" s="8" t="s">
        <v>102</v>
      </c>
      <c r="AC27" s="8" t="s">
        <v>103</v>
      </c>
      <c r="AD27" s="8" t="s">
        <v>104</v>
      </c>
      <c r="AE27" s="8" t="s">
        <v>105</v>
      </c>
      <c r="AF27" s="7" t="s">
        <v>106</v>
      </c>
      <c r="AG27" s="7" t="s">
        <v>107</v>
      </c>
      <c r="AH27" s="8"/>
      <c r="AI27" s="8" t="s">
        <v>108</v>
      </c>
      <c r="AJ27" s="8" t="s">
        <v>109</v>
      </c>
      <c r="AK27" s="8" t="s">
        <v>110</v>
      </c>
      <c r="AL27" s="8" t="s">
        <v>111</v>
      </c>
      <c r="AM27" s="8" t="s">
        <v>112</v>
      </c>
      <c r="AN27" s="8" t="s">
        <v>113</v>
      </c>
      <c r="AO27" s="8" t="s">
        <v>114</v>
      </c>
      <c r="AP27" s="7" t="s">
        <v>115</v>
      </c>
      <c r="AQ27" s="7" t="s">
        <v>116</v>
      </c>
      <c r="AR27" s="7" t="s">
        <v>117</v>
      </c>
      <c r="AS27" s="8"/>
      <c r="AT27" s="7" t="s">
        <v>118</v>
      </c>
      <c r="AU27" s="7" t="s">
        <v>119</v>
      </c>
      <c r="AV27" s="7" t="s">
        <v>120</v>
      </c>
      <c r="AW27" s="8" t="s">
        <v>121</v>
      </c>
      <c r="AX27" s="8" t="s">
        <v>122</v>
      </c>
      <c r="AY27" s="8" t="s">
        <v>123</v>
      </c>
      <c r="AZ27" s="8" t="s">
        <v>124</v>
      </c>
      <c r="BA27" s="8" t="s">
        <v>125</v>
      </c>
      <c r="BB27" s="8" t="s">
        <v>126</v>
      </c>
      <c r="BC27" s="8" t="s">
        <v>127</v>
      </c>
      <c r="BD27" s="8"/>
      <c r="BE27" s="7" t="s">
        <v>128</v>
      </c>
      <c r="BF27" s="8" t="s">
        <v>129</v>
      </c>
      <c r="BG27" s="8" t="s">
        <v>130</v>
      </c>
      <c r="BH27" s="8" t="s">
        <v>131</v>
      </c>
      <c r="BI27" s="8" t="s">
        <v>132</v>
      </c>
      <c r="BJ27" s="8" t="s">
        <v>133</v>
      </c>
      <c r="BK27" s="8" t="s">
        <v>134</v>
      </c>
      <c r="BL27" s="8" t="s">
        <v>135</v>
      </c>
      <c r="BM27" s="8" t="s">
        <v>136</v>
      </c>
      <c r="BN27" s="7" t="s">
        <v>137</v>
      </c>
      <c r="BO27" s="8"/>
      <c r="BP27" s="7" t="s">
        <v>138</v>
      </c>
      <c r="BQ27" s="7" t="s">
        <v>139</v>
      </c>
      <c r="BR27" s="8" t="s">
        <v>140</v>
      </c>
      <c r="BS27" s="8" t="s">
        <v>141</v>
      </c>
      <c r="BT27" s="8" t="s">
        <v>142</v>
      </c>
      <c r="BU27" s="8" t="s">
        <v>143</v>
      </c>
      <c r="BV27" s="8" t="s">
        <v>144</v>
      </c>
      <c r="BW27" s="7" t="s">
        <v>145</v>
      </c>
      <c r="BX27" s="7" t="s">
        <v>146</v>
      </c>
      <c r="BY27" s="7" t="s">
        <v>147</v>
      </c>
      <c r="BZ27" s="8"/>
      <c r="CA27" s="8" t="s">
        <v>148</v>
      </c>
      <c r="CB27" s="8" t="s">
        <v>149</v>
      </c>
      <c r="CC27" s="25" t="s">
        <v>150</v>
      </c>
      <c r="CD27" s="25" t="s">
        <v>151</v>
      </c>
      <c r="CE27" s="8" t="s">
        <v>152</v>
      </c>
      <c r="CF27" s="8" t="s">
        <v>153</v>
      </c>
      <c r="CG27" s="7" t="s">
        <v>154</v>
      </c>
      <c r="CH27" s="7" t="s">
        <v>155</v>
      </c>
      <c r="CI27" s="7" t="s">
        <v>156</v>
      </c>
      <c r="CJ27" s="7" t="s">
        <v>157</v>
      </c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"/>
      <c r="AR28" s="1"/>
      <c r="AS28" s="1"/>
      <c r="AT28" s="1"/>
      <c r="AU28" s="1"/>
      <c r="AV28" s="1"/>
      <c r="AW28" s="1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4"/>
      <c r="BQ28" s="14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</row>
    <row r="29" customFormat="false" ht="15" hidden="false" customHeight="false" outlineLevel="0" collapsed="false">
      <c r="B29" s="15" t="s">
        <v>158</v>
      </c>
      <c r="C29" s="15"/>
      <c r="D29" s="15"/>
      <c r="E29" s="15"/>
      <c r="F29" s="10"/>
      <c r="G29" s="10"/>
      <c r="H29" s="10"/>
      <c r="I29" s="10"/>
      <c r="AB29" s="5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"/>
      <c r="AR29" s="1"/>
      <c r="AS29" s="1"/>
      <c r="AT29" s="1"/>
      <c r="AU29" s="1"/>
      <c r="AV29" s="1"/>
      <c r="AW29" s="1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4"/>
      <c r="BQ29" s="14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</row>
    <row r="30" customFormat="false" ht="15" hidden="false" customHeight="false" outlineLevel="0" collapsed="false">
      <c r="B30" s="10" t="s">
        <v>7</v>
      </c>
      <c r="C30" s="10" t="s">
        <v>152</v>
      </c>
      <c r="D30" s="10" t="s">
        <v>153</v>
      </c>
      <c r="E30" s="10" t="s">
        <v>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"/>
      <c r="AR30" s="1"/>
      <c r="AS30" s="1"/>
      <c r="AT30" s="1"/>
      <c r="AU30" s="1"/>
      <c r="AV30" s="1"/>
      <c r="AW30" s="1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4"/>
      <c r="BQ30" s="14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</row>
    <row r="31" customFormat="false" ht="15" hidden="false" customHeight="false" outlineLevel="0" collapsed="false">
      <c r="B31" s="10" t="s">
        <v>11</v>
      </c>
      <c r="C31" s="10" t="s">
        <v>148</v>
      </c>
      <c r="D31" s="10" t="s">
        <v>149</v>
      </c>
      <c r="E31" s="10" t="s">
        <v>1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"/>
      <c r="AR31" s="1"/>
      <c r="AS31" s="1"/>
      <c r="AT31" s="1"/>
      <c r="AU31" s="1"/>
      <c r="AV31" s="1"/>
      <c r="AW31" s="1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4"/>
      <c r="BQ31" s="14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</row>
    <row r="32" customFormat="false" ht="15" hidden="false" customHeight="false" outlineLevel="0" collapsed="false">
      <c r="B32" s="10" t="s">
        <v>8</v>
      </c>
      <c r="C32" s="10" t="s">
        <v>9</v>
      </c>
      <c r="D32" s="10" t="s">
        <v>150</v>
      </c>
      <c r="E32" s="10" t="s">
        <v>15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"/>
      <c r="AR32" s="1"/>
      <c r="AS32" s="1"/>
      <c r="AT32" s="1"/>
      <c r="AU32" s="1"/>
      <c r="AV32" s="1"/>
      <c r="AW32" s="1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4"/>
      <c r="BQ32" s="14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</row>
    <row r="33" customFormat="false" ht="15" hidden="false" customHeight="false" outlineLevel="0" collapsed="false">
      <c r="B33" s="10" t="s">
        <v>17</v>
      </c>
      <c r="C33" s="10" t="s">
        <v>142</v>
      </c>
      <c r="D33" s="10" t="s">
        <v>143</v>
      </c>
      <c r="E33" s="10" t="s">
        <v>1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"/>
      <c r="AR33" s="1"/>
      <c r="AS33" s="1"/>
      <c r="AT33" s="1"/>
      <c r="AU33" s="1"/>
      <c r="AV33" s="1"/>
      <c r="AW33" s="1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4"/>
      <c r="BQ33" s="14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false" outlineLevel="0" collapsed="false">
      <c r="B34" s="10" t="s">
        <v>21</v>
      </c>
      <c r="C34" s="10" t="s">
        <v>138</v>
      </c>
      <c r="D34" s="10" t="s">
        <v>139</v>
      </c>
      <c r="E34" s="10" t="s">
        <v>20</v>
      </c>
      <c r="F34" s="16"/>
      <c r="G34" s="16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</row>
    <row r="35" customFormat="false" ht="15" hidden="false" customHeight="false" outlineLevel="0" collapsed="false">
      <c r="B35" s="10" t="s">
        <v>25</v>
      </c>
      <c r="C35" s="10" t="s">
        <v>134</v>
      </c>
      <c r="D35" s="10" t="s">
        <v>135</v>
      </c>
      <c r="E35" s="10" t="s">
        <v>2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</row>
    <row r="36" customFormat="false" ht="15" hidden="false" customHeight="false" outlineLevel="0" collapsed="false">
      <c r="B36" s="10" t="s">
        <v>27</v>
      </c>
      <c r="C36" s="10" t="s">
        <v>132</v>
      </c>
      <c r="D36" s="10" t="s">
        <v>133</v>
      </c>
      <c r="E36" s="10" t="s">
        <v>2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</row>
    <row r="37" customFormat="false" ht="15" hidden="false" customHeight="false" outlineLevel="0" collapsed="false">
      <c r="B37" s="10" t="s">
        <v>31</v>
      </c>
      <c r="C37" s="10" t="s">
        <v>128</v>
      </c>
      <c r="D37" s="10" t="s">
        <v>129</v>
      </c>
      <c r="E37" s="10" t="s">
        <v>3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</row>
    <row r="38" customFormat="false" ht="15" hidden="false" customHeight="false" outlineLevel="0" collapsed="false"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customFormat="false" ht="15" hidden="false" customHeight="false" outlineLevel="0" collapsed="false"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</row>
    <row r="40" customFormat="false" ht="15" hidden="false" customHeight="false" outlineLevel="0" collapsed="false"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</row>
    <row r="41" customFormat="false" ht="15" hidden="false" customHeight="false" outlineLevel="0" collapsed="false"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</row>
    <row r="42" customFormat="false" ht="15" hidden="false" customHeight="false" outlineLevel="0" collapsed="false"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5" hidden="false" customHeight="false" outlineLevel="0" collapsed="false"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</row>
    <row r="44" customFormat="false" ht="15" hidden="false" customHeight="false" outlineLevel="0" collapsed="false"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</row>
    <row r="45" customFormat="false" ht="15" hidden="false" customHeight="false" outlineLevel="0" collapsed="false"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</row>
    <row r="46" customFormat="false" ht="15" hidden="false" customHeight="false" outlineLevel="0" collapsed="false"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</row>
    <row r="47" customFormat="false" ht="15" hidden="false" customHeight="false" outlineLevel="0" collapsed="false"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</row>
    <row r="48" customFormat="false" ht="15" hidden="false" customHeight="false" outlineLevel="0" collapsed="false"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</row>
    <row r="49" customFormat="false" ht="15" hidden="false" customHeight="false" outlineLevel="0" collapsed="false"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5" hidden="false" customHeight="false" outlineLevel="0" collapsed="false"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</row>
    <row r="51" customFormat="false" ht="15" hidden="false" customHeight="false" outlineLevel="0" collapsed="false"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</row>
    <row r="52" customFormat="false" ht="15" hidden="false" customHeight="false" outlineLevel="0" collapsed="false"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</row>
    <row r="53" customFormat="false" ht="15" hidden="false" customHeight="false" outlineLevel="0" collapsed="false"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</row>
    <row r="54" customFormat="false" ht="15" hidden="false" customHeight="false" outlineLevel="0" collapsed="false"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</row>
    <row r="55" customFormat="false" ht="15" hidden="false" customHeight="false" outlineLevel="0" collapsed="false"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customFormat="false" ht="15" hidden="false" customHeight="false" outlineLevel="0" collapsed="false"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customFormat="false" ht="15" hidden="false" customHeight="false" outlineLevel="0" collapsed="false"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</row>
    <row r="58" customFormat="false" ht="15" hidden="false" customHeight="false" outlineLevel="0" collapsed="false"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</row>
    <row r="59" customFormat="false" ht="15" hidden="false" customHeight="false" outlineLevel="0" collapsed="false"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</row>
    <row r="60" customFormat="false" ht="15" hidden="false" customHeight="false" outlineLevel="0" collapsed="false"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</row>
    <row r="61" customFormat="false" ht="15" hidden="false" customHeight="false" outlineLevel="0" collapsed="false"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</row>
    <row r="62" customFormat="false" ht="15" hidden="false" customHeight="false" outlineLevel="0" collapsed="false"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</row>
    <row r="63" customFormat="false" ht="15" hidden="false" customHeight="false" outlineLevel="0" collapsed="false"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</row>
    <row r="64" customFormat="false" ht="15" hidden="false" customHeight="false" outlineLevel="0" collapsed="false"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</row>
    <row r="65" customFormat="false" ht="15" hidden="false" customHeight="false" outlineLevel="0" collapsed="false"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</row>
    <row r="66" customFormat="false" ht="15" hidden="false" customHeight="false" outlineLevel="0" collapsed="false"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</row>
    <row r="67" customFormat="false" ht="15" hidden="false" customHeight="false" outlineLevel="0" collapsed="false"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</row>
    <row r="68" customFormat="false" ht="15" hidden="false" customHeight="false" outlineLevel="0" collapsed="false"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</row>
    <row r="69" customFormat="false" ht="15" hidden="false" customHeight="false" outlineLevel="0" collapsed="false"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</row>
    <row r="70" customFormat="false" ht="15" hidden="false" customHeight="false" outlineLevel="0" collapsed="false"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false" customHeight="false" outlineLevel="0" collapsed="false"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</row>
    <row r="72" customFormat="false" ht="15" hidden="false" customHeight="false" outlineLevel="0" collapsed="false"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</row>
    <row r="73" customFormat="false" ht="15" hidden="false" customHeight="false" outlineLevel="0" collapsed="false"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</row>
    <row r="74" customFormat="false" ht="15" hidden="false" customHeight="false" outlineLevel="0" collapsed="false"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</row>
    <row r="75" customFormat="false" ht="15" hidden="false" customHeight="false" outlineLevel="0" collapsed="false"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</row>
    <row r="76" customFormat="false" ht="15" hidden="false" customHeight="false" outlineLevel="0" collapsed="false"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</row>
    <row r="77" customFormat="false" ht="15" hidden="false" customHeight="false" outlineLevel="0" collapsed="false"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</row>
    <row r="78" customFormat="false" ht="15" hidden="false" customHeight="false" outlineLevel="0" collapsed="false"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</row>
    <row r="79" customFormat="false" ht="15" hidden="false" customHeight="false" outlineLevel="0" collapsed="false"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</row>
    <row r="80" customFormat="false" ht="15" hidden="false" customHeight="false" outlineLevel="0" collapsed="false"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</row>
    <row r="81" customFormat="false" ht="15" hidden="false" customHeight="false" outlineLevel="0" collapsed="false"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</row>
    <row r="82" customFormat="false" ht="15" hidden="false" customHeight="false" outlineLevel="0" collapsed="false"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</row>
    <row r="83" customFormat="false" ht="15" hidden="false" customHeight="false" outlineLevel="0" collapsed="false"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</row>
    <row r="84" customFormat="false" ht="15" hidden="false" customHeight="false" outlineLevel="0" collapsed="false"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</row>
    <row r="85" customFormat="false" ht="15" hidden="false" customHeight="false" outlineLevel="0" collapsed="false"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</row>
    <row r="86" customFormat="false" ht="15" hidden="false" customHeight="false" outlineLevel="0" collapsed="false"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</row>
    <row r="87" customFormat="false" ht="15" hidden="false" customHeight="false" outlineLevel="0" collapsed="false"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</row>
    <row r="88" customFormat="false" ht="15" hidden="false" customHeight="false" outlineLevel="0" collapsed="false"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</row>
    <row r="89" customFormat="false" ht="15" hidden="false" customHeight="false" outlineLevel="0" collapsed="false"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</row>
    <row r="90" customFormat="false" ht="15" hidden="false" customHeight="false" outlineLevel="0" collapsed="false"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</row>
    <row r="91" customFormat="false" ht="15" hidden="false" customHeight="false" outlineLevel="0" collapsed="false"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</row>
    <row r="92" customFormat="false" ht="15" hidden="false" customHeight="false" outlineLevel="0" collapsed="false"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</row>
    <row r="93" customFormat="false" ht="15" hidden="false" customHeight="false" outlineLevel="0" collapsed="false"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</row>
    <row r="94" customFormat="false" ht="15" hidden="false" customHeight="false" outlineLevel="0" collapsed="false"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</row>
    <row r="95" customFormat="false" ht="15" hidden="false" customHeight="false" outlineLevel="0" collapsed="false"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</row>
    <row r="96" customFormat="false" ht="15" hidden="false" customHeight="false" outlineLevel="0" collapsed="false"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</row>
    <row r="97" customFormat="false" ht="15" hidden="false" customHeight="false" outlineLevel="0" collapsed="false"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</row>
    <row r="98" customFormat="false" ht="15" hidden="false" customHeight="false" outlineLevel="0" collapsed="false"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</row>
    <row r="99" customFormat="false" ht="15" hidden="false" customHeight="false" outlineLevel="0" collapsed="false"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</row>
    <row r="100" customFormat="false" ht="15" hidden="false" customHeight="false" outlineLevel="0" collapsed="false"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</row>
    <row r="101" customFormat="false" ht="15" hidden="false" customHeight="false" outlineLevel="0" collapsed="false"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</row>
    <row r="102" customFormat="false" ht="15" hidden="false" customHeight="false" outlineLevel="0" collapsed="false"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</row>
    <row r="103" customFormat="false" ht="15" hidden="false" customHeight="false" outlineLevel="0" collapsed="false"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</row>
    <row r="104" customFormat="false" ht="15" hidden="false" customHeight="false" outlineLevel="0" collapsed="false"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</row>
    <row r="105" customFormat="false" ht="15" hidden="false" customHeight="false" outlineLevel="0" collapsed="false"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</row>
    <row r="106" customFormat="false" ht="15" hidden="false" customHeight="false" outlineLevel="0" collapsed="false"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</row>
    <row r="107" customFormat="false" ht="15" hidden="false" customHeight="false" outlineLevel="0" collapsed="false"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</row>
    <row r="108" customFormat="false" ht="15" hidden="false" customHeight="false" outlineLevel="0" collapsed="false"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</row>
    <row r="109" customFormat="false" ht="15" hidden="false" customHeight="false" outlineLevel="0" collapsed="false"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</row>
    <row r="110" customFormat="false" ht="15" hidden="false" customHeight="false" outlineLevel="0" collapsed="false"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</row>
    <row r="111" customFormat="false" ht="15" hidden="false" customHeight="false" outlineLevel="0" collapsed="false"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</row>
    <row r="112" customFormat="false" ht="15" hidden="false" customHeight="false" outlineLevel="0" collapsed="false"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</row>
    <row r="113" customFormat="false" ht="15" hidden="false" customHeight="false" outlineLevel="0" collapsed="false"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</row>
    <row r="114" customFormat="false" ht="15" hidden="false" customHeight="false" outlineLevel="0" collapsed="false"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</row>
    <row r="115" customFormat="false" ht="15" hidden="false" customHeight="false" outlineLevel="0" collapsed="false"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</row>
    <row r="116" customFormat="false" ht="15" hidden="false" customHeight="false" outlineLevel="0" collapsed="false"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</row>
    <row r="117" customFormat="false" ht="15" hidden="false" customHeight="false" outlineLevel="0" collapsed="false"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</row>
    <row r="118" customFormat="false" ht="15" hidden="false" customHeight="false" outlineLevel="0" collapsed="false"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</row>
    <row r="119" customFormat="false" ht="15" hidden="false" customHeight="false" outlineLevel="0" collapsed="false"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</row>
    <row r="120" customFormat="false" ht="15" hidden="false" customHeight="false" outlineLevel="0" collapsed="false"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</row>
    <row r="121" customFormat="false" ht="15" hidden="false" customHeight="false" outlineLevel="0" collapsed="false"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</row>
    <row r="122" customFormat="false" ht="15" hidden="false" customHeight="false" outlineLevel="0" collapsed="false"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</row>
    <row r="123" customFormat="false" ht="15" hidden="false" customHeight="false" outlineLevel="0" collapsed="false"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</row>
    <row r="124" customFormat="false" ht="15" hidden="false" customHeight="false" outlineLevel="0" collapsed="false"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</row>
    <row r="125" customFormat="false" ht="15" hidden="false" customHeight="false" outlineLevel="0" collapsed="false"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</row>
    <row r="126" customFormat="false" ht="15" hidden="false" customHeight="false" outlineLevel="0" collapsed="false"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</row>
    <row r="127" customFormat="false" ht="15" hidden="false" customHeight="false" outlineLevel="0" collapsed="false"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</row>
    <row r="128" customFormat="false" ht="15" hidden="false" customHeight="false" outlineLevel="0" collapsed="false"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</row>
    <row r="129" customFormat="false" ht="15" hidden="false" customHeight="false" outlineLevel="0" collapsed="false"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</row>
    <row r="130" customFormat="false" ht="15" hidden="false" customHeight="false" outlineLevel="0" collapsed="false"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</row>
    <row r="131" customFormat="false" ht="15" hidden="false" customHeight="false" outlineLevel="0" collapsed="false"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</row>
    <row r="132" customFormat="false" ht="15" hidden="false" customHeight="false" outlineLevel="0" collapsed="false"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</row>
    <row r="133" customFormat="false" ht="15" hidden="false" customHeight="false" outlineLevel="0" collapsed="false"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</row>
    <row r="134" customFormat="false" ht="15" hidden="false" customHeight="false" outlineLevel="0" collapsed="false"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</row>
    <row r="135" customFormat="false" ht="15" hidden="false" customHeight="false" outlineLevel="0" collapsed="false"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</row>
    <row r="136" customFormat="false" ht="15" hidden="false" customHeight="false" outlineLevel="0" collapsed="false"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</row>
    <row r="137" customFormat="false" ht="15" hidden="false" customHeight="false" outlineLevel="0" collapsed="false"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</row>
    <row r="138" customFormat="false" ht="15" hidden="false" customHeight="false" outlineLevel="0" collapsed="false"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</row>
    <row r="139" customFormat="false" ht="15" hidden="false" customHeight="false" outlineLevel="0" collapsed="false"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</row>
    <row r="140" customFormat="false" ht="15" hidden="false" customHeight="false" outlineLevel="0" collapsed="false"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</row>
    <row r="141" customFormat="false" ht="15" hidden="false" customHeight="false" outlineLevel="0" collapsed="false"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</row>
    <row r="142" customFormat="false" ht="15" hidden="false" customHeight="false" outlineLevel="0" collapsed="false"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</row>
    <row r="143" customFormat="false" ht="15" hidden="false" customHeight="false" outlineLevel="0" collapsed="false"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</row>
    <row r="144" customFormat="false" ht="15" hidden="false" customHeight="false" outlineLevel="0" collapsed="false"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</row>
    <row r="145" customFormat="false" ht="15" hidden="false" customHeight="false" outlineLevel="0" collapsed="false"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</row>
    <row r="146" customFormat="false" ht="15" hidden="false" customHeight="false" outlineLevel="0" collapsed="false"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</row>
    <row r="147" customFormat="false" ht="15" hidden="false" customHeight="false" outlineLevel="0" collapsed="false"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</row>
    <row r="148" customFormat="false" ht="15" hidden="false" customHeight="false" outlineLevel="0" collapsed="false"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</row>
    <row r="149" customFormat="false" ht="15" hidden="false" customHeight="false" outlineLevel="0" collapsed="false"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</row>
    <row r="150" customFormat="false" ht="15" hidden="false" customHeight="false" outlineLevel="0" collapsed="false"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</row>
    <row r="151" customFormat="false" ht="15" hidden="false" customHeight="false" outlineLevel="0" collapsed="false"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</row>
    <row r="152" customFormat="false" ht="15" hidden="false" customHeight="false" outlineLevel="0" collapsed="false"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</row>
    <row r="153" customFormat="false" ht="15" hidden="false" customHeight="false" outlineLevel="0" collapsed="false"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</row>
    <row r="154" customFormat="false" ht="15" hidden="false" customHeight="false" outlineLevel="0" collapsed="false"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</row>
    <row r="155" customFormat="false" ht="15" hidden="false" customHeight="false" outlineLevel="0" collapsed="false"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</row>
    <row r="156" customFormat="false" ht="15" hidden="false" customHeight="false" outlineLevel="0" collapsed="false"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</row>
    <row r="157" customFormat="false" ht="15" hidden="false" customHeight="false" outlineLevel="0" collapsed="false"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</row>
    <row r="158" customFormat="false" ht="15" hidden="false" customHeight="false" outlineLevel="0" collapsed="false"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</row>
    <row r="159" customFormat="false" ht="15" hidden="false" customHeight="false" outlineLevel="0" collapsed="false"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</row>
    <row r="160" customFormat="false" ht="15" hidden="false" customHeight="false" outlineLevel="0" collapsed="false"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</row>
    <row r="161" customFormat="false" ht="15" hidden="false" customHeight="false" outlineLevel="0" collapsed="false"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</row>
    <row r="162" customFormat="false" ht="15" hidden="false" customHeight="false" outlineLevel="0" collapsed="false"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</row>
    <row r="163" customFormat="false" ht="15" hidden="false" customHeight="false" outlineLevel="0" collapsed="false"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</row>
    <row r="164" customFormat="false" ht="15" hidden="false" customHeight="false" outlineLevel="0" collapsed="false"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</row>
    <row r="165" customFormat="false" ht="15" hidden="false" customHeight="false" outlineLevel="0" collapsed="false"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</row>
    <row r="166" customFormat="false" ht="15" hidden="false" customHeight="false" outlineLevel="0" collapsed="false"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</row>
    <row r="167" customFormat="false" ht="15" hidden="false" customHeight="false" outlineLevel="0" collapsed="false"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</row>
    <row r="168" customFormat="false" ht="15" hidden="false" customHeight="false" outlineLevel="0" collapsed="false"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</row>
    <row r="169" customFormat="false" ht="15" hidden="false" customHeight="false" outlineLevel="0" collapsed="false"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</row>
    <row r="170" customFormat="false" ht="15" hidden="false" customHeight="false" outlineLevel="0" collapsed="false"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</row>
    <row r="171" customFormat="false" ht="15" hidden="false" customHeight="false" outlineLevel="0" collapsed="false"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</row>
    <row r="172" customFormat="false" ht="15" hidden="false" customHeight="false" outlineLevel="0" collapsed="false"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</row>
    <row r="173" customFormat="false" ht="15" hidden="false" customHeight="false" outlineLevel="0" collapsed="false"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</row>
    <row r="174" customFormat="false" ht="15" hidden="false" customHeight="false" outlineLevel="0" collapsed="false"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</row>
    <row r="175" customFormat="false" ht="15" hidden="false" customHeight="false" outlineLevel="0" collapsed="false"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</row>
    <row r="176" customFormat="false" ht="15" hidden="false" customHeight="false" outlineLevel="0" collapsed="false"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</row>
    <row r="177" customFormat="false" ht="15" hidden="false" customHeight="false" outlineLevel="0" collapsed="false"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</row>
    <row r="178" customFormat="false" ht="15" hidden="false" customHeight="false" outlineLevel="0" collapsed="false"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</row>
    <row r="179" customFormat="false" ht="15" hidden="false" customHeight="false" outlineLevel="0" collapsed="false"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</row>
    <row r="180" customFormat="false" ht="15" hidden="false" customHeight="false" outlineLevel="0" collapsed="false"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</row>
    <row r="181" customFormat="false" ht="15" hidden="false" customHeight="false" outlineLevel="0" collapsed="false"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</row>
    <row r="182" customFormat="false" ht="15" hidden="false" customHeight="false" outlineLevel="0" collapsed="false"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</row>
    <row r="183" customFormat="false" ht="15" hidden="false" customHeight="false" outlineLevel="0" collapsed="false"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</row>
    <row r="184" customFormat="false" ht="15" hidden="false" customHeight="false" outlineLevel="0" collapsed="false"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</row>
    <row r="185" customFormat="false" ht="15" hidden="false" customHeight="false" outlineLevel="0" collapsed="false"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</row>
    <row r="186" customFormat="false" ht="15" hidden="false" customHeight="false" outlineLevel="0" collapsed="false"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</row>
    <row r="187" customFormat="false" ht="15" hidden="false" customHeight="false" outlineLevel="0" collapsed="false"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</row>
    <row r="188" customFormat="false" ht="15" hidden="false" customHeight="false" outlineLevel="0" collapsed="false"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</row>
    <row r="189" customFormat="false" ht="15" hidden="false" customHeight="false" outlineLevel="0" collapsed="false"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</row>
    <row r="190" customFormat="false" ht="15" hidden="false" customHeight="false" outlineLevel="0" collapsed="false"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</row>
    <row r="191" customFormat="false" ht="15" hidden="false" customHeight="false" outlineLevel="0" collapsed="false"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</row>
    <row r="192" customFormat="false" ht="15" hidden="false" customHeight="false" outlineLevel="0" collapsed="false"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</row>
    <row r="193" customFormat="false" ht="15" hidden="false" customHeight="false" outlineLevel="0" collapsed="false"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</row>
  </sheetData>
  <mergeCells count="6">
    <mergeCell ref="B2:R2"/>
    <mergeCell ref="B4:F4"/>
    <mergeCell ref="B8:E8"/>
    <mergeCell ref="B23:R23"/>
    <mergeCell ref="B25:F25"/>
    <mergeCell ref="B29:E29"/>
  </mergeCells>
  <conditionalFormatting sqref="B30:E37">
    <cfRule type="expression" priority="2" aboveAverage="0" equalAverage="0" bottom="0" percent="0" rank="0" text="" dxfId="0">
      <formula>COUNTIF($B30:$E30,$S$23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59:22Z</dcterms:created>
  <dc:creator>User</dc:creator>
  <dc:description/>
  <dc:language>en-US</dc:language>
  <cp:lastModifiedBy>Elena</cp:lastModifiedBy>
  <dcterms:modified xsi:type="dcterms:W3CDTF">2012-11-26T10:36:13Z</dcterms:modified>
  <cp:revision>0</cp:revision>
  <dc:subject/>
  <dc:title/>
</cp:coreProperties>
</file>