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" sheetId="1" state="visible" r:id="rId2"/>
  </sheets>
  <definedNames>
    <definedName function="false" hidden="false" name="Год" vbProcedure="false">кал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"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;@"/>
    <numFmt numFmtId="166" formatCode="dd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37800</xdr:rowOff>
    </xdr:from>
    <xdr:to>
      <xdr:col>1</xdr:col>
      <xdr:colOff>349560</xdr:colOff>
      <xdr:row>0</xdr:row>
      <xdr:rowOff>247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5" style="0" width="10.13"/>
  </cols>
  <sheetData>
    <row r="1" customFormat="false" ht="26.25" hidden="false" customHeight="true" outlineLevel="0" collapsed="false">
      <c r="A1" s="1" t="n">
        <v>2012</v>
      </c>
    </row>
    <row r="2" customFormat="false" ht="12.75" hidden="false" customHeight="false" outlineLevel="0" collapsed="false">
      <c r="E2" s="2" t="n">
        <f aca="false">DATE($A$1,1,1)</f>
        <v>40909</v>
      </c>
    </row>
    <row r="3" customFormat="false" ht="21.75" hidden="false" customHeight="true" outlineLevel="0" collapsed="false">
      <c r="B3" s="3" t="s">
        <v>0</v>
      </c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</row>
    <row r="4" customFormat="false" ht="16.5" hidden="false" customHeight="true" outlineLevel="0" collapsed="false">
      <c r="A4" s="1" t="n">
        <v>1</v>
      </c>
      <c r="B4" s="4" t="str">
        <f aca="false">IF(IF(CHOOSE(WEEKDAY(DATE($A1,MONTH($E2),1),2),"ПН","ВТ","СР","ЧТ","ПТ","СБ","ВС")=B3,1,"")="","",DATE($A1,MONTH($E2),IF(CHOOSE(WEEKDAY(DATE($A1,MONTH($E2),1),2),"ПН","ВТ","СР","ЧТ","ПТ","СБ","ВС")=B3,1,"")))</f>
        <v/>
      </c>
      <c r="C4" s="4" t="str">
        <f aca="false">IF(IF(B4="",IF(CHOOSE(WEEKDAY(DATE($A$1,MONTH($E$2),1),2),"ПН","ВТ","СР","ЧТ","ПТ","СБ","ВС")=C3,1,""),B4+1)="","",DATE($A$1,MONTH($E2),IF(B4="",IF(CHOOSE(WEEKDAY(DATE($A$1,MONTH($E$2),1),2),"ПН","ВТ","СР","ЧТ","ПТ","СБ","ВС")=C3,1,""),B4+1)))</f>
        <v/>
      </c>
      <c r="D4" s="4" t="str">
        <f aca="false">IF(IF(C4="",IF(CHOOSE(WEEKDAY(DATE($A$1,MONTH($E$2),1),2),"ПН","ВТ","СР","ЧТ","ПТ","СБ","ВС")=D3,1,""),C4+1)="","",DATE($A$1,MONTH($E2),IF(C4="",IF(CHOOSE(WEEKDAY(DATE($A$1,MONTH($E$2),1),2),"ПН","ВТ","СР","ЧТ","ПТ","СБ","ВС")=D3,1,""),C4+1)))</f>
        <v/>
      </c>
      <c r="E4" s="4" t="str">
        <f aca="false">IF(IF(D4="",IF(CHOOSE(WEEKDAY(DATE($A$1,MONTH($E$2),1),2),"ПН","ВТ","СР","ЧТ","ПТ","СБ","ВС")=E3,1,""),D4+1)="","",DATE($A$1,MONTH($E2),IF(D4="",IF(CHOOSE(WEEKDAY(DATE($A$1,MONTH($E$2),1),2),"ПН","ВТ","СР","ЧТ","ПТ","СБ","ВС")=E3,1,""),D4+1)))</f>
        <v/>
      </c>
      <c r="F4" s="4" t="str">
        <f aca="false">IF(IF(E4="",IF(CHOOSE(WEEKDAY(DATE($A$1,MONTH($E$2),1),2),"ПН","ВТ","СР","ЧТ","ПТ","СБ","ВС")=F3,1,""),E4+1)="","",DATE($A$1,MONTH($E2),IF(E4="",IF(CHOOSE(WEEKDAY(DATE($A$1,MONTH($E$2),1),2),"ПН","ВТ","СР","ЧТ","ПТ","СБ","ВС")=F3,1,""),E4+1)))</f>
        <v/>
      </c>
      <c r="G4" s="4" t="str">
        <f aca="false">IF(IF(F4="",IF(CHOOSE(WEEKDAY(DATE($A$1,MONTH($E$2),1),2),"ПН","ВТ","СР","ЧТ","ПТ","СБ","ВС")=G3,1,""),F4+1)="","",DATE($A$1,MONTH($E2),IF(F4="",IF(CHOOSE(WEEKDAY(DATE($A$1,MONTH($E$2),1),2),"ПН","ВТ","СР","ЧТ","ПТ","СБ","ВС")=G3,1,""),F4+1)))</f>
        <v/>
      </c>
      <c r="H4" s="4" t="n">
        <f aca="false">IF(IF(G4="",IF(CHOOSE(WEEKDAY(DATE($A$1,MONTH($E$2),1),2),"ПН","ВТ","СР","ЧТ","ПТ","СБ","ВС")=H3,1,""),G4+1)="","",DATE($A$1,MONTH($E2),IF(G4="",IF(CHOOSE(WEEKDAY(DATE($A$1,MONTH($E$2),1),2),"ПН","ВТ","СР","ЧТ","ПТ","СБ","ВС")=H3,1,""),G4+1)))</f>
        <v>40909</v>
      </c>
    </row>
    <row r="5" customFormat="false" ht="16.5" hidden="false" customHeight="true" outlineLevel="0" collapsed="false">
      <c r="A5" s="1" t="n">
        <v>2</v>
      </c>
      <c r="B5" s="4" t="n">
        <f aca="false">H4+1</f>
        <v>40910</v>
      </c>
      <c r="C5" s="4" t="n">
        <f aca="false">B5+1</f>
        <v>40911</v>
      </c>
      <c r="D5" s="4" t="n">
        <f aca="false">C5+1</f>
        <v>40912</v>
      </c>
      <c r="E5" s="4" t="n">
        <f aca="false">D5+1</f>
        <v>40913</v>
      </c>
      <c r="F5" s="4" t="n">
        <f aca="false">E5+1</f>
        <v>40914</v>
      </c>
      <c r="G5" s="4" t="n">
        <f aca="false">F5+1</f>
        <v>40915</v>
      </c>
      <c r="H5" s="4" t="n">
        <f aca="false">G5+1</f>
        <v>40916</v>
      </c>
    </row>
    <row r="6" customFormat="false" ht="16.5" hidden="false" customHeight="true" outlineLevel="0" collapsed="false">
      <c r="A6" s="1" t="n">
        <v>3</v>
      </c>
      <c r="B6" s="4" t="n">
        <f aca="false">H5+1</f>
        <v>40917</v>
      </c>
      <c r="C6" s="4" t="n">
        <f aca="false">B6+1</f>
        <v>40918</v>
      </c>
      <c r="D6" s="4" t="n">
        <f aca="false">C6+1</f>
        <v>40919</v>
      </c>
      <c r="E6" s="4" t="n">
        <f aca="false">D6+1</f>
        <v>40920</v>
      </c>
      <c r="F6" s="4" t="n">
        <f aca="false">E6+1</f>
        <v>40921</v>
      </c>
      <c r="G6" s="4" t="n">
        <f aca="false">F6+1</f>
        <v>40922</v>
      </c>
      <c r="H6" s="4" t="n">
        <f aca="false">G6+1</f>
        <v>40923</v>
      </c>
    </row>
    <row r="7" customFormat="false" ht="16.5" hidden="false" customHeight="true" outlineLevel="0" collapsed="false">
      <c r="A7" s="1" t="n">
        <v>4</v>
      </c>
      <c r="B7" s="4" t="n">
        <f aca="false">H6+1</f>
        <v>40924</v>
      </c>
      <c r="C7" s="4" t="n">
        <f aca="false">B7+1</f>
        <v>40925</v>
      </c>
      <c r="D7" s="4" t="n">
        <f aca="false">C7+1</f>
        <v>40926</v>
      </c>
      <c r="E7" s="4" t="n">
        <f aca="false">D7+1</f>
        <v>40927</v>
      </c>
      <c r="F7" s="4" t="n">
        <f aca="false">E7+1</f>
        <v>40928</v>
      </c>
      <c r="G7" s="4" t="n">
        <f aca="false">F7+1</f>
        <v>40929</v>
      </c>
      <c r="H7" s="4" t="n">
        <f aca="false">G7+1</f>
        <v>40930</v>
      </c>
    </row>
    <row r="8" customFormat="false" ht="16.5" hidden="false" customHeight="true" outlineLevel="0" collapsed="false">
      <c r="A8" s="1" t="n">
        <v>5</v>
      </c>
      <c r="B8" s="4" t="n">
        <f aca="false">IF(H7="","",IF(MONTH(H7+1)=MONTH($E$2),H7+1,""))</f>
        <v>40931</v>
      </c>
      <c r="C8" s="4" t="n">
        <f aca="false">IF(B8="","",IF(MONTH(H7+1)=MONTH($E2),B8+1,""))</f>
        <v>40932</v>
      </c>
      <c r="D8" s="4" t="str">
        <f aca="false">IF(C8="","",IF(MONTH(I7+1)=MONTH($E2),C8+1,""))</f>
        <v/>
      </c>
      <c r="E8" s="4" t="str">
        <f aca="false">IF(D8="","",IF(MONTH(J7+1)=MONTH($E2),D8+1,""))</f>
        <v/>
      </c>
      <c r="F8" s="4" t="str">
        <f aca="false">IF(E8="","",IF(MONTH(K7+1)=MONTH($E2),E8+1,""))</f>
        <v/>
      </c>
      <c r="G8" s="4" t="str">
        <f aca="false">IF(F8="","",IF(MONTH(L7+1)=MONTH($E2),F8+1,""))</f>
        <v/>
      </c>
      <c r="H8" s="4" t="str">
        <f aca="false">IF(G8="","",IF(MONTH(M7+1)=MONTH($E2),G8+1,""))</f>
        <v/>
      </c>
    </row>
    <row r="9" customFormat="false" ht="16.5" hidden="false" customHeight="true" outlineLevel="0" collapsed="false">
      <c r="A9" s="1" t="n">
        <v>6</v>
      </c>
      <c r="B9" s="4" t="str">
        <f aca="false">IF(H8="","",IF(MONTH(H8+1)=MONTH($E2),H8+1,""))</f>
        <v/>
      </c>
      <c r="C9" s="4" t="str">
        <f aca="false">IF(B9="","",IF(MONTH(H8+1)=MONTH($E2),B9+1,""))</f>
        <v/>
      </c>
      <c r="D9" s="4" t="str">
        <f aca="false">IF(C9="","",IF(MONTH(I8+1)=MONTH($E2),C9+1,""))</f>
        <v/>
      </c>
      <c r="E9" s="4" t="str">
        <f aca="false">IF(D9="","",IF(MONTH(J8+1)=MONTH($E2),D9+1,""))</f>
        <v/>
      </c>
      <c r="F9" s="4" t="str">
        <f aca="false">IF(E9="","",IF(MONTH(K8+1)=MONTH($E2),E9+1,""))</f>
        <v/>
      </c>
      <c r="G9" s="4" t="str">
        <f aca="false">IF(F9="","",IF(MONTH(L8+1)=MONTH($E2),F9+1,""))</f>
        <v/>
      </c>
      <c r="H9" s="4" t="str">
        <f aca="false">IF(G9="","",IF(MONTH(M8+1)=MONTH($E2),G9+1,""))</f>
        <v/>
      </c>
    </row>
    <row r="12" customFormat="false" ht="12.75" hidden="false" customHeight="false" outlineLevel="0" collapsed="false">
      <c r="E12" s="2" t="n">
        <f aca="false">DATE($A$1,MONTH(E2)+1,1)</f>
        <v>40940</v>
      </c>
    </row>
    <row r="13" customFormat="false" ht="21.75" hidden="false" customHeight="true" outlineLevel="0" collapsed="false">
      <c r="B13" s="3" t="s">
        <v>0</v>
      </c>
      <c r="C13" s="3" t="s">
        <v>1</v>
      </c>
      <c r="D13" s="3" t="s">
        <v>2</v>
      </c>
      <c r="E13" s="3" t="s">
        <v>3</v>
      </c>
      <c r="F13" s="3" t="s">
        <v>4</v>
      </c>
      <c r="G13" s="3" t="s">
        <v>5</v>
      </c>
      <c r="H13" s="3" t="s">
        <v>6</v>
      </c>
    </row>
    <row r="14" customFormat="false" ht="16.5" hidden="false" customHeight="true" outlineLevel="0" collapsed="false">
      <c r="A14" s="1" t="n">
        <v>1</v>
      </c>
      <c r="B14" s="0" t="str">
        <f aca="false">IF(CHOOSE(WEEKDAY(DATE($A$1,MONTH($E$12),1),2),"ПН","ВТ","СР","ЧТ","ПТ","СБ","ВС")=B13,1,"")</f>
        <v/>
      </c>
      <c r="C14" s="0" t="str">
        <f aca="false">IF(B14="",IF(CHOOSE(WEEKDAY(DATE($A$1,MONTH($E$12),1),2),"ПН","ВТ","СР","ЧТ","ПТ","СБ","ВС")=C13,1,""),B14+1)</f>
        <v/>
      </c>
      <c r="D14" s="0" t="n">
        <f aca="false">IF(C14="",IF(CHOOSE(WEEKDAY(DATE($A$1,MONTH($E$12),1),2),"ПН","ВТ","СР","ЧТ","ПТ","СБ","ВС")=D13,1,""),C14+1)</f>
        <v>1</v>
      </c>
      <c r="E14" s="0" t="n">
        <f aca="false">IF(D14="",IF(CHOOSE(WEEKDAY(DATE($A$1,MONTH($E$12),1),2),"ПН","ВТ","СР","ЧТ","ПТ","СБ","ВС")=E13,1,""),D14+1)</f>
        <v>2</v>
      </c>
      <c r="F14" s="0" t="n">
        <f aca="false">IF(E14="",IF(CHOOSE(WEEKDAY(DATE($A$1,MONTH($E$12),1),2),"ПН","ВТ","СР","ЧТ","ПТ","СБ","ВС")=F13,1,""),E14+1)</f>
        <v>3</v>
      </c>
      <c r="G14" s="0" t="n">
        <f aca="false">IF(F14="",IF(CHOOSE(WEEKDAY(DATE($A$1,MONTH($E$12),1),2),"ПН","ВТ","СР","ЧТ","ПТ","СБ","ВС")=G13,1,""),F14+1)</f>
        <v>4</v>
      </c>
      <c r="H14" s="0" t="n">
        <f aca="false">IF(G14="",IF(CHOOSE(WEEKDAY(DATE($A$1,MONTH($E$12),1),2),"ПН","ВТ","СР","ЧТ","ПТ","СБ","ВС")=H13,1,""),G14+1)</f>
        <v>5</v>
      </c>
    </row>
    <row r="15" customFormat="false" ht="16.5" hidden="false" customHeight="true" outlineLevel="0" collapsed="false">
      <c r="A15" s="1" t="n">
        <v>2</v>
      </c>
      <c r="B15" s="0" t="n">
        <f aca="false">H14+1</f>
        <v>6</v>
      </c>
      <c r="C15" s="0" t="n">
        <f aca="false">B15+1</f>
        <v>7</v>
      </c>
      <c r="D15" s="0" t="n">
        <f aca="false">C15+1</f>
        <v>8</v>
      </c>
      <c r="E15" s="0" t="n">
        <f aca="false">D15+1</f>
        <v>9</v>
      </c>
      <c r="F15" s="0" t="n">
        <f aca="false">E15+1</f>
        <v>10</v>
      </c>
      <c r="G15" s="0" t="n">
        <f aca="false">F15+1</f>
        <v>11</v>
      </c>
      <c r="H15" s="0" t="n">
        <f aca="false">G15+1</f>
        <v>12</v>
      </c>
    </row>
    <row r="16" customFormat="false" ht="16.5" hidden="false" customHeight="true" outlineLevel="0" collapsed="false">
      <c r="A16" s="1" t="n">
        <v>3</v>
      </c>
      <c r="B16" s="0" t="n">
        <f aca="false">H15+1</f>
        <v>13</v>
      </c>
      <c r="C16" s="0" t="n">
        <f aca="false">B16+1</f>
        <v>14</v>
      </c>
      <c r="D16" s="0" t="n">
        <f aca="false">C16+1</f>
        <v>15</v>
      </c>
      <c r="E16" s="0" t="n">
        <f aca="false">D16+1</f>
        <v>16</v>
      </c>
      <c r="F16" s="0" t="n">
        <f aca="false">E16+1</f>
        <v>17</v>
      </c>
      <c r="G16" s="0" t="n">
        <f aca="false">F16+1</f>
        <v>18</v>
      </c>
      <c r="H16" s="0" t="n">
        <f aca="false">G16+1</f>
        <v>19</v>
      </c>
    </row>
    <row r="17" customFormat="false" ht="16.5" hidden="false" customHeight="true" outlineLevel="0" collapsed="false">
      <c r="A17" s="1" t="n">
        <v>4</v>
      </c>
      <c r="B17" s="0" t="n">
        <f aca="false">H16+1</f>
        <v>20</v>
      </c>
      <c r="C17" s="0" t="n">
        <f aca="false">B17+1</f>
        <v>21</v>
      </c>
      <c r="D17" s="0" t="n">
        <f aca="false">C17+1</f>
        <v>22</v>
      </c>
      <c r="E17" s="0" t="n">
        <f aca="false">D17+1</f>
        <v>23</v>
      </c>
      <c r="F17" s="0" t="n">
        <f aca="false">E17+1</f>
        <v>24</v>
      </c>
      <c r="G17" s="0" t="n">
        <f aca="false">F17+1</f>
        <v>25</v>
      </c>
      <c r="H17" s="0" t="n">
        <f aca="false">G17+1</f>
        <v>26</v>
      </c>
    </row>
    <row r="18" customFormat="false" ht="16.5" hidden="false" customHeight="true" outlineLevel="0" collapsed="false">
      <c r="A18" s="1" t="n">
        <v>5</v>
      </c>
      <c r="B18" s="0" t="n">
        <f aca="false">IF(H17="","",IF(MONTH(DATE($A$1,MONTH($E$12),H17)+1)=MONTH($E$12),H17+1,""))</f>
        <v>27</v>
      </c>
      <c r="C18" s="0" t="n">
        <f aca="false">IF(B18="","",IF(MONTH(DATE($A$1,MONTH($E$12),B18)+1)=MONTH($E$12),B18+1,""))</f>
        <v>28</v>
      </c>
      <c r="D18" s="0" t="n">
        <f aca="false">IF(C18="","",IF(MONTH(DATE($A$1,MONTH($E$12),C18)+1)=MONTH($E$12),C18+1,""))</f>
        <v>29</v>
      </c>
      <c r="E18" s="0" t="str">
        <f aca="false">IF(D18="","",IF(MONTH(DATE($A$1,MONTH($E$12),D18)+1)=MONTH($E$12),D18+1,""))</f>
        <v/>
      </c>
      <c r="F18" s="0" t="str">
        <f aca="false">IF(E18="","",IF(MONTH(DATE($A$1,MONTH($E$12),E18)+1)=MONTH($E$12),E18+1,""))</f>
        <v/>
      </c>
      <c r="G18" s="0" t="str">
        <f aca="false">IF(F18="","",IF(MONTH(DATE($A$1,MONTH($E$12),F18)+1)=MONTH($E$12),F18+1,""))</f>
        <v/>
      </c>
      <c r="H18" s="0" t="str">
        <f aca="false">IF(G18="","",IF(MONTH(DATE($A$1,MONTH($E$12),G18)+1)=MONTH($E$12),G18+1,""))</f>
        <v/>
      </c>
    </row>
    <row r="19" customFormat="false" ht="16.5" hidden="false" customHeight="true" outlineLevel="0" collapsed="false">
      <c r="A19" s="1" t="n">
        <v>6</v>
      </c>
      <c r="B19" s="0" t="str">
        <f aca="false">IF(H18="","",IF(MONTH(DATE($A$1,MONTH($E$12),H18)+1)=MONTH($E$12),H18+1,""))</f>
        <v/>
      </c>
      <c r="C19" s="0" t="str">
        <f aca="false">IF(B19="","",IF(MONTH(DATE($A$1,MONTH($E$12),B19)+1)=MONTH($E$12),B19+1,""))</f>
        <v/>
      </c>
      <c r="D19" s="0" t="str">
        <f aca="false">IF(C19="","",IF(MONTH(DATE($A$1,MONTH($E$12),C19)+1)=MONTH($E$12),C19+1,""))</f>
        <v/>
      </c>
      <c r="E19" s="0" t="str">
        <f aca="false">IF(D19="","",IF(MONTH(DATE($A$1,MONTH($E$12),D19)+1)=MONTH($E$12),D19+1,""))</f>
        <v/>
      </c>
      <c r="F19" s="0" t="str">
        <f aca="false">IF(E19="","",IF(MONTH(DATE($A$1,MONTH($E$12),E19)+1)=MONTH($E$12),E19+1,""))</f>
        <v/>
      </c>
      <c r="G19" s="0" t="str">
        <f aca="false">IF(F19="","",IF(MONTH(DATE($A$1,MONTH($E$12),F19)+1)=MONTH($E$12),F19+1,""))</f>
        <v/>
      </c>
      <c r="H19" s="0" t="str">
        <f aca="false">IF(G19="","",IF(MONTH(DATE($A$1,MONTH($E$12),G19)+1)=MONTH($E$12),G19+1,""))</f>
        <v/>
      </c>
    </row>
    <row r="22" customFormat="false" ht="12.75" hidden="false" customHeight="false" outlineLevel="0" collapsed="false">
      <c r="E22" s="2" t="n">
        <f aca="false">DATE($A$1,MONTH(E12)+1,1)</f>
        <v>40969</v>
      </c>
    </row>
    <row r="23" customFormat="false" ht="21.75" hidden="false" customHeight="true" outlineLevel="0" collapsed="false">
      <c r="B23" s="3" t="s">
        <v>0</v>
      </c>
      <c r="C23" s="3" t="s">
        <v>1</v>
      </c>
      <c r="D23" s="3" t="s">
        <v>2</v>
      </c>
      <c r="E23" s="3" t="s">
        <v>3</v>
      </c>
      <c r="F23" s="3" t="s">
        <v>4</v>
      </c>
      <c r="G23" s="3" t="s">
        <v>5</v>
      </c>
      <c r="H23" s="3" t="s">
        <v>6</v>
      </c>
    </row>
    <row r="24" customFormat="false" ht="16.5" hidden="false" customHeight="true" outlineLevel="0" collapsed="false">
      <c r="A24" s="1" t="n">
        <v>1</v>
      </c>
      <c r="B24" s="0" t="str">
        <f aca="false">IF(CHOOSE(WEEKDAY(DATE($A$1,MONTH($E$22),1),2),"ПН","ВТ","СР","ЧТ","ПТ","СБ","ВС")=B23,1,"")</f>
        <v/>
      </c>
      <c r="C24" s="0" t="str">
        <f aca="false">IF(B24="",IF(CHOOSE(WEEKDAY(DATE($A$1,MONTH($E$22),1),2),"ПН","ВТ","СР","ЧТ","ПТ","СБ","ВС")=C23,1,""),B24+1)</f>
        <v/>
      </c>
      <c r="D24" s="0" t="str">
        <f aca="false">IF(C24="",IF(CHOOSE(WEEKDAY(DATE($A$1,MONTH($E$22),1),2),"ПН","ВТ","СР","ЧТ","ПТ","СБ","ВС")=D23,1,""),C24+1)</f>
        <v/>
      </c>
      <c r="E24" s="0" t="n">
        <f aca="false">IF(D24="",IF(CHOOSE(WEEKDAY(DATE($A$1,MONTH($E$22),1),2),"ПН","ВТ","СР","ЧТ","ПТ","СБ","ВС")=E23,1,""),D24+1)</f>
        <v>1</v>
      </c>
      <c r="F24" s="0" t="n">
        <f aca="false">IF(E24="",IF(CHOOSE(WEEKDAY(DATE($A$1,MONTH($E$22),1),2),"ПН","ВТ","СР","ЧТ","ПТ","СБ","ВС")=F23,1,""),E24+1)</f>
        <v>2</v>
      </c>
      <c r="G24" s="0" t="n">
        <f aca="false">IF(F24="",IF(CHOOSE(WEEKDAY(DATE($A$1,MONTH($E$22),1),2),"ПН","ВТ","СР","ЧТ","ПТ","СБ","ВС")=G23,1,""),F24+1)</f>
        <v>3</v>
      </c>
      <c r="H24" s="0" t="n">
        <f aca="false">IF(G24="",IF(CHOOSE(WEEKDAY(DATE($A$1,MONTH($E$22),1),2),"ПН","ВТ","СР","ЧТ","ПТ","СБ","ВС")=H23,1,""),G24+1)</f>
        <v>4</v>
      </c>
    </row>
    <row r="25" customFormat="false" ht="16.5" hidden="false" customHeight="true" outlineLevel="0" collapsed="false">
      <c r="A25" s="1" t="n">
        <v>2</v>
      </c>
      <c r="B25" s="0" t="n">
        <f aca="false">H24+1</f>
        <v>5</v>
      </c>
      <c r="C25" s="0" t="n">
        <f aca="false">B25+1</f>
        <v>6</v>
      </c>
      <c r="D25" s="0" t="n">
        <f aca="false">C25+1</f>
        <v>7</v>
      </c>
      <c r="E25" s="0" t="n">
        <f aca="false">D25+1</f>
        <v>8</v>
      </c>
      <c r="F25" s="0" t="n">
        <f aca="false">E25+1</f>
        <v>9</v>
      </c>
      <c r="G25" s="0" t="n">
        <f aca="false">F25+1</f>
        <v>10</v>
      </c>
      <c r="H25" s="0" t="n">
        <f aca="false">G25+1</f>
        <v>11</v>
      </c>
    </row>
    <row r="26" customFormat="false" ht="16.5" hidden="false" customHeight="true" outlineLevel="0" collapsed="false">
      <c r="A26" s="1" t="n">
        <v>3</v>
      </c>
      <c r="B26" s="0" t="n">
        <f aca="false">H25+1</f>
        <v>12</v>
      </c>
      <c r="C26" s="0" t="n">
        <f aca="false">B26+1</f>
        <v>13</v>
      </c>
      <c r="D26" s="0" t="n">
        <f aca="false">C26+1</f>
        <v>14</v>
      </c>
      <c r="E26" s="0" t="n">
        <f aca="false">D26+1</f>
        <v>15</v>
      </c>
      <c r="F26" s="0" t="n">
        <f aca="false">E26+1</f>
        <v>16</v>
      </c>
      <c r="G26" s="0" t="n">
        <f aca="false">F26+1</f>
        <v>17</v>
      </c>
      <c r="H26" s="0" t="n">
        <f aca="false">G26+1</f>
        <v>18</v>
      </c>
    </row>
    <row r="27" customFormat="false" ht="16.5" hidden="false" customHeight="true" outlineLevel="0" collapsed="false">
      <c r="A27" s="1" t="n">
        <v>4</v>
      </c>
      <c r="B27" s="0" t="n">
        <f aca="false">H26+1</f>
        <v>19</v>
      </c>
      <c r="C27" s="0" t="n">
        <f aca="false">B27+1</f>
        <v>20</v>
      </c>
      <c r="D27" s="0" t="n">
        <f aca="false">C27+1</f>
        <v>21</v>
      </c>
      <c r="E27" s="0" t="n">
        <f aca="false">D27+1</f>
        <v>22</v>
      </c>
      <c r="F27" s="0" t="n">
        <f aca="false">E27+1</f>
        <v>23</v>
      </c>
      <c r="G27" s="0" t="n">
        <f aca="false">F27+1</f>
        <v>24</v>
      </c>
      <c r="H27" s="0" t="n">
        <f aca="false">G27+1</f>
        <v>25</v>
      </c>
    </row>
    <row r="28" customFormat="false" ht="16.5" hidden="false" customHeight="true" outlineLevel="0" collapsed="false">
      <c r="A28" s="1" t="n">
        <v>5</v>
      </c>
      <c r="B28" s="0" t="n">
        <f aca="false">IF(H27="","",IF(MONTH(DATE($A$1,MONTH($E$22),H27)+1)=MONTH($E$22),H27+1,""))</f>
        <v>26</v>
      </c>
      <c r="C28" s="0" t="n">
        <f aca="false">IF(B28="","",IF(MONTH(DATE($A$1,MONTH($E$22),B28)+1)=MONTH($E$22),B28+1,""))</f>
        <v>27</v>
      </c>
      <c r="D28" s="0" t="n">
        <f aca="false">IF(C28="","",IF(MONTH(DATE($A$1,MONTH($E$22),C28)+1)=MONTH($E$22),C28+1,""))</f>
        <v>28</v>
      </c>
      <c r="E28" s="0" t="n">
        <f aca="false">IF(D28="","",IF(MONTH(DATE($A$1,MONTH($E$22),D28)+1)=MONTH($E$22),D28+1,""))</f>
        <v>29</v>
      </c>
      <c r="F28" s="0" t="n">
        <f aca="false">IF(E28="","",IF(MONTH(DATE($A$1,MONTH($E$22),E28)+1)=MONTH($E$22),E28+1,""))</f>
        <v>30</v>
      </c>
      <c r="G28" s="0" t="n">
        <f aca="false">IF(F28="","",IF(MONTH(DATE($A$1,MONTH($E$22),F28)+1)=MONTH($E$22),F28+1,""))</f>
        <v>31</v>
      </c>
      <c r="H28" s="0" t="str">
        <f aca="false">IF(G28="","",IF(MONTH(DATE($A$1,MONTH($E$22),G28)+1)=MONTH($E$22),G28+1,""))</f>
        <v/>
      </c>
    </row>
    <row r="29" customFormat="false" ht="16.5" hidden="false" customHeight="true" outlineLevel="0" collapsed="false">
      <c r="A29" s="1" t="n">
        <v>6</v>
      </c>
      <c r="B29" s="0" t="str">
        <f aca="false">IF(H28="","",IF(MONTH(DATE($A$1,MONTH($E$22),H28)+1)=MONTH($E$22),H28+1,""))</f>
        <v/>
      </c>
      <c r="C29" s="0" t="str">
        <f aca="false">IF(B29="","",IF(MONTH(DATE($A$1,MONTH($E$22),B29)+1)=MONTH($E$22),B29+1,""))</f>
        <v/>
      </c>
      <c r="D29" s="0" t="str">
        <f aca="false">IF(C29="","",IF(MONTH(DATE($A$1,MONTH($E$22),C29)+1)=MONTH($E$22),C29+1,""))</f>
        <v/>
      </c>
      <c r="E29" s="0" t="str">
        <f aca="false">IF(D29="","",IF(MONTH(DATE($A$1,MONTH($E$22),D29)+1)=MONTH($E$22),D29+1,""))</f>
        <v/>
      </c>
      <c r="F29" s="0" t="str">
        <f aca="false">IF(E29="","",IF(MONTH(DATE($A$1,MONTH($E$22),E29)+1)=MONTH($E$22),E29+1,""))</f>
        <v/>
      </c>
      <c r="G29" s="0" t="str">
        <f aca="false">IF(F29="","",IF(MONTH(DATE($A$1,MONTH($E$22),F29)+1)=MONTH($E$22),F29+1,""))</f>
        <v/>
      </c>
      <c r="H29" s="0" t="str">
        <f aca="false">IF(G29="","",IF(MONTH(DATE($A$1,MONTH($E$22),G29)+1)=MONTH($E$22),G29+1,""))</f>
        <v/>
      </c>
    </row>
    <row r="32" customFormat="false" ht="12.75" hidden="false" customHeight="false" outlineLevel="0" collapsed="false">
      <c r="E32" s="2" t="n">
        <f aca="false">DATE($A$1,MONTH(E22)+1,1)</f>
        <v>41000</v>
      </c>
    </row>
    <row r="33" customFormat="false" ht="21.75" hidden="false" customHeight="true" outlineLevel="0" collapsed="false">
      <c r="B33" s="3" t="s">
        <v>0</v>
      </c>
      <c r="C33" s="3" t="s">
        <v>1</v>
      </c>
      <c r="D33" s="3" t="s">
        <v>2</v>
      </c>
      <c r="E33" s="3" t="s">
        <v>3</v>
      </c>
      <c r="F33" s="3" t="s">
        <v>4</v>
      </c>
      <c r="G33" s="3" t="s">
        <v>5</v>
      </c>
      <c r="H33" s="3" t="s">
        <v>6</v>
      </c>
    </row>
    <row r="34" customFormat="false" ht="16.5" hidden="false" customHeight="true" outlineLevel="0" collapsed="false">
      <c r="A34" s="1" t="n">
        <v>1</v>
      </c>
      <c r="B34" s="0" t="str">
        <f aca="false">IF(CHOOSE(WEEKDAY(DATE($A$1,MONTH($E$32),1),2),"ПН","ВТ","СР","ЧТ","ПТ","СБ","ВС")=B33,1,"")</f>
        <v/>
      </c>
      <c r="C34" s="0" t="str">
        <f aca="false">IF(B34="",IF(CHOOSE(WEEKDAY(DATE($A$1,MONTH($E$32),1),2),"ПН","ВТ","СР","ЧТ","ПТ","СБ","ВС")=C33,1,""),B34+1)</f>
        <v/>
      </c>
      <c r="D34" s="0" t="str">
        <f aca="false">IF(C34="",IF(CHOOSE(WEEKDAY(DATE($A$1,MONTH($E$32),1),2),"ПН","ВТ","СР","ЧТ","ПТ","СБ","ВС")=D33,1,""),C34+1)</f>
        <v/>
      </c>
      <c r="E34" s="0" t="str">
        <f aca="false">IF(D34="",IF(CHOOSE(WEEKDAY(DATE($A$1,MONTH($E$32),1),2),"ПН","ВТ","СР","ЧТ","ПТ","СБ","ВС")=E33,1,""),D34+1)</f>
        <v/>
      </c>
      <c r="F34" s="0" t="str">
        <f aca="false">IF(E34="",IF(CHOOSE(WEEKDAY(DATE($A$1,MONTH($E$32),1),2),"ПН","ВТ","СР","ЧТ","ПТ","СБ","ВС")=F33,1,""),E34+1)</f>
        <v/>
      </c>
      <c r="G34" s="0" t="str">
        <f aca="false">IF(F34="",IF(CHOOSE(WEEKDAY(DATE($A$1,MONTH($E$32),1),2),"ПН","ВТ","СР","ЧТ","ПТ","СБ","ВС")=G33,1,""),F34+1)</f>
        <v/>
      </c>
      <c r="H34" s="0" t="n">
        <f aca="false">IF(G34="",IF(CHOOSE(WEEKDAY(DATE($A$1,MONTH($E$32),1),2),"ПН","ВТ","СР","ЧТ","ПТ","СБ","ВС")=H33,1,""),G34+1)</f>
        <v>1</v>
      </c>
    </row>
    <row r="35" customFormat="false" ht="16.5" hidden="false" customHeight="true" outlineLevel="0" collapsed="false">
      <c r="A35" s="1" t="n">
        <v>2</v>
      </c>
      <c r="B35" s="0" t="n">
        <f aca="false">H34+1</f>
        <v>2</v>
      </c>
      <c r="C35" s="0" t="n">
        <f aca="false">B35+1</f>
        <v>3</v>
      </c>
      <c r="D35" s="0" t="n">
        <f aca="false">C35+1</f>
        <v>4</v>
      </c>
      <c r="E35" s="0" t="n">
        <f aca="false">D35+1</f>
        <v>5</v>
      </c>
      <c r="F35" s="0" t="n">
        <f aca="false">E35+1</f>
        <v>6</v>
      </c>
      <c r="G35" s="0" t="n">
        <f aca="false">F35+1</f>
        <v>7</v>
      </c>
      <c r="H35" s="0" t="n">
        <f aca="false">G35+1</f>
        <v>8</v>
      </c>
    </row>
    <row r="36" customFormat="false" ht="16.5" hidden="false" customHeight="true" outlineLevel="0" collapsed="false">
      <c r="A36" s="1" t="n">
        <v>3</v>
      </c>
      <c r="B36" s="0" t="n">
        <f aca="false">H35+1</f>
        <v>9</v>
      </c>
      <c r="C36" s="0" t="n">
        <f aca="false">B36+1</f>
        <v>10</v>
      </c>
      <c r="D36" s="0" t="n">
        <f aca="false">C36+1</f>
        <v>11</v>
      </c>
      <c r="E36" s="0" t="n">
        <f aca="false">D36+1</f>
        <v>12</v>
      </c>
      <c r="F36" s="0" t="n">
        <f aca="false">E36+1</f>
        <v>13</v>
      </c>
      <c r="G36" s="0" t="n">
        <f aca="false">F36+1</f>
        <v>14</v>
      </c>
      <c r="H36" s="0" t="n">
        <f aca="false">G36+1</f>
        <v>15</v>
      </c>
    </row>
    <row r="37" customFormat="false" ht="16.5" hidden="false" customHeight="true" outlineLevel="0" collapsed="false">
      <c r="A37" s="1" t="n">
        <v>4</v>
      </c>
      <c r="B37" s="0" t="n">
        <f aca="false">H36+1</f>
        <v>16</v>
      </c>
      <c r="C37" s="0" t="n">
        <f aca="false">B37+1</f>
        <v>17</v>
      </c>
      <c r="D37" s="0" t="n">
        <f aca="false">C37+1</f>
        <v>18</v>
      </c>
      <c r="E37" s="0" t="n">
        <f aca="false">D37+1</f>
        <v>19</v>
      </c>
      <c r="F37" s="0" t="n">
        <f aca="false">E37+1</f>
        <v>20</v>
      </c>
      <c r="G37" s="0" t="n">
        <f aca="false">F37+1</f>
        <v>21</v>
      </c>
      <c r="H37" s="0" t="n">
        <f aca="false">G37+1</f>
        <v>22</v>
      </c>
    </row>
    <row r="38" customFormat="false" ht="16.5" hidden="false" customHeight="true" outlineLevel="0" collapsed="false">
      <c r="A38" s="1" t="n">
        <v>5</v>
      </c>
      <c r="B38" s="0" t="n">
        <f aca="false">IF(H37="","",IF(MONTH(DATE($A$1,MONTH($E$32),H37)+1)=MONTH($E$32),H37+1,""))</f>
        <v>23</v>
      </c>
      <c r="C38" s="0" t="n">
        <f aca="false">IF(B38="","",IF(MONTH(DATE($A$1,MONTH($E$32),B38)+1)=MONTH($E$32),B38+1,""))</f>
        <v>24</v>
      </c>
      <c r="D38" s="0" t="n">
        <f aca="false">IF(C38="","",IF(MONTH(DATE($A$1,MONTH($E$32),C38)+1)=MONTH($E$32),C38+1,""))</f>
        <v>25</v>
      </c>
      <c r="E38" s="0" t="n">
        <f aca="false">IF(D38="","",IF(MONTH(DATE($A$1,MONTH($E$32),D38)+1)=MONTH($E$32),D38+1,""))</f>
        <v>26</v>
      </c>
      <c r="F38" s="0" t="n">
        <f aca="false">IF(E38="","",IF(MONTH(DATE($A$1,MONTH($E$32),E38)+1)=MONTH($E$32),E38+1,""))</f>
        <v>27</v>
      </c>
      <c r="G38" s="0" t="n">
        <f aca="false">IF(F38="","",IF(MONTH(DATE($A$1,MONTH($E$32),F38)+1)=MONTH($E$32),F38+1,""))</f>
        <v>28</v>
      </c>
      <c r="H38" s="0" t="n">
        <f aca="false">IF(G38="","",IF(MONTH(DATE($A$1,MONTH($E$32),G38)+1)=MONTH($E$32),G38+1,""))</f>
        <v>29</v>
      </c>
    </row>
    <row r="39" customFormat="false" ht="16.5" hidden="false" customHeight="true" outlineLevel="0" collapsed="false">
      <c r="A39" s="1" t="n">
        <v>6</v>
      </c>
      <c r="B39" s="0" t="n">
        <f aca="false">IF(H38="","",IF(MONTH(DATE($A$1,MONTH($E$32),H38)+1)=MONTH($E$32),H38+1,""))</f>
        <v>30</v>
      </c>
      <c r="C39" s="0" t="str">
        <f aca="false">IF(B39="","",IF(MONTH(DATE($A$1,MONTH($E$32),B39)+1)=MONTH($E$32),B39+1,""))</f>
        <v/>
      </c>
      <c r="D39" s="0" t="str">
        <f aca="false">IF(C39="","",IF(MONTH(DATE($A$1,MONTH($E$32),C39)+1)=MONTH($E$32),C39+1,""))</f>
        <v/>
      </c>
      <c r="E39" s="0" t="str">
        <f aca="false">IF(D39="","",IF(MONTH(DATE($A$1,MONTH($E$32),D39)+1)=MONTH($E$32),D39+1,""))</f>
        <v/>
      </c>
      <c r="F39" s="0" t="str">
        <f aca="false">IF(E39="","",IF(MONTH(DATE($A$1,MONTH($E$32),E39)+1)=MONTH($E$32),E39+1,""))</f>
        <v/>
      </c>
      <c r="G39" s="0" t="str">
        <f aca="false">IF(F39="","",IF(MONTH(DATE($A$1,MONTH($E$32),F39)+1)=MONTH($E$32),F39+1,""))</f>
        <v/>
      </c>
      <c r="H39" s="0" t="str">
        <f aca="false">IF(G39="","",IF(MONTH(DATE($A$1,MONTH($E$32),G39)+1)=MONTH($E$32),G39+1,""))</f>
        <v/>
      </c>
    </row>
    <row r="42" customFormat="false" ht="12.75" hidden="false" customHeight="false" outlineLevel="0" collapsed="false">
      <c r="E42" s="2" t="n">
        <f aca="false">DATE($A$1,MONTH(E32)+1,1)</f>
        <v>41030</v>
      </c>
    </row>
    <row r="43" customFormat="false" ht="21.75" hidden="false" customHeight="true" outlineLevel="0" collapsed="false">
      <c r="B43" s="3" t="s">
        <v>0</v>
      </c>
      <c r="C43" s="3" t="s">
        <v>1</v>
      </c>
      <c r="D43" s="3" t="s">
        <v>2</v>
      </c>
      <c r="E43" s="3" t="s">
        <v>3</v>
      </c>
      <c r="F43" s="3" t="s">
        <v>4</v>
      </c>
      <c r="G43" s="3" t="s">
        <v>5</v>
      </c>
      <c r="H43" s="3" t="s">
        <v>6</v>
      </c>
    </row>
    <row r="44" customFormat="false" ht="16.5" hidden="false" customHeight="true" outlineLevel="0" collapsed="false">
      <c r="A44" s="1" t="n">
        <v>1</v>
      </c>
      <c r="B44" s="0" t="str">
        <f aca="false">IF(CHOOSE(WEEKDAY(DATE($A$1,MONTH($E$42),1),2),"ПН","ВТ","СР","ЧТ","ПТ","СБ","ВС")=B43,1,"")</f>
        <v/>
      </c>
      <c r="C44" s="0" t="n">
        <f aca="false">IF(B44="",IF(CHOOSE(WEEKDAY(DATE($A$1,MONTH($E$42),1),2),"ПН","ВТ","СР","ЧТ","ПТ","СБ","ВС")=C43,1,""),B44+1)</f>
        <v>1</v>
      </c>
      <c r="D44" s="0" t="n">
        <f aca="false">IF(C44="",IF(CHOOSE(WEEKDAY(DATE($A$1,MONTH($E$42),1),2),"ПН","ВТ","СР","ЧТ","ПТ","СБ","ВС")=D43,1,""),C44+1)</f>
        <v>2</v>
      </c>
      <c r="E44" s="0" t="n">
        <f aca="false">IF(D44="",IF(CHOOSE(WEEKDAY(DATE($A$1,MONTH($E$42),1),2),"ПН","ВТ","СР","ЧТ","ПТ","СБ","ВС")=E43,1,""),D44+1)</f>
        <v>3</v>
      </c>
      <c r="F44" s="0" t="n">
        <f aca="false">IF(E44="",IF(CHOOSE(WEEKDAY(DATE($A$1,MONTH($E$42),1),2),"ПН","ВТ","СР","ЧТ","ПТ","СБ","ВС")=F43,1,""),E44+1)</f>
        <v>4</v>
      </c>
      <c r="G44" s="0" t="n">
        <f aca="false">IF(F44="",IF(CHOOSE(WEEKDAY(DATE($A$1,MONTH($E$42),1),2),"ПН","ВТ","СР","ЧТ","ПТ","СБ","ВС")=G43,1,""),F44+1)</f>
        <v>5</v>
      </c>
      <c r="H44" s="0" t="n">
        <f aca="false">IF(G44="",IF(CHOOSE(WEEKDAY(DATE($A$1,MONTH($E$42),1),2),"ПН","ВТ","СР","ЧТ","ПТ","СБ","ВС")=H43,1,""),G44+1)</f>
        <v>6</v>
      </c>
    </row>
    <row r="45" customFormat="false" ht="16.5" hidden="false" customHeight="true" outlineLevel="0" collapsed="false">
      <c r="A45" s="1" t="n">
        <v>2</v>
      </c>
      <c r="B45" s="0" t="n">
        <f aca="false">H44+1</f>
        <v>7</v>
      </c>
      <c r="C45" s="0" t="n">
        <f aca="false">B45+1</f>
        <v>8</v>
      </c>
      <c r="D45" s="0" t="n">
        <f aca="false">C45+1</f>
        <v>9</v>
      </c>
      <c r="E45" s="0" t="n">
        <f aca="false">D45+1</f>
        <v>10</v>
      </c>
      <c r="F45" s="0" t="n">
        <f aca="false">E45+1</f>
        <v>11</v>
      </c>
      <c r="G45" s="0" t="n">
        <f aca="false">F45+1</f>
        <v>12</v>
      </c>
      <c r="H45" s="0" t="n">
        <f aca="false">G45+1</f>
        <v>13</v>
      </c>
    </row>
    <row r="46" customFormat="false" ht="16.5" hidden="false" customHeight="true" outlineLevel="0" collapsed="false">
      <c r="A46" s="1" t="n">
        <v>3</v>
      </c>
      <c r="B46" s="0" t="n">
        <f aca="false">H45+1</f>
        <v>14</v>
      </c>
      <c r="C46" s="0" t="n">
        <f aca="false">B46+1</f>
        <v>15</v>
      </c>
      <c r="D46" s="0" t="n">
        <f aca="false">C46+1</f>
        <v>16</v>
      </c>
      <c r="E46" s="0" t="n">
        <f aca="false">D46+1</f>
        <v>17</v>
      </c>
      <c r="F46" s="0" t="n">
        <f aca="false">E46+1</f>
        <v>18</v>
      </c>
      <c r="G46" s="0" t="n">
        <f aca="false">F46+1</f>
        <v>19</v>
      </c>
      <c r="H46" s="0" t="n">
        <f aca="false">G46+1</f>
        <v>20</v>
      </c>
    </row>
    <row r="47" customFormat="false" ht="16.5" hidden="false" customHeight="true" outlineLevel="0" collapsed="false">
      <c r="A47" s="1" t="n">
        <v>4</v>
      </c>
      <c r="B47" s="0" t="n">
        <f aca="false">H46+1</f>
        <v>21</v>
      </c>
      <c r="C47" s="0" t="n">
        <f aca="false">B47+1</f>
        <v>22</v>
      </c>
      <c r="D47" s="0" t="n">
        <f aca="false">C47+1</f>
        <v>23</v>
      </c>
      <c r="E47" s="0" t="n">
        <f aca="false">D47+1</f>
        <v>24</v>
      </c>
      <c r="F47" s="0" t="n">
        <f aca="false">E47+1</f>
        <v>25</v>
      </c>
      <c r="G47" s="0" t="n">
        <f aca="false">F47+1</f>
        <v>26</v>
      </c>
      <c r="H47" s="0" t="n">
        <f aca="false">G47+1</f>
        <v>27</v>
      </c>
    </row>
    <row r="48" customFormat="false" ht="16.5" hidden="false" customHeight="true" outlineLevel="0" collapsed="false">
      <c r="A48" s="1" t="n">
        <v>5</v>
      </c>
      <c r="B48" s="0" t="n">
        <f aca="false">IF(H47="","",IF(MONTH(DATE($A$1,MONTH($E$42),H47)+1)=MONTH($E$42),H47+1,""))</f>
        <v>28</v>
      </c>
      <c r="C48" s="0" t="n">
        <f aca="false">IF(B48="","",IF(MONTH(DATE($A$1,MONTH($E$42),B48)+1)=MONTH($E$42),B48+1,""))</f>
        <v>29</v>
      </c>
      <c r="D48" s="0" t="n">
        <f aca="false">IF(C48="","",IF(MONTH(DATE($A$1,MONTH($E$42),C48)+1)=MONTH($E$42),C48+1,""))</f>
        <v>30</v>
      </c>
      <c r="E48" s="0" t="n">
        <f aca="false">IF(D48="","",IF(MONTH(DATE($A$1,MONTH($E$42),D48)+1)=MONTH($E$42),D48+1,""))</f>
        <v>31</v>
      </c>
      <c r="F48" s="0" t="str">
        <f aca="false">IF(E48="","",IF(MONTH(DATE($A$1,MONTH($E$42),E48)+1)=MONTH($E$42),E48+1,""))</f>
        <v/>
      </c>
      <c r="G48" s="0" t="str">
        <f aca="false">IF(F48="","",IF(MONTH(DATE($A$1,MONTH($E$42),F48)+1)=MONTH($E$42),F48+1,""))</f>
        <v/>
      </c>
      <c r="H48" s="0" t="str">
        <f aca="false">IF(G48="","",IF(MONTH(DATE($A$1,MONTH($E$42),G48)+1)=MONTH($E$42),G48+1,""))</f>
        <v/>
      </c>
    </row>
    <row r="49" customFormat="false" ht="16.5" hidden="false" customHeight="true" outlineLevel="0" collapsed="false">
      <c r="A49" s="1" t="n">
        <v>6</v>
      </c>
      <c r="B49" s="0" t="str">
        <f aca="false">IF(H48="","",IF(MONTH(DATE($A$1,MONTH($E$42),H48)+1)=MONTH($E$42),H48+1,""))</f>
        <v/>
      </c>
      <c r="C49" s="0" t="str">
        <f aca="false">IF(B49="","",IF(MONTH(DATE($A$1,MONTH($E$42),B49)+1)=MONTH($E$42),B49+1,""))</f>
        <v/>
      </c>
      <c r="D49" s="0" t="str">
        <f aca="false">IF(C49="","",IF(MONTH(DATE($A$1,MONTH($E$42),C49)+1)=MONTH($E$42),C49+1,""))</f>
        <v/>
      </c>
      <c r="E49" s="0" t="str">
        <f aca="false">IF(D49="","",IF(MONTH(DATE($A$1,MONTH($E$42),D49)+1)=MONTH($E$42),D49+1,""))</f>
        <v/>
      </c>
      <c r="F49" s="0" t="str">
        <f aca="false">IF(E49="","",IF(MONTH(DATE($A$1,MONTH($E$42),E49)+1)=MONTH($E$42),E49+1,""))</f>
        <v/>
      </c>
      <c r="G49" s="0" t="str">
        <f aca="false">IF(F49="","",IF(MONTH(DATE($A$1,MONTH($E$42),F49)+1)=MONTH($E$42),F49+1,""))</f>
        <v/>
      </c>
      <c r="H49" s="0" t="str">
        <f aca="false">IF(G49="","",IF(MONTH(DATE($A$1,MONTH($E$42),G49)+1)=MONTH($E$42),G49+1,""))</f>
        <v/>
      </c>
    </row>
    <row r="52" customFormat="false" ht="12.75" hidden="false" customHeight="false" outlineLevel="0" collapsed="false">
      <c r="E52" s="2" t="n">
        <f aca="false">DATE($A$1,MONTH(E42)+1,1)</f>
        <v>41061</v>
      </c>
    </row>
    <row r="53" customFormat="false" ht="21.75" hidden="false" customHeight="true" outlineLevel="0" collapsed="false">
      <c r="B53" s="3" t="s">
        <v>0</v>
      </c>
      <c r="C53" s="3" t="s">
        <v>1</v>
      </c>
      <c r="D53" s="3" t="s">
        <v>2</v>
      </c>
      <c r="E53" s="3" t="s">
        <v>3</v>
      </c>
      <c r="F53" s="3" t="s">
        <v>4</v>
      </c>
      <c r="G53" s="3" t="s">
        <v>5</v>
      </c>
      <c r="H53" s="3" t="s">
        <v>6</v>
      </c>
    </row>
    <row r="54" customFormat="false" ht="16.5" hidden="false" customHeight="true" outlineLevel="0" collapsed="false">
      <c r="A54" s="1" t="n">
        <v>1</v>
      </c>
      <c r="B54" s="0" t="str">
        <f aca="false">IF(CHOOSE(WEEKDAY(DATE($A$1,MONTH($E$52),1),2),"ПН","ВТ","СР","ЧТ","ПТ","СБ","ВС")=B53,1,"")</f>
        <v/>
      </c>
      <c r="C54" s="0" t="str">
        <f aca="false">IF(B54="",IF(CHOOSE(WEEKDAY(DATE($A$1,MONTH($E$52),1),2),"ПН","ВТ","СР","ЧТ","ПТ","СБ","ВС")=C53,1,""),B54+1)</f>
        <v/>
      </c>
      <c r="D54" s="0" t="str">
        <f aca="false">IF(C54="",IF(CHOOSE(WEEKDAY(DATE($A$1,MONTH($E$52),1),2),"ПН","ВТ","СР","ЧТ","ПТ","СБ","ВС")=D53,1,""),C54+1)</f>
        <v/>
      </c>
      <c r="E54" s="0" t="str">
        <f aca="false">IF(D54="",IF(CHOOSE(WEEKDAY(DATE($A$1,MONTH($E$52),1),2),"ПН","ВТ","СР","ЧТ","ПТ","СБ","ВС")=E53,1,""),D54+1)</f>
        <v/>
      </c>
      <c r="F54" s="0" t="n">
        <f aca="false">IF(E54="",IF(CHOOSE(WEEKDAY(DATE($A$1,MONTH($E$52),1),2),"ПН","ВТ","СР","ЧТ","ПТ","СБ","ВС")=F53,1,""),E54+1)</f>
        <v>1</v>
      </c>
      <c r="G54" s="0" t="n">
        <f aca="false">IF(F54="",IF(CHOOSE(WEEKDAY(DATE($A$1,MONTH($E$52),1),2),"ПН","ВТ","СР","ЧТ","ПТ","СБ","ВС")=G53,1,""),F54+1)</f>
        <v>2</v>
      </c>
      <c r="H54" s="0" t="n">
        <f aca="false">IF(G54="",IF(CHOOSE(WEEKDAY(DATE($A$1,MONTH($E$52),1),2),"ПН","ВТ","СР","ЧТ","ПТ","СБ","ВС")=H53,1,""),G54+1)</f>
        <v>3</v>
      </c>
    </row>
    <row r="55" customFormat="false" ht="16.5" hidden="false" customHeight="true" outlineLevel="0" collapsed="false">
      <c r="A55" s="1" t="n">
        <v>2</v>
      </c>
      <c r="B55" s="0" t="n">
        <f aca="false">H54+1</f>
        <v>4</v>
      </c>
      <c r="C55" s="0" t="n">
        <f aca="false">B55+1</f>
        <v>5</v>
      </c>
      <c r="D55" s="0" t="n">
        <f aca="false">C55+1</f>
        <v>6</v>
      </c>
      <c r="E55" s="0" t="n">
        <f aca="false">D55+1</f>
        <v>7</v>
      </c>
      <c r="F55" s="0" t="n">
        <f aca="false">E55+1</f>
        <v>8</v>
      </c>
      <c r="G55" s="0" t="n">
        <f aca="false">F55+1</f>
        <v>9</v>
      </c>
      <c r="H55" s="0" t="n">
        <f aca="false">G55+1</f>
        <v>10</v>
      </c>
    </row>
    <row r="56" customFormat="false" ht="16.5" hidden="false" customHeight="true" outlineLevel="0" collapsed="false">
      <c r="A56" s="1" t="n">
        <v>3</v>
      </c>
      <c r="B56" s="0" t="n">
        <f aca="false">H55+1</f>
        <v>11</v>
      </c>
      <c r="C56" s="0" t="n">
        <f aca="false">B56+1</f>
        <v>12</v>
      </c>
      <c r="D56" s="0" t="n">
        <f aca="false">C56+1</f>
        <v>13</v>
      </c>
      <c r="E56" s="0" t="n">
        <f aca="false">D56+1</f>
        <v>14</v>
      </c>
      <c r="F56" s="0" t="n">
        <f aca="false">E56+1</f>
        <v>15</v>
      </c>
      <c r="G56" s="0" t="n">
        <f aca="false">F56+1</f>
        <v>16</v>
      </c>
      <c r="H56" s="0" t="n">
        <f aca="false">G56+1</f>
        <v>17</v>
      </c>
    </row>
    <row r="57" customFormat="false" ht="16.5" hidden="false" customHeight="true" outlineLevel="0" collapsed="false">
      <c r="A57" s="1" t="n">
        <v>4</v>
      </c>
      <c r="B57" s="0" t="n">
        <f aca="false">H56+1</f>
        <v>18</v>
      </c>
      <c r="C57" s="0" t="n">
        <f aca="false">B57+1</f>
        <v>19</v>
      </c>
      <c r="D57" s="0" t="n">
        <f aca="false">C57+1</f>
        <v>20</v>
      </c>
      <c r="E57" s="0" t="n">
        <f aca="false">D57+1</f>
        <v>21</v>
      </c>
      <c r="F57" s="0" t="n">
        <f aca="false">E57+1</f>
        <v>22</v>
      </c>
      <c r="G57" s="0" t="n">
        <f aca="false">F57+1</f>
        <v>23</v>
      </c>
      <c r="H57" s="0" t="n">
        <f aca="false">G57+1</f>
        <v>24</v>
      </c>
    </row>
    <row r="58" customFormat="false" ht="16.5" hidden="false" customHeight="true" outlineLevel="0" collapsed="false">
      <c r="A58" s="1" t="n">
        <v>5</v>
      </c>
      <c r="B58" s="0" t="n">
        <f aca="false">IF(H57="","",IF(MONTH(DATE($A$1,MONTH($E$52),H57)+1)=MONTH($E$52),H57+1,""))</f>
        <v>25</v>
      </c>
      <c r="C58" s="0" t="n">
        <f aca="false">IF(B58="","",IF(MONTH(DATE($A$1,MONTH($E$52),B58)+1)=MONTH($E$52),B58+1,""))</f>
        <v>26</v>
      </c>
      <c r="D58" s="0" t="n">
        <f aca="false">IF(C58="","",IF(MONTH(DATE($A$1,MONTH($E$52),C58)+1)=MONTH($E$52),C58+1,""))</f>
        <v>27</v>
      </c>
      <c r="E58" s="0" t="n">
        <f aca="false">IF(D58="","",IF(MONTH(DATE($A$1,MONTH($E$52),D58)+1)=MONTH($E$52),D58+1,""))</f>
        <v>28</v>
      </c>
      <c r="F58" s="0" t="n">
        <f aca="false">IF(E58="","",IF(MONTH(DATE($A$1,MONTH($E$52),E58)+1)=MONTH($E$52),E58+1,""))</f>
        <v>29</v>
      </c>
      <c r="G58" s="0" t="n">
        <f aca="false">IF(F58="","",IF(MONTH(DATE($A$1,MONTH($E$52),F58)+1)=MONTH($E$52),F58+1,""))</f>
        <v>30</v>
      </c>
      <c r="H58" s="0" t="str">
        <f aca="false">IF(G58="","",IF(MONTH(DATE($A$1,MONTH($E$52),G58)+1)=MONTH($E$52),G58+1,""))</f>
        <v/>
      </c>
    </row>
    <row r="59" customFormat="false" ht="16.5" hidden="false" customHeight="true" outlineLevel="0" collapsed="false">
      <c r="A59" s="1" t="n">
        <v>6</v>
      </c>
      <c r="B59" s="0" t="str">
        <f aca="false">IF(H58="","",IF(MONTH(DATE($A$1,MONTH($E$52),H58)+1)=MONTH($E$52),H58+1,""))</f>
        <v/>
      </c>
      <c r="C59" s="0" t="str">
        <f aca="false">IF(B59="","",IF(MONTH(DATE($A$1,MONTH($E$52),B59)+1)=MONTH($E$52),B59+1,""))</f>
        <v/>
      </c>
      <c r="D59" s="0" t="str">
        <f aca="false">IF(C59="","",IF(MONTH(DATE($A$1,MONTH($E$52),C59)+1)=MONTH($E$52),C59+1,""))</f>
        <v/>
      </c>
      <c r="E59" s="0" t="str">
        <f aca="false">IF(D59="","",IF(MONTH(DATE($A$1,MONTH($E$52),D59)+1)=MONTH($E$52),D59+1,""))</f>
        <v/>
      </c>
      <c r="F59" s="0" t="str">
        <f aca="false">IF(E59="","",IF(MONTH(DATE($A$1,MONTH($E$52),E59)+1)=MONTH($E$52),E59+1,""))</f>
        <v/>
      </c>
      <c r="G59" s="0" t="str">
        <f aca="false">IF(F59="","",IF(MONTH(DATE($A$1,MONTH($E$52),F59)+1)=MONTH($E$52),F59+1,""))</f>
        <v/>
      </c>
      <c r="H59" s="0" t="str">
        <f aca="false">IF(G59="","",IF(MONTH(DATE($A$1,MONTH($E$52),G59)+1)=MONTH($E$52),G59+1,""))</f>
        <v/>
      </c>
    </row>
    <row r="62" customFormat="false" ht="12.75" hidden="false" customHeight="false" outlineLevel="0" collapsed="false">
      <c r="E62" s="2" t="n">
        <f aca="false">DATE($A$1,MONTH(E52)+1,1)</f>
        <v>41091</v>
      </c>
    </row>
    <row r="63" customFormat="false" ht="21.75" hidden="false" customHeight="true" outlineLevel="0" collapsed="false">
      <c r="B63" s="3" t="s">
        <v>0</v>
      </c>
      <c r="C63" s="3" t="s">
        <v>1</v>
      </c>
      <c r="D63" s="3" t="s">
        <v>2</v>
      </c>
      <c r="E63" s="3" t="s">
        <v>3</v>
      </c>
      <c r="F63" s="3" t="s">
        <v>4</v>
      </c>
      <c r="G63" s="3" t="s">
        <v>5</v>
      </c>
      <c r="H63" s="3" t="s">
        <v>6</v>
      </c>
    </row>
    <row r="64" customFormat="false" ht="16.5" hidden="false" customHeight="true" outlineLevel="0" collapsed="false">
      <c r="A64" s="1" t="n">
        <v>1</v>
      </c>
      <c r="B64" s="0" t="str">
        <f aca="false">IF(CHOOSE(WEEKDAY(DATE($A$1,MONTH($E$62),1),2),"ПН","ВТ","СР","ЧТ","ПТ","СБ","ВС")=B63,1,"")</f>
        <v/>
      </c>
      <c r="C64" s="0" t="str">
        <f aca="false">IF(B64="",IF(CHOOSE(WEEKDAY(DATE($A$1,MONTH($E$62),1),2),"ПН","ВТ","СР","ЧТ","ПТ","СБ","ВС")=C63,1,""),B64+1)</f>
        <v/>
      </c>
      <c r="D64" s="0" t="str">
        <f aca="false">IF(C64="",IF(CHOOSE(WEEKDAY(DATE($A$1,MONTH($E$62),1),2),"ПН","ВТ","СР","ЧТ","ПТ","СБ","ВС")=D63,1,""),C64+1)</f>
        <v/>
      </c>
      <c r="E64" s="0" t="str">
        <f aca="false">IF(D64="",IF(CHOOSE(WEEKDAY(DATE($A$1,MONTH($E$62),1),2),"ПН","ВТ","СР","ЧТ","ПТ","СБ","ВС")=E63,1,""),D64+1)</f>
        <v/>
      </c>
      <c r="F64" s="0" t="str">
        <f aca="false">IF(E64="",IF(CHOOSE(WEEKDAY(DATE($A$1,MONTH($E$62),1),2),"ПН","ВТ","СР","ЧТ","ПТ","СБ","ВС")=F63,1,""),E64+1)</f>
        <v/>
      </c>
      <c r="G64" s="0" t="str">
        <f aca="false">IF(F64="",IF(CHOOSE(WEEKDAY(DATE($A$1,MONTH($E$62),1),2),"ПН","ВТ","СР","ЧТ","ПТ","СБ","ВС")=G63,1,""),F64+1)</f>
        <v/>
      </c>
      <c r="H64" s="0" t="n">
        <f aca="false">IF(G64="",IF(CHOOSE(WEEKDAY(DATE($A$1,MONTH($E$62),1),2),"ПН","ВТ","СР","ЧТ","ПТ","СБ","ВС")=H63,1,""),G64+1)</f>
        <v>1</v>
      </c>
    </row>
    <row r="65" customFormat="false" ht="16.5" hidden="false" customHeight="true" outlineLevel="0" collapsed="false">
      <c r="A65" s="1" t="n">
        <v>2</v>
      </c>
      <c r="B65" s="0" t="n">
        <f aca="false">H64+1</f>
        <v>2</v>
      </c>
      <c r="C65" s="0" t="n">
        <f aca="false">B65+1</f>
        <v>3</v>
      </c>
      <c r="D65" s="0" t="n">
        <f aca="false">C65+1</f>
        <v>4</v>
      </c>
      <c r="E65" s="0" t="n">
        <f aca="false">D65+1</f>
        <v>5</v>
      </c>
      <c r="F65" s="0" t="n">
        <f aca="false">E65+1</f>
        <v>6</v>
      </c>
      <c r="G65" s="0" t="n">
        <f aca="false">F65+1</f>
        <v>7</v>
      </c>
      <c r="H65" s="0" t="n">
        <f aca="false">G65+1</f>
        <v>8</v>
      </c>
    </row>
    <row r="66" customFormat="false" ht="16.5" hidden="false" customHeight="true" outlineLevel="0" collapsed="false">
      <c r="A66" s="1" t="n">
        <v>3</v>
      </c>
      <c r="B66" s="0" t="n">
        <f aca="false">H65+1</f>
        <v>9</v>
      </c>
      <c r="C66" s="0" t="n">
        <f aca="false">B66+1</f>
        <v>10</v>
      </c>
      <c r="D66" s="0" t="n">
        <f aca="false">C66+1</f>
        <v>11</v>
      </c>
      <c r="E66" s="0" t="n">
        <f aca="false">D66+1</f>
        <v>12</v>
      </c>
      <c r="F66" s="0" t="n">
        <f aca="false">E66+1</f>
        <v>13</v>
      </c>
      <c r="G66" s="0" t="n">
        <f aca="false">F66+1</f>
        <v>14</v>
      </c>
      <c r="H66" s="0" t="n">
        <f aca="false">G66+1</f>
        <v>15</v>
      </c>
    </row>
    <row r="67" customFormat="false" ht="16.5" hidden="false" customHeight="true" outlineLevel="0" collapsed="false">
      <c r="A67" s="1" t="n">
        <v>4</v>
      </c>
      <c r="B67" s="0" t="n">
        <f aca="false">H66+1</f>
        <v>16</v>
      </c>
      <c r="C67" s="0" t="n">
        <f aca="false">B67+1</f>
        <v>17</v>
      </c>
      <c r="D67" s="0" t="n">
        <f aca="false">C67+1</f>
        <v>18</v>
      </c>
      <c r="E67" s="0" t="n">
        <f aca="false">D67+1</f>
        <v>19</v>
      </c>
      <c r="F67" s="0" t="n">
        <f aca="false">E67+1</f>
        <v>20</v>
      </c>
      <c r="G67" s="0" t="n">
        <f aca="false">F67+1</f>
        <v>21</v>
      </c>
      <c r="H67" s="0" t="n">
        <f aca="false">G67+1</f>
        <v>22</v>
      </c>
    </row>
    <row r="68" customFormat="false" ht="16.5" hidden="false" customHeight="true" outlineLevel="0" collapsed="false">
      <c r="A68" s="1" t="n">
        <v>5</v>
      </c>
      <c r="B68" s="0" t="n">
        <f aca="false">IF(H67="","",IF(MONTH(DATE($A$1,MONTH($E$62),H67)+1)=MONTH($E$62),H67+1,""))</f>
        <v>23</v>
      </c>
      <c r="C68" s="0" t="n">
        <f aca="false">IF(B68="","",IF(MONTH(DATE($A$1,MONTH($E$62),B68)+1)=MONTH($E$62),B68+1,""))</f>
        <v>24</v>
      </c>
      <c r="D68" s="0" t="n">
        <f aca="false">IF(C68="","",IF(MONTH(DATE($A$1,MONTH($E$62),C68)+1)=MONTH($E$62),C68+1,""))</f>
        <v>25</v>
      </c>
      <c r="E68" s="0" t="n">
        <f aca="false">IF(D68="","",IF(MONTH(DATE($A$1,MONTH($E$62),D68)+1)=MONTH($E$62),D68+1,""))</f>
        <v>26</v>
      </c>
      <c r="F68" s="0" t="n">
        <f aca="false">IF(E68="","",IF(MONTH(DATE($A$1,MONTH($E$62),E68)+1)=MONTH($E$62),E68+1,""))</f>
        <v>27</v>
      </c>
      <c r="G68" s="0" t="n">
        <f aca="false">IF(F68="","",IF(MONTH(DATE($A$1,MONTH($E$62),F68)+1)=MONTH($E$62),F68+1,""))</f>
        <v>28</v>
      </c>
      <c r="H68" s="0" t="n">
        <f aca="false">IF(G68="","",IF(MONTH(DATE($A$1,MONTH($E$62),G68)+1)=MONTH($E$62),G68+1,""))</f>
        <v>29</v>
      </c>
    </row>
    <row r="69" customFormat="false" ht="16.5" hidden="false" customHeight="true" outlineLevel="0" collapsed="false">
      <c r="A69" s="1" t="n">
        <v>6</v>
      </c>
      <c r="B69" s="0" t="n">
        <f aca="false">IF(H68="","",IF(MONTH(DATE($A$1,MONTH($E$62),H68)+1)=MONTH($E$62),H68+1,""))</f>
        <v>30</v>
      </c>
      <c r="C69" s="0" t="n">
        <f aca="false">IF(B69="","",IF(MONTH(DATE($A$1,MONTH($E$62),B69)+1)=MONTH($E$62),B69+1,""))</f>
        <v>31</v>
      </c>
      <c r="D69" s="0" t="str">
        <f aca="false">IF(C69="","",IF(MONTH(DATE($A$1,MONTH($E$62),C69)+1)=MONTH($E$62),C69+1,""))</f>
        <v/>
      </c>
      <c r="E69" s="0" t="str">
        <f aca="false">IF(D69="","",IF(MONTH(DATE($A$1,MONTH($E$62),D69)+1)=MONTH($E$62),D69+1,""))</f>
        <v/>
      </c>
      <c r="F69" s="0" t="str">
        <f aca="false">IF(E69="","",IF(MONTH(DATE($A$1,MONTH($E$62),E69)+1)=MONTH($E$62),E69+1,""))</f>
        <v/>
      </c>
      <c r="G69" s="0" t="str">
        <f aca="false">IF(F69="","",IF(MONTH(DATE($A$1,MONTH($E$62),F69)+1)=MONTH($E$62),F69+1,""))</f>
        <v/>
      </c>
      <c r="H69" s="0" t="str">
        <f aca="false">IF(G69="","",IF(MONTH(DATE($A$1,MONTH($E$62),G69)+1)=MONTH($E$62),G69+1,""))</f>
        <v/>
      </c>
    </row>
    <row r="72" customFormat="false" ht="12.75" hidden="false" customHeight="false" outlineLevel="0" collapsed="false">
      <c r="E72" s="2" t="n">
        <f aca="false">DATE($A$1,MONTH(E62)+1,1)</f>
        <v>41122</v>
      </c>
    </row>
    <row r="73" customFormat="false" ht="21.75" hidden="false" customHeight="true" outlineLevel="0" collapsed="false">
      <c r="B73" s="3" t="s">
        <v>0</v>
      </c>
      <c r="C73" s="3" t="s">
        <v>1</v>
      </c>
      <c r="D73" s="3" t="s">
        <v>2</v>
      </c>
      <c r="E73" s="3" t="s">
        <v>3</v>
      </c>
      <c r="F73" s="3" t="s">
        <v>4</v>
      </c>
      <c r="G73" s="3" t="s">
        <v>5</v>
      </c>
      <c r="H73" s="3" t="s">
        <v>6</v>
      </c>
    </row>
    <row r="74" customFormat="false" ht="16.5" hidden="false" customHeight="true" outlineLevel="0" collapsed="false">
      <c r="A74" s="1" t="n">
        <v>1</v>
      </c>
      <c r="B74" s="0" t="str">
        <f aca="false">IF(CHOOSE(WEEKDAY(DATE($A$1,MONTH($E$72),1),2),"ПН","ВТ","СР","ЧТ","ПТ","СБ","ВС")=B73,1,"")</f>
        <v/>
      </c>
      <c r="C74" s="0" t="str">
        <f aca="false">IF(B74="",IF(CHOOSE(WEEKDAY(DATE($A$1,MONTH($E$72),1),2),"ПН","ВТ","СР","ЧТ","ПТ","СБ","ВС")=C73,1,""),B74+1)</f>
        <v/>
      </c>
      <c r="D74" s="0" t="n">
        <f aca="false">IF(C74="",IF(CHOOSE(WEEKDAY(DATE($A$1,MONTH($E$72),1),2),"ПН","ВТ","СР","ЧТ","ПТ","СБ","ВС")=D73,1,""),C74+1)</f>
        <v>1</v>
      </c>
      <c r="E74" s="0" t="n">
        <f aca="false">IF(D74="",IF(CHOOSE(WEEKDAY(DATE($A$1,MONTH($E$72),1),2),"ПН","ВТ","СР","ЧТ","ПТ","СБ","ВС")=E73,1,""),D74+1)</f>
        <v>2</v>
      </c>
      <c r="F74" s="0" t="n">
        <f aca="false">IF(E74="",IF(CHOOSE(WEEKDAY(DATE($A$1,MONTH($E$72),1),2),"ПН","ВТ","СР","ЧТ","ПТ","СБ","ВС")=F73,1,""),E74+1)</f>
        <v>3</v>
      </c>
      <c r="G74" s="0" t="n">
        <f aca="false">IF(F74="",IF(CHOOSE(WEEKDAY(DATE($A$1,MONTH($E$72),1),2),"ПН","ВТ","СР","ЧТ","ПТ","СБ","ВС")=G73,1,""),F74+1)</f>
        <v>4</v>
      </c>
      <c r="H74" s="0" t="n">
        <f aca="false">IF(G74="",IF(CHOOSE(WEEKDAY(DATE($A$1,MONTH($E$72),1),2),"ПН","ВТ","СР","ЧТ","ПТ","СБ","ВС")=H73,1,""),G74+1)</f>
        <v>5</v>
      </c>
    </row>
    <row r="75" customFormat="false" ht="16.5" hidden="false" customHeight="true" outlineLevel="0" collapsed="false">
      <c r="A75" s="1" t="n">
        <v>2</v>
      </c>
      <c r="B75" s="0" t="n">
        <f aca="false">H74+1</f>
        <v>6</v>
      </c>
      <c r="C75" s="0" t="n">
        <f aca="false">B75+1</f>
        <v>7</v>
      </c>
      <c r="D75" s="0" t="n">
        <f aca="false">C75+1</f>
        <v>8</v>
      </c>
      <c r="E75" s="0" t="n">
        <f aca="false">D75+1</f>
        <v>9</v>
      </c>
      <c r="F75" s="0" t="n">
        <f aca="false">E75+1</f>
        <v>10</v>
      </c>
      <c r="G75" s="0" t="n">
        <f aca="false">F75+1</f>
        <v>11</v>
      </c>
      <c r="H75" s="0" t="n">
        <f aca="false">G75+1</f>
        <v>12</v>
      </c>
    </row>
    <row r="76" customFormat="false" ht="16.5" hidden="false" customHeight="true" outlineLevel="0" collapsed="false">
      <c r="A76" s="1" t="n">
        <v>3</v>
      </c>
      <c r="B76" s="0" t="n">
        <f aca="false">H75+1</f>
        <v>13</v>
      </c>
      <c r="C76" s="0" t="n">
        <f aca="false">B76+1</f>
        <v>14</v>
      </c>
      <c r="D76" s="0" t="n">
        <f aca="false">C76+1</f>
        <v>15</v>
      </c>
      <c r="E76" s="0" t="n">
        <f aca="false">D76+1</f>
        <v>16</v>
      </c>
      <c r="F76" s="0" t="n">
        <f aca="false">E76+1</f>
        <v>17</v>
      </c>
      <c r="G76" s="0" t="n">
        <f aca="false">F76+1</f>
        <v>18</v>
      </c>
      <c r="H76" s="0" t="n">
        <f aca="false">G76+1</f>
        <v>19</v>
      </c>
    </row>
    <row r="77" customFormat="false" ht="16.5" hidden="false" customHeight="true" outlineLevel="0" collapsed="false">
      <c r="A77" s="1" t="n">
        <v>4</v>
      </c>
      <c r="B77" s="0" t="n">
        <f aca="false">H76+1</f>
        <v>20</v>
      </c>
      <c r="C77" s="0" t="n">
        <f aca="false">B77+1</f>
        <v>21</v>
      </c>
      <c r="D77" s="0" t="n">
        <f aca="false">C77+1</f>
        <v>22</v>
      </c>
      <c r="E77" s="0" t="n">
        <f aca="false">D77+1</f>
        <v>23</v>
      </c>
      <c r="F77" s="0" t="n">
        <f aca="false">E77+1</f>
        <v>24</v>
      </c>
      <c r="G77" s="0" t="n">
        <f aca="false">F77+1</f>
        <v>25</v>
      </c>
      <c r="H77" s="0" t="n">
        <f aca="false">G77+1</f>
        <v>26</v>
      </c>
    </row>
    <row r="78" customFormat="false" ht="16.5" hidden="false" customHeight="true" outlineLevel="0" collapsed="false">
      <c r="A78" s="1" t="n">
        <v>5</v>
      </c>
      <c r="B78" s="0" t="n">
        <f aca="false">IF(H77="","",IF(MONTH(DATE($A$1,MONTH($E$72),H77)+1)=MONTH($E$72),H77+1,""))</f>
        <v>27</v>
      </c>
      <c r="C78" s="0" t="n">
        <f aca="false">IF(B78="","",IF(MONTH(DATE($A$1,MONTH($E$72),B78)+1)=MONTH($E$72),B78+1,""))</f>
        <v>28</v>
      </c>
      <c r="D78" s="0" t="n">
        <f aca="false">IF(C78="","",IF(MONTH(DATE($A$1,MONTH($E$72),C78)+1)=MONTH($E$72),C78+1,""))</f>
        <v>29</v>
      </c>
      <c r="E78" s="0" t="n">
        <f aca="false">IF(D78="","",IF(MONTH(DATE($A$1,MONTH($E$72),D78)+1)=MONTH($E$72),D78+1,""))</f>
        <v>30</v>
      </c>
      <c r="F78" s="0" t="n">
        <f aca="false">IF(E78="","",IF(MONTH(DATE($A$1,MONTH($E$72),E78)+1)=MONTH($E$72),E78+1,""))</f>
        <v>31</v>
      </c>
      <c r="G78" s="0" t="str">
        <f aca="false">IF(F78="","",IF(MONTH(DATE($A$1,MONTH($E$72),F78)+1)=MONTH($E$72),F78+1,""))</f>
        <v/>
      </c>
      <c r="H78" s="0" t="str">
        <f aca="false">IF(G78="","",IF(MONTH(DATE($A$1,MONTH($E$72),G78)+1)=MONTH($E$72),G78+1,""))</f>
        <v/>
      </c>
    </row>
    <row r="79" customFormat="false" ht="16.5" hidden="false" customHeight="true" outlineLevel="0" collapsed="false">
      <c r="A79" s="1" t="n">
        <v>6</v>
      </c>
      <c r="B79" s="0" t="str">
        <f aca="false">IF(H78="","",IF(MONTH(DATE($A$1,MONTH($E$72),H78)+1)=MONTH($E$72),H78+1,""))</f>
        <v/>
      </c>
      <c r="C79" s="0" t="str">
        <f aca="false">IF(B79="","",IF(MONTH(DATE($A$1,MONTH($E$72),B79)+1)=MONTH($E$72),B79+1,""))</f>
        <v/>
      </c>
      <c r="D79" s="0" t="str">
        <f aca="false">IF(C79="","",IF(MONTH(DATE($A$1,MONTH($E$72),C79)+1)=MONTH($E$72),C79+1,""))</f>
        <v/>
      </c>
      <c r="E79" s="0" t="str">
        <f aca="false">IF(D79="","",IF(MONTH(DATE($A$1,MONTH($E$72),D79)+1)=MONTH($E$72),D79+1,""))</f>
        <v/>
      </c>
      <c r="F79" s="0" t="str">
        <f aca="false">IF(E79="","",IF(MONTH(DATE($A$1,MONTH($E$72),E79)+1)=MONTH($E$72),E79+1,""))</f>
        <v/>
      </c>
      <c r="G79" s="0" t="str">
        <f aca="false">IF(F79="","",IF(MONTH(DATE($A$1,MONTH($E$72),F79)+1)=MONTH($E$72),F79+1,""))</f>
        <v/>
      </c>
      <c r="H79" s="0" t="str">
        <f aca="false">IF(G79="","",IF(MONTH(DATE($A$1,MONTH($E$72),G79)+1)=MONTH($E$72),G79+1,""))</f>
        <v/>
      </c>
    </row>
    <row r="82" customFormat="false" ht="12.75" hidden="false" customHeight="false" outlineLevel="0" collapsed="false">
      <c r="E82" s="2" t="n">
        <f aca="false">DATE($A$1,MONTH(E72)+1,1)</f>
        <v>41153</v>
      </c>
    </row>
    <row r="83" customFormat="false" ht="21.75" hidden="false" customHeight="true" outlineLevel="0" collapsed="false">
      <c r="B83" s="3" t="s">
        <v>0</v>
      </c>
      <c r="C83" s="3" t="s">
        <v>1</v>
      </c>
      <c r="D83" s="3" t="s">
        <v>2</v>
      </c>
      <c r="E83" s="3" t="s">
        <v>3</v>
      </c>
      <c r="F83" s="3" t="s">
        <v>4</v>
      </c>
      <c r="G83" s="3" t="s">
        <v>5</v>
      </c>
      <c r="H83" s="3" t="s">
        <v>6</v>
      </c>
    </row>
    <row r="84" customFormat="false" ht="16.5" hidden="false" customHeight="true" outlineLevel="0" collapsed="false">
      <c r="A84" s="1" t="n">
        <v>1</v>
      </c>
      <c r="B84" s="0" t="str">
        <f aca="false">IF(CHOOSE(WEEKDAY(DATE($A$1,MONTH($E$82),1),2),"ПН","ВТ","СР","ЧТ","ПТ","СБ","ВС")=B83,1,"")</f>
        <v/>
      </c>
      <c r="C84" s="0" t="str">
        <f aca="false">IF(B84="",IF(CHOOSE(WEEKDAY(DATE($A$1,MONTH($E$82),1),2),"ПН","ВТ","СР","ЧТ","ПТ","СБ","ВС")=C83,1,""),B84+1)</f>
        <v/>
      </c>
      <c r="D84" s="0" t="str">
        <f aca="false">IF(C84="",IF(CHOOSE(WEEKDAY(DATE($A$1,MONTH($E$82),1),2),"ПН","ВТ","СР","ЧТ","ПТ","СБ","ВС")=D83,1,""),C84+1)</f>
        <v/>
      </c>
      <c r="E84" s="0" t="str">
        <f aca="false">IF(D84="",IF(CHOOSE(WEEKDAY(DATE($A$1,MONTH($E$82),1),2),"ПН","ВТ","СР","ЧТ","ПТ","СБ","ВС")=E83,1,""),D84+1)</f>
        <v/>
      </c>
      <c r="F84" s="0" t="str">
        <f aca="false">IF(E84="",IF(CHOOSE(WEEKDAY(DATE($A$1,MONTH($E$82),1),2),"ПН","ВТ","СР","ЧТ","ПТ","СБ","ВС")=F83,1,""),E84+1)</f>
        <v/>
      </c>
      <c r="G84" s="0" t="n">
        <f aca="false">IF(F84="",IF(CHOOSE(WEEKDAY(DATE($A$1,MONTH($E$82),1),2),"ПН","ВТ","СР","ЧТ","ПТ","СБ","ВС")=G83,1,""),F84+1)</f>
        <v>1</v>
      </c>
      <c r="H84" s="0" t="n">
        <f aca="false">IF(G84="",IF(CHOOSE(WEEKDAY(DATE($A$1,MONTH($E$82),1),2),"ПН","ВТ","СР","ЧТ","ПТ","СБ","ВС")=H83,1,""),G84+1)</f>
        <v>2</v>
      </c>
    </row>
    <row r="85" customFormat="false" ht="16.5" hidden="false" customHeight="true" outlineLevel="0" collapsed="false">
      <c r="A85" s="1" t="n">
        <v>2</v>
      </c>
      <c r="B85" s="0" t="n">
        <f aca="false">H84+1</f>
        <v>3</v>
      </c>
      <c r="C85" s="0" t="n">
        <f aca="false">B85+1</f>
        <v>4</v>
      </c>
      <c r="D85" s="0" t="n">
        <f aca="false">C85+1</f>
        <v>5</v>
      </c>
      <c r="E85" s="0" t="n">
        <f aca="false">D85+1</f>
        <v>6</v>
      </c>
      <c r="F85" s="0" t="n">
        <f aca="false">E85+1</f>
        <v>7</v>
      </c>
      <c r="G85" s="0" t="n">
        <f aca="false">F85+1</f>
        <v>8</v>
      </c>
      <c r="H85" s="0" t="n">
        <f aca="false">G85+1</f>
        <v>9</v>
      </c>
    </row>
    <row r="86" customFormat="false" ht="16.5" hidden="false" customHeight="true" outlineLevel="0" collapsed="false">
      <c r="A86" s="1" t="n">
        <v>3</v>
      </c>
      <c r="B86" s="0" t="n">
        <f aca="false">H85+1</f>
        <v>10</v>
      </c>
      <c r="C86" s="0" t="n">
        <f aca="false">B86+1</f>
        <v>11</v>
      </c>
      <c r="D86" s="0" t="n">
        <f aca="false">C86+1</f>
        <v>12</v>
      </c>
      <c r="E86" s="0" t="n">
        <f aca="false">D86+1</f>
        <v>13</v>
      </c>
      <c r="F86" s="0" t="n">
        <f aca="false">E86+1</f>
        <v>14</v>
      </c>
      <c r="G86" s="0" t="n">
        <f aca="false">F86+1</f>
        <v>15</v>
      </c>
      <c r="H86" s="0" t="n">
        <f aca="false">G86+1</f>
        <v>16</v>
      </c>
    </row>
    <row r="87" customFormat="false" ht="16.5" hidden="false" customHeight="true" outlineLevel="0" collapsed="false">
      <c r="A87" s="1" t="n">
        <v>4</v>
      </c>
      <c r="B87" s="0" t="n">
        <f aca="false">H86+1</f>
        <v>17</v>
      </c>
      <c r="C87" s="0" t="n">
        <f aca="false">B87+1</f>
        <v>18</v>
      </c>
      <c r="D87" s="0" t="n">
        <f aca="false">C87+1</f>
        <v>19</v>
      </c>
      <c r="E87" s="0" t="n">
        <f aca="false">D87+1</f>
        <v>20</v>
      </c>
      <c r="F87" s="0" t="n">
        <f aca="false">E87+1</f>
        <v>21</v>
      </c>
      <c r="G87" s="0" t="n">
        <f aca="false">F87+1</f>
        <v>22</v>
      </c>
      <c r="H87" s="0" t="n">
        <f aca="false">G87+1</f>
        <v>23</v>
      </c>
    </row>
    <row r="88" customFormat="false" ht="16.5" hidden="false" customHeight="true" outlineLevel="0" collapsed="false">
      <c r="A88" s="1" t="n">
        <v>5</v>
      </c>
      <c r="B88" s="0" t="n">
        <f aca="false">IF(H87="","",IF(MONTH(DATE($A$1,MONTH($E$82),H87)+1)=MONTH($E$82),H87+1,""))</f>
        <v>24</v>
      </c>
      <c r="C88" s="0" t="n">
        <f aca="false">IF(B88="","",IF(MONTH(DATE($A$1,MONTH($E$82),B88)+1)=MONTH($E$82),B88+1,""))</f>
        <v>25</v>
      </c>
      <c r="D88" s="0" t="n">
        <f aca="false">IF(C88="","",IF(MONTH(DATE($A$1,MONTH($E$82),C88)+1)=MONTH($E$82),C88+1,""))</f>
        <v>26</v>
      </c>
      <c r="E88" s="0" t="n">
        <f aca="false">IF(D88="","",IF(MONTH(DATE($A$1,MONTH($E$82),D88)+1)=MONTH($E$82),D88+1,""))</f>
        <v>27</v>
      </c>
      <c r="F88" s="0" t="n">
        <f aca="false">IF(E88="","",IF(MONTH(DATE($A$1,MONTH($E$82),E88)+1)=MONTH($E$82),E88+1,""))</f>
        <v>28</v>
      </c>
      <c r="G88" s="0" t="n">
        <f aca="false">IF(F88="","",IF(MONTH(DATE($A$1,MONTH($E$82),F88)+1)=MONTH($E$82),F88+1,""))</f>
        <v>29</v>
      </c>
      <c r="H88" s="0" t="n">
        <f aca="false">IF(G88="","",IF(MONTH(DATE($A$1,MONTH($E$82),G88)+1)=MONTH($E$82),G88+1,""))</f>
        <v>30</v>
      </c>
    </row>
    <row r="89" customFormat="false" ht="16.5" hidden="false" customHeight="true" outlineLevel="0" collapsed="false">
      <c r="A89" s="1" t="n">
        <v>6</v>
      </c>
      <c r="B89" s="0" t="str">
        <f aca="false">IF(H88="","",IF(MONTH(DATE($A$1,MONTH($E$82),H88)+1)=MONTH($E$82),H88+1,""))</f>
        <v/>
      </c>
      <c r="C89" s="0" t="str">
        <f aca="false">IF(B89="","",IF(MONTH(DATE($A$1,MONTH($E$82),B89)+1)=MONTH($E$82),B89+1,""))</f>
        <v/>
      </c>
      <c r="D89" s="0" t="str">
        <f aca="false">IF(C89="","",IF(MONTH(DATE($A$1,MONTH($E$82),C89)+1)=MONTH($E$82),C89+1,""))</f>
        <v/>
      </c>
      <c r="E89" s="0" t="str">
        <f aca="false">IF(D89="","",IF(MONTH(DATE($A$1,MONTH($E$82),D89)+1)=MONTH($E$82),D89+1,""))</f>
        <v/>
      </c>
      <c r="F89" s="0" t="str">
        <f aca="false">IF(E89="","",IF(MONTH(DATE($A$1,MONTH($E$82),E89)+1)=MONTH($E$82),E89+1,""))</f>
        <v/>
      </c>
      <c r="G89" s="0" t="str">
        <f aca="false">IF(F89="","",IF(MONTH(DATE($A$1,MONTH($E$82),F89)+1)=MONTH($E$82),F89+1,""))</f>
        <v/>
      </c>
      <c r="H89" s="0" t="str">
        <f aca="false">IF(G89="","",IF(MONTH(DATE($A$1,MONTH($E$82),G89)+1)=MONTH($E$82),G89+1,""))</f>
        <v/>
      </c>
    </row>
    <row r="92" customFormat="false" ht="12.75" hidden="false" customHeight="false" outlineLevel="0" collapsed="false">
      <c r="E92" s="2" t="n">
        <f aca="false">DATE($A$1,MONTH(E82)+1,1)</f>
        <v>41183</v>
      </c>
    </row>
    <row r="93" customFormat="false" ht="21.75" hidden="false" customHeight="true" outlineLevel="0" collapsed="false">
      <c r="B93" s="3" t="s">
        <v>0</v>
      </c>
      <c r="C93" s="3" t="s">
        <v>1</v>
      </c>
      <c r="D93" s="3" t="s">
        <v>2</v>
      </c>
      <c r="E93" s="3" t="s">
        <v>3</v>
      </c>
      <c r="F93" s="3" t="s">
        <v>4</v>
      </c>
      <c r="G93" s="3" t="s">
        <v>5</v>
      </c>
      <c r="H93" s="3" t="s">
        <v>6</v>
      </c>
    </row>
    <row r="94" customFormat="false" ht="16.5" hidden="false" customHeight="true" outlineLevel="0" collapsed="false">
      <c r="A94" s="1" t="n">
        <v>1</v>
      </c>
      <c r="B94" s="0" t="n">
        <f aca="false">IF(CHOOSE(WEEKDAY(DATE($A$1,MONTH($E$92),1),2),"ПН","ВТ","СР","ЧТ","ПТ","СБ","ВС")=B93,1,"")</f>
        <v>1</v>
      </c>
      <c r="C94" s="0" t="n">
        <f aca="false">IF(B94="",IF(CHOOSE(WEEKDAY(DATE($A$1,MONTH($E$92),1),2),"ПН","ВТ","СР","ЧТ","ПТ","СБ","ВС")=C93,1,""),B94+1)</f>
        <v>2</v>
      </c>
      <c r="D94" s="0" t="n">
        <f aca="false">IF(C94="",IF(CHOOSE(WEEKDAY(DATE($A$1,MONTH($E$92),1),2),"ПН","ВТ","СР","ЧТ","ПТ","СБ","ВС")=D93,1,""),C94+1)</f>
        <v>3</v>
      </c>
      <c r="E94" s="0" t="n">
        <f aca="false">IF(D94="",IF(CHOOSE(WEEKDAY(DATE($A$1,MONTH($E$92),1),2),"ПН","ВТ","СР","ЧТ","ПТ","СБ","ВС")=E93,1,""),D94+1)</f>
        <v>4</v>
      </c>
      <c r="F94" s="0" t="n">
        <f aca="false">IF(E94="",IF(CHOOSE(WEEKDAY(DATE($A$1,MONTH($E$92),1),2),"ПН","ВТ","СР","ЧТ","ПТ","СБ","ВС")=F93,1,""),E94+1)</f>
        <v>5</v>
      </c>
      <c r="G94" s="0" t="n">
        <f aca="false">IF(F94="",IF(CHOOSE(WEEKDAY(DATE($A$1,MONTH($E$92),1),2),"ПН","ВТ","СР","ЧТ","ПТ","СБ","ВС")=G93,1,""),F94+1)</f>
        <v>6</v>
      </c>
      <c r="H94" s="0" t="n">
        <f aca="false">IF(G94="",IF(CHOOSE(WEEKDAY(DATE($A$1,MONTH($E$92),1),2),"ПН","ВТ","СР","ЧТ","ПТ","СБ","ВС")=H93,1,""),G94+1)</f>
        <v>7</v>
      </c>
    </row>
    <row r="95" customFormat="false" ht="16.5" hidden="false" customHeight="true" outlineLevel="0" collapsed="false">
      <c r="A95" s="1" t="n">
        <v>2</v>
      </c>
      <c r="B95" s="0" t="n">
        <f aca="false">H94+1</f>
        <v>8</v>
      </c>
      <c r="C95" s="0" t="n">
        <f aca="false">B95+1</f>
        <v>9</v>
      </c>
      <c r="D95" s="0" t="n">
        <f aca="false">C95+1</f>
        <v>10</v>
      </c>
      <c r="E95" s="0" t="n">
        <f aca="false">D95+1</f>
        <v>11</v>
      </c>
      <c r="F95" s="0" t="n">
        <f aca="false">E95+1</f>
        <v>12</v>
      </c>
      <c r="G95" s="0" t="n">
        <f aca="false">F95+1</f>
        <v>13</v>
      </c>
      <c r="H95" s="0" t="n">
        <f aca="false">G95+1</f>
        <v>14</v>
      </c>
    </row>
    <row r="96" customFormat="false" ht="16.5" hidden="false" customHeight="true" outlineLevel="0" collapsed="false">
      <c r="A96" s="1" t="n">
        <v>3</v>
      </c>
      <c r="B96" s="0" t="n">
        <f aca="false">H95+1</f>
        <v>15</v>
      </c>
      <c r="C96" s="0" t="n">
        <f aca="false">B96+1</f>
        <v>16</v>
      </c>
      <c r="D96" s="0" t="n">
        <f aca="false">C96+1</f>
        <v>17</v>
      </c>
      <c r="E96" s="0" t="n">
        <f aca="false">D96+1</f>
        <v>18</v>
      </c>
      <c r="F96" s="0" t="n">
        <f aca="false">E96+1</f>
        <v>19</v>
      </c>
      <c r="G96" s="0" t="n">
        <f aca="false">F96+1</f>
        <v>20</v>
      </c>
      <c r="H96" s="0" t="n">
        <f aca="false">G96+1</f>
        <v>21</v>
      </c>
    </row>
    <row r="97" customFormat="false" ht="16.5" hidden="false" customHeight="true" outlineLevel="0" collapsed="false">
      <c r="A97" s="1" t="n">
        <v>4</v>
      </c>
      <c r="B97" s="0" t="n">
        <f aca="false">H96+1</f>
        <v>22</v>
      </c>
      <c r="C97" s="0" t="n">
        <f aca="false">B97+1</f>
        <v>23</v>
      </c>
      <c r="D97" s="0" t="n">
        <f aca="false">C97+1</f>
        <v>24</v>
      </c>
      <c r="E97" s="0" t="n">
        <f aca="false">D97+1</f>
        <v>25</v>
      </c>
      <c r="F97" s="0" t="n">
        <f aca="false">E97+1</f>
        <v>26</v>
      </c>
      <c r="G97" s="0" t="n">
        <f aca="false">F97+1</f>
        <v>27</v>
      </c>
      <c r="H97" s="0" t="n">
        <f aca="false">G97+1</f>
        <v>28</v>
      </c>
    </row>
    <row r="98" customFormat="false" ht="16.5" hidden="false" customHeight="true" outlineLevel="0" collapsed="false">
      <c r="A98" s="1" t="n">
        <v>5</v>
      </c>
      <c r="B98" s="0" t="n">
        <f aca="false">IF(H97="","",IF(MONTH(DATE($A$1,MONTH($E$92),H97)+1)=MONTH($E$92),H97+1,""))</f>
        <v>29</v>
      </c>
      <c r="C98" s="0" t="n">
        <f aca="false">IF(B98="","",IF(MONTH(DATE($A$1,MONTH($E$92),B98)+1)=MONTH($E$92),B98+1,""))</f>
        <v>30</v>
      </c>
      <c r="D98" s="0" t="n">
        <f aca="false">IF(C98="","",IF(MONTH(DATE($A$1,MONTH($E$92),C98)+1)=MONTH($E$92),C98+1,""))</f>
        <v>31</v>
      </c>
      <c r="E98" s="0" t="str">
        <f aca="false">IF(D98="","",IF(MONTH(DATE($A$1,MONTH($E$92),D98)+1)=MONTH($E$92),D98+1,""))</f>
        <v/>
      </c>
      <c r="F98" s="0" t="str">
        <f aca="false">IF(E98="","",IF(MONTH(DATE($A$1,MONTH($E$92),E98)+1)=MONTH($E$92),E98+1,""))</f>
        <v/>
      </c>
      <c r="G98" s="0" t="str">
        <f aca="false">IF(F98="","",IF(MONTH(DATE($A$1,MONTH($E$92),F98)+1)=MONTH($E$92),F98+1,""))</f>
        <v/>
      </c>
      <c r="H98" s="0" t="str">
        <f aca="false">IF(G98="","",IF(MONTH(DATE($A$1,MONTH($E$92),G98)+1)=MONTH($E$92),G98+1,""))</f>
        <v/>
      </c>
    </row>
    <row r="99" customFormat="false" ht="16.5" hidden="false" customHeight="true" outlineLevel="0" collapsed="false">
      <c r="A99" s="1" t="n">
        <v>6</v>
      </c>
      <c r="B99" s="0" t="str">
        <f aca="false">IF(H98="","",IF(MONTH(DATE($A$1,MONTH($E$92),H98)+1)=MONTH($E$92),H98+1,""))</f>
        <v/>
      </c>
      <c r="C99" s="0" t="str">
        <f aca="false">IF(B99="","",IF(MONTH(DATE($A$1,MONTH($E$92),B99)+1)=MONTH($E$92),B99+1,""))</f>
        <v/>
      </c>
      <c r="D99" s="0" t="str">
        <f aca="false">IF(C99="","",IF(MONTH(DATE($A$1,MONTH($E$92),C99)+1)=MONTH($E$92),C99+1,""))</f>
        <v/>
      </c>
      <c r="E99" s="0" t="str">
        <f aca="false">IF(D99="","",IF(MONTH(DATE($A$1,MONTH($E$92),D99)+1)=MONTH($E$92),D99+1,""))</f>
        <v/>
      </c>
      <c r="F99" s="0" t="str">
        <f aca="false">IF(E99="","",IF(MONTH(DATE($A$1,MONTH($E$92),E99)+1)=MONTH($E$92),E99+1,""))</f>
        <v/>
      </c>
      <c r="G99" s="0" t="str">
        <f aca="false">IF(F99="","",IF(MONTH(DATE($A$1,MONTH($E$92),F99)+1)=MONTH($E$92),F99+1,""))</f>
        <v/>
      </c>
      <c r="H99" s="0" t="str">
        <f aca="false">IF(G99="","",IF(MONTH(DATE($A$1,MONTH($E$92),G99)+1)=MONTH($E$92),G99+1,""))</f>
        <v/>
      </c>
    </row>
    <row r="102" customFormat="false" ht="12.75" hidden="false" customHeight="false" outlineLevel="0" collapsed="false">
      <c r="E102" s="2" t="n">
        <f aca="false">DATE($A$1,MONTH(E92)+1,1)</f>
        <v>41214</v>
      </c>
    </row>
    <row r="103" customFormat="false" ht="21.75" hidden="false" customHeight="true" outlineLevel="0" collapsed="false">
      <c r="B103" s="3" t="s">
        <v>0</v>
      </c>
      <c r="C103" s="3" t="s">
        <v>1</v>
      </c>
      <c r="D103" s="3" t="s">
        <v>2</v>
      </c>
      <c r="E103" s="3" t="s">
        <v>3</v>
      </c>
      <c r="F103" s="3" t="s">
        <v>4</v>
      </c>
      <c r="G103" s="3" t="s">
        <v>5</v>
      </c>
      <c r="H103" s="3" t="s">
        <v>6</v>
      </c>
    </row>
    <row r="104" customFormat="false" ht="16.5" hidden="false" customHeight="true" outlineLevel="0" collapsed="false">
      <c r="A104" s="1" t="n">
        <v>1</v>
      </c>
      <c r="B104" s="0" t="str">
        <f aca="false">IF(CHOOSE(WEEKDAY(DATE($A$1,MONTH($E$102),1),2),"ПН","ВТ","СР","ЧТ","ПТ","СБ","ВС")=B103,1,"")</f>
        <v/>
      </c>
      <c r="C104" s="0" t="str">
        <f aca="false">IF(B104="",IF(CHOOSE(WEEKDAY(DATE($A$1,MONTH($E$102),1),2),"ПН","ВТ","СР","ЧТ","ПТ","СБ","ВС")=C103,1,""),B104+1)</f>
        <v/>
      </c>
      <c r="D104" s="0" t="str">
        <f aca="false">IF(C104="",IF(CHOOSE(WEEKDAY(DATE($A$1,MONTH($E$102),1),2),"ПН","ВТ","СР","ЧТ","ПТ","СБ","ВС")=D103,1,""),C104+1)</f>
        <v/>
      </c>
      <c r="E104" s="0" t="n">
        <f aca="false">IF(D104="",IF(CHOOSE(WEEKDAY(DATE($A$1,MONTH($E$102),1),2),"ПН","ВТ","СР","ЧТ","ПТ","СБ","ВС")=E103,1,""),D104+1)</f>
        <v>1</v>
      </c>
      <c r="F104" s="0" t="n">
        <f aca="false">IF(E104="",IF(CHOOSE(WEEKDAY(DATE($A$1,MONTH($E$102),1),2),"ПН","ВТ","СР","ЧТ","ПТ","СБ","ВС")=F103,1,""),E104+1)</f>
        <v>2</v>
      </c>
      <c r="G104" s="0" t="n">
        <f aca="false">IF(F104="",IF(CHOOSE(WEEKDAY(DATE($A$1,MONTH($E$102),1),2),"ПН","ВТ","СР","ЧТ","ПТ","СБ","ВС")=G103,1,""),F104+1)</f>
        <v>3</v>
      </c>
      <c r="H104" s="0" t="n">
        <f aca="false">IF(G104="",IF(CHOOSE(WEEKDAY(DATE($A$1,MONTH($E$102),1),2),"ПН","ВТ","СР","ЧТ","ПТ","СБ","ВС")=H103,1,""),G104+1)</f>
        <v>4</v>
      </c>
    </row>
    <row r="105" customFormat="false" ht="16.5" hidden="false" customHeight="true" outlineLevel="0" collapsed="false">
      <c r="A105" s="1" t="n">
        <v>2</v>
      </c>
      <c r="B105" s="0" t="n">
        <f aca="false">H104+1</f>
        <v>5</v>
      </c>
      <c r="C105" s="0" t="n">
        <f aca="false">B105+1</f>
        <v>6</v>
      </c>
      <c r="D105" s="0" t="n">
        <f aca="false">C105+1</f>
        <v>7</v>
      </c>
      <c r="E105" s="0" t="n">
        <f aca="false">D105+1</f>
        <v>8</v>
      </c>
      <c r="F105" s="0" t="n">
        <f aca="false">E105+1</f>
        <v>9</v>
      </c>
      <c r="G105" s="0" t="n">
        <f aca="false">F105+1</f>
        <v>10</v>
      </c>
      <c r="H105" s="0" t="n">
        <f aca="false">G105+1</f>
        <v>11</v>
      </c>
    </row>
    <row r="106" customFormat="false" ht="16.5" hidden="false" customHeight="true" outlineLevel="0" collapsed="false">
      <c r="A106" s="1" t="n">
        <v>3</v>
      </c>
      <c r="B106" s="0" t="n">
        <f aca="false">H105+1</f>
        <v>12</v>
      </c>
      <c r="C106" s="0" t="n">
        <f aca="false">B106+1</f>
        <v>13</v>
      </c>
      <c r="D106" s="0" t="n">
        <f aca="false">C106+1</f>
        <v>14</v>
      </c>
      <c r="E106" s="0" t="n">
        <f aca="false">D106+1</f>
        <v>15</v>
      </c>
      <c r="F106" s="0" t="n">
        <f aca="false">E106+1</f>
        <v>16</v>
      </c>
      <c r="G106" s="0" t="n">
        <f aca="false">F106+1</f>
        <v>17</v>
      </c>
      <c r="H106" s="0" t="n">
        <f aca="false">G106+1</f>
        <v>18</v>
      </c>
    </row>
    <row r="107" customFormat="false" ht="16.5" hidden="false" customHeight="true" outlineLevel="0" collapsed="false">
      <c r="A107" s="1" t="n">
        <v>4</v>
      </c>
      <c r="B107" s="0" t="n">
        <f aca="false">H106+1</f>
        <v>19</v>
      </c>
      <c r="C107" s="0" t="n">
        <f aca="false">B107+1</f>
        <v>20</v>
      </c>
      <c r="D107" s="0" t="n">
        <f aca="false">C107+1</f>
        <v>21</v>
      </c>
      <c r="E107" s="0" t="n">
        <f aca="false">D107+1</f>
        <v>22</v>
      </c>
      <c r="F107" s="0" t="n">
        <f aca="false">E107+1</f>
        <v>23</v>
      </c>
      <c r="G107" s="0" t="n">
        <f aca="false">F107+1</f>
        <v>24</v>
      </c>
      <c r="H107" s="0" t="n">
        <f aca="false">G107+1</f>
        <v>25</v>
      </c>
    </row>
    <row r="108" customFormat="false" ht="16.5" hidden="false" customHeight="true" outlineLevel="0" collapsed="false">
      <c r="A108" s="1" t="n">
        <v>5</v>
      </c>
      <c r="B108" s="0" t="n">
        <f aca="false">IF(H107="","",IF(MONTH(DATE($A$1,MONTH($E$102),H107)+1)=MONTH($E$102),H107+1,""))</f>
        <v>26</v>
      </c>
      <c r="C108" s="0" t="n">
        <f aca="false">IF(B108="","",IF(MONTH(DATE($A$1,MONTH($E$102),B108)+1)=MONTH($E$102),B108+1,""))</f>
        <v>27</v>
      </c>
      <c r="D108" s="0" t="n">
        <f aca="false">IF(C108="","",IF(MONTH(DATE($A$1,MONTH($E$102),C108)+1)=MONTH($E$102),C108+1,""))</f>
        <v>28</v>
      </c>
      <c r="E108" s="0" t="n">
        <f aca="false">IF(D108="","",IF(MONTH(DATE($A$1,MONTH($E$102),D108)+1)=MONTH($E$102),D108+1,""))</f>
        <v>29</v>
      </c>
      <c r="F108" s="0" t="n">
        <f aca="false">IF(E108="","",IF(MONTH(DATE($A$1,MONTH($E$102),E108)+1)=MONTH($E$102),E108+1,""))</f>
        <v>30</v>
      </c>
      <c r="G108" s="0" t="str">
        <f aca="false">IF(F108="","",IF(MONTH(DATE($A$1,MONTH($E$102),F108)+1)=MONTH($E$102),F108+1,""))</f>
        <v/>
      </c>
      <c r="H108" s="0" t="str">
        <f aca="false">IF(G108="","",IF(MONTH(DATE($A$1,MONTH($E$102),G108)+1)=MONTH($E$102),G108+1,""))</f>
        <v/>
      </c>
    </row>
    <row r="109" customFormat="false" ht="16.5" hidden="false" customHeight="true" outlineLevel="0" collapsed="false">
      <c r="A109" s="1" t="n">
        <v>6</v>
      </c>
      <c r="B109" s="0" t="str">
        <f aca="false">IF(H108="","",IF(MONTH(DATE($A$1,MONTH($E$102),H108)+1)=MONTH($E$102),H108+1,""))</f>
        <v/>
      </c>
      <c r="C109" s="0" t="str">
        <f aca="false">IF(B109="","",IF(MONTH(DATE($A$1,MONTH($E$102),B109)+1)=MONTH($E$102),B109+1,""))</f>
        <v/>
      </c>
      <c r="D109" s="0" t="str">
        <f aca="false">IF(C109="","",IF(MONTH(DATE($A$1,MONTH($E$102),C109)+1)=MONTH($E$102),C109+1,""))</f>
        <v/>
      </c>
      <c r="E109" s="0" t="str">
        <f aca="false">IF(D109="","",IF(MONTH(DATE($A$1,MONTH($E$102),D109)+1)=MONTH($E$102),D109+1,""))</f>
        <v/>
      </c>
      <c r="F109" s="0" t="str">
        <f aca="false">IF(E109="","",IF(MONTH(DATE($A$1,MONTH($E$102),E109)+1)=MONTH($E$102),E109+1,""))</f>
        <v/>
      </c>
      <c r="G109" s="0" t="str">
        <f aca="false">IF(F109="","",IF(MONTH(DATE($A$1,MONTH($E$102),F109)+1)=MONTH($E$102),F109+1,""))</f>
        <v/>
      </c>
      <c r="H109" s="0" t="str">
        <f aca="false">IF(G109="","",IF(MONTH(DATE($A$1,MONTH($E$102),G109)+1)=MONTH($E$102),G109+1,""))</f>
        <v/>
      </c>
    </row>
    <row r="112" customFormat="false" ht="12.75" hidden="false" customHeight="false" outlineLevel="0" collapsed="false">
      <c r="E112" s="2" t="n">
        <f aca="false">DATE($A$1,MONTH(E102)+1,1)</f>
        <v>41244</v>
      </c>
    </row>
    <row r="113" customFormat="false" ht="21.75" hidden="false" customHeight="true" outlineLevel="0" collapsed="false">
      <c r="B113" s="3" t="s">
        <v>0</v>
      </c>
      <c r="C113" s="3" t="s">
        <v>1</v>
      </c>
      <c r="D113" s="3" t="s">
        <v>2</v>
      </c>
      <c r="E113" s="3" t="s">
        <v>3</v>
      </c>
      <c r="F113" s="3" t="s">
        <v>4</v>
      </c>
      <c r="G113" s="3" t="s">
        <v>5</v>
      </c>
      <c r="H113" s="3" t="s">
        <v>6</v>
      </c>
    </row>
    <row r="114" customFormat="false" ht="16.5" hidden="false" customHeight="true" outlineLevel="0" collapsed="false">
      <c r="A114" s="1" t="n">
        <v>1</v>
      </c>
      <c r="B114" s="0" t="str">
        <f aca="false">IF(CHOOSE(WEEKDAY(DATE($A$1,MONTH($E$112),1),2),"ПН","ВТ","СР","ЧТ","ПТ","СБ","ВС")=B113,1,"")</f>
        <v/>
      </c>
      <c r="C114" s="0" t="str">
        <f aca="false">IF(B114="",IF(CHOOSE(WEEKDAY(DATE($A$1,MONTH($E$112),1),2),"ПН","ВТ","СР","ЧТ","ПТ","СБ","ВС")=C113,1,""),B114+1)</f>
        <v/>
      </c>
      <c r="D114" s="0" t="str">
        <f aca="false">IF(C114="",IF(CHOOSE(WEEKDAY(DATE($A$1,MONTH($E$112),1),2),"ПН","ВТ","СР","ЧТ","ПТ","СБ","ВС")=D113,1,""),C114+1)</f>
        <v/>
      </c>
      <c r="E114" s="0" t="str">
        <f aca="false">IF(D114="",IF(CHOOSE(WEEKDAY(DATE($A$1,MONTH($E$112),1),2),"ПН","ВТ","СР","ЧТ","ПТ","СБ","ВС")=E113,1,""),D114+1)</f>
        <v/>
      </c>
      <c r="F114" s="0" t="str">
        <f aca="false">IF(E114="",IF(CHOOSE(WEEKDAY(DATE($A$1,MONTH($E$112),1),2),"ПН","ВТ","СР","ЧТ","ПТ","СБ","ВС")=F113,1,""),E114+1)</f>
        <v/>
      </c>
      <c r="G114" s="0" t="n">
        <f aca="false">IF(F114="",IF(CHOOSE(WEEKDAY(DATE($A$1,MONTH($E$112),1),2),"ПН","ВТ","СР","ЧТ","ПТ","СБ","ВС")=G113,1,""),F114+1)</f>
        <v>1</v>
      </c>
      <c r="H114" s="0" t="n">
        <f aca="false">IF(G114="",IF(CHOOSE(WEEKDAY(DATE($A$1,MONTH($E$112),1),2),"ПН","ВТ","СР","ЧТ","ПТ","СБ","ВС")=H113,1,""),G114+1)</f>
        <v>2</v>
      </c>
    </row>
    <row r="115" customFormat="false" ht="16.5" hidden="false" customHeight="true" outlineLevel="0" collapsed="false">
      <c r="A115" s="1" t="n">
        <v>2</v>
      </c>
      <c r="B115" s="0" t="n">
        <f aca="false">H114+1</f>
        <v>3</v>
      </c>
      <c r="C115" s="0" t="n">
        <f aca="false">B115+1</f>
        <v>4</v>
      </c>
      <c r="D115" s="0" t="n">
        <f aca="false">C115+1</f>
        <v>5</v>
      </c>
      <c r="E115" s="0" t="n">
        <f aca="false">D115+1</f>
        <v>6</v>
      </c>
      <c r="F115" s="0" t="n">
        <f aca="false">E115+1</f>
        <v>7</v>
      </c>
      <c r="G115" s="0" t="n">
        <f aca="false">F115+1</f>
        <v>8</v>
      </c>
      <c r="H115" s="0" t="n">
        <f aca="false">G115+1</f>
        <v>9</v>
      </c>
    </row>
    <row r="116" customFormat="false" ht="16.5" hidden="false" customHeight="true" outlineLevel="0" collapsed="false">
      <c r="A116" s="1" t="n">
        <v>3</v>
      </c>
      <c r="B116" s="0" t="n">
        <f aca="false">H115+1</f>
        <v>10</v>
      </c>
      <c r="C116" s="0" t="n">
        <f aca="false">B116+1</f>
        <v>11</v>
      </c>
      <c r="D116" s="0" t="n">
        <f aca="false">C116+1</f>
        <v>12</v>
      </c>
      <c r="E116" s="0" t="n">
        <f aca="false">D116+1</f>
        <v>13</v>
      </c>
      <c r="F116" s="0" t="n">
        <f aca="false">E116+1</f>
        <v>14</v>
      </c>
      <c r="G116" s="0" t="n">
        <f aca="false">F116+1</f>
        <v>15</v>
      </c>
      <c r="H116" s="0" t="n">
        <f aca="false">G116+1</f>
        <v>16</v>
      </c>
    </row>
    <row r="117" customFormat="false" ht="16.5" hidden="false" customHeight="true" outlineLevel="0" collapsed="false">
      <c r="A117" s="1" t="n">
        <v>4</v>
      </c>
      <c r="B117" s="0" t="n">
        <f aca="false">H116+1</f>
        <v>17</v>
      </c>
      <c r="C117" s="0" t="n">
        <f aca="false">B117+1</f>
        <v>18</v>
      </c>
      <c r="D117" s="0" t="n">
        <f aca="false">C117+1</f>
        <v>19</v>
      </c>
      <c r="E117" s="0" t="n">
        <f aca="false">D117+1</f>
        <v>20</v>
      </c>
      <c r="F117" s="0" t="n">
        <f aca="false">E117+1</f>
        <v>21</v>
      </c>
      <c r="G117" s="0" t="n">
        <f aca="false">F117+1</f>
        <v>22</v>
      </c>
      <c r="H117" s="0" t="n">
        <f aca="false">G117+1</f>
        <v>23</v>
      </c>
    </row>
    <row r="118" customFormat="false" ht="16.5" hidden="false" customHeight="true" outlineLevel="0" collapsed="false">
      <c r="A118" s="1" t="n">
        <v>5</v>
      </c>
      <c r="B118" s="0" t="n">
        <f aca="false">IF(H117="","",IF(MONTH(DATE($A$1,MONTH($E$112),H117)+1)=MONTH($E$112),H117+1,""))</f>
        <v>24</v>
      </c>
      <c r="C118" s="0" t="n">
        <f aca="false">IF(B118="","",IF(MONTH(DATE($A$1,MONTH($E$112),B118)+1)=MONTH($E$112),B118+1,""))</f>
        <v>25</v>
      </c>
      <c r="D118" s="0" t="n">
        <f aca="false">IF(C118="","",IF(MONTH(DATE($A$1,MONTH($E$112),C118)+1)=MONTH($E$112),C118+1,""))</f>
        <v>26</v>
      </c>
      <c r="E118" s="0" t="n">
        <f aca="false">IF(D118="","",IF(MONTH(DATE($A$1,MONTH($E$112),D118)+1)=MONTH($E$112),D118+1,""))</f>
        <v>27</v>
      </c>
      <c r="F118" s="0" t="n">
        <f aca="false">IF(E118="","",IF(MONTH(DATE($A$1,MONTH($E$112),E118)+1)=MONTH($E$112),E118+1,""))</f>
        <v>28</v>
      </c>
      <c r="G118" s="0" t="n">
        <f aca="false">IF(F118="","",IF(MONTH(DATE($A$1,MONTH($E$112),F118)+1)=MONTH($E$112),F118+1,""))</f>
        <v>29</v>
      </c>
      <c r="H118" s="0" t="n">
        <f aca="false">IF(G118="","",IF(MONTH(DATE($A$1,MONTH($E$112),G118)+1)=MONTH($E$112),G118+1,""))</f>
        <v>30</v>
      </c>
    </row>
    <row r="119" customFormat="false" ht="16.5" hidden="false" customHeight="true" outlineLevel="0" collapsed="false">
      <c r="A119" s="1" t="n">
        <v>6</v>
      </c>
      <c r="B119" s="0" t="n">
        <f aca="false">IF(H118="","",IF(MONTH(DATE($A$1,MONTH($E$112),H118)+1)=MONTH($E$112),H118+1,""))</f>
        <v>31</v>
      </c>
      <c r="C119" s="0" t="str">
        <f aca="false">IF(B119="","",IF(MONTH(DATE($A$1,MONTH($E$112),B119)+1)=MONTH($E$112),B119+1,""))</f>
        <v/>
      </c>
      <c r="D119" s="0" t="str">
        <f aca="false">IF(C119="","",IF(MONTH(DATE($A$1,MONTH($E$112),C119)+1)=MONTH($E$112),C119+1,""))</f>
        <v/>
      </c>
      <c r="E119" s="0" t="str">
        <f aca="false">IF(D119="","",IF(MONTH(DATE($A$1,MONTH($E$112),D119)+1)=MONTH($E$112),D119+1,""))</f>
        <v/>
      </c>
      <c r="F119" s="0" t="str">
        <f aca="false">IF(E119="","",IF(MONTH(DATE($A$1,MONTH($E$112),E119)+1)=MONTH($E$112),E119+1,""))</f>
        <v/>
      </c>
      <c r="G119" s="0" t="str">
        <f aca="false">IF(F119="","",IF(MONTH(DATE($A$1,MONTH($E$112),F119)+1)=MONTH($E$112),F119+1,""))</f>
        <v/>
      </c>
      <c r="H119" s="0" t="str">
        <f aca="false">IF(G119="","",IF(MONTH(DATE($A$1,MONTH($E$112),G119)+1)=MONTH($E$112),G119+1,""))</f>
        <v/>
      </c>
    </row>
    <row r="122" customFormat="false" ht="12.75" hidden="false" customHeight="false" outlineLevel="0" collapsed="false">
      <c r="E12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05:52:06Z</dcterms:created>
  <dc:creator>Василий Алибабаевич</dc:creator>
  <dc:description>А в тюрме щас ужин, макароны</dc:description>
  <dc:language>en-US</dc:language>
  <cp:lastModifiedBy>Володя</cp:lastModifiedBy>
  <dcterms:modified xsi:type="dcterms:W3CDTF">2012-11-25T07:52:02Z</dcterms:modified>
  <cp:revision>0</cp:revision>
  <dc:subject/>
  <dc:title/>
</cp:coreProperties>
</file>