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Дата начала отпуска</t>
  </si>
  <si>
    <t xml:space="preserve">Дата окончания отпуска</t>
  </si>
  <si>
    <t xml:space="preserve">Кол-во дней отпус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3_&#1043;&#1088;&#1072;&#1092;&#1080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">
          <cell r="A2">
            <v>41275</v>
          </cell>
        </row>
        <row r="3">
          <cell r="A3">
            <v>41276</v>
          </cell>
        </row>
        <row r="4">
          <cell r="A4">
            <v>41277</v>
          </cell>
        </row>
        <row r="5">
          <cell r="A5">
            <v>41278</v>
          </cell>
        </row>
        <row r="6">
          <cell r="A6">
            <v>41279</v>
          </cell>
        </row>
        <row r="7">
          <cell r="A7">
            <v>41280</v>
          </cell>
        </row>
        <row r="8">
          <cell r="A8">
            <v>41281</v>
          </cell>
        </row>
        <row r="9">
          <cell r="A9">
            <v>41282</v>
          </cell>
        </row>
        <row r="10">
          <cell r="A10">
            <v>41328</v>
          </cell>
        </row>
        <row r="11">
          <cell r="A11">
            <v>41341</v>
          </cell>
        </row>
        <row r="12">
          <cell r="A12">
            <v>41395</v>
          </cell>
        </row>
        <row r="13">
          <cell r="A13">
            <v>41403</v>
          </cell>
        </row>
        <row r="14">
          <cell r="A14">
            <v>41436</v>
          </cell>
        </row>
        <row r="15">
          <cell r="A15">
            <v>41582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13"/>
  </cols>
  <sheetData>
    <row r="1" customFormat="false" ht="51" hidden="false" customHeight="false" outlineLevel="0" collapsed="false">
      <c r="A1" s="1" t="s">
        <v>0</v>
      </c>
      <c r="B1" s="2" t="s">
        <v>1</v>
      </c>
      <c r="C1" s="1" t="s">
        <v>2</v>
      </c>
    </row>
    <row r="2" customFormat="false" ht="15" hidden="false" customHeight="false" outlineLevel="0" collapsed="false">
      <c r="A2" s="3" t="n">
        <v>41275</v>
      </c>
      <c r="B2" s="3" t="n">
        <f aca="false">A2+C2-1+SUMPRODUCT(([1]Лист2!$A$2:$A$15&gt;=A2)*([1]Лист2!$A$2:$A$15&lt;=A2+C2))</f>
        <v>41285</v>
      </c>
      <c r="C2" s="4" t="n">
        <v>5</v>
      </c>
    </row>
    <row r="3" customFormat="false" ht="15" hidden="false" customHeight="false" outlineLevel="0" collapsed="false">
      <c r="A3" s="3" t="n">
        <v>41318</v>
      </c>
      <c r="B3" s="3" t="n">
        <f aca="false">A3+C3-1+SUMPRODUCT(([1]Лист2!$A$2:$A$15&gt;=A3)*([1]Лист2!$A$2:$A$15&lt;=A3+C3))</f>
        <v>41371</v>
      </c>
      <c r="C3" s="4" t="n">
        <v>52</v>
      </c>
    </row>
    <row r="4" customFormat="false" ht="15" hidden="false" customHeight="false" outlineLevel="0" collapsed="false">
      <c r="A4" s="3" t="n">
        <v>41318</v>
      </c>
      <c r="B4" s="3" t="n">
        <f aca="false">A4+C4-1+SUMPRODUCT(([1]Лист2!$A$2:$A$15&gt;=A4)*([1]Лист2!$A$2:$A$15&lt;=A4+C4))</f>
        <v>41371</v>
      </c>
      <c r="C4" s="4" t="n">
        <v>52</v>
      </c>
    </row>
    <row r="5" customFormat="false" ht="15" hidden="false" customHeight="false" outlineLevel="0" collapsed="false">
      <c r="A5" s="3" t="n">
        <v>41371</v>
      </c>
      <c r="B5" s="3" t="n">
        <f aca="false">A5+C5-1+SUMPRODUCT(([1]Лист2!$A$2:$A$15&gt;=A5)*([1]Лист2!$A$2:$A$15&lt;=A5+C5))</f>
        <v>41424</v>
      </c>
      <c r="C5" s="4" t="n">
        <v>52</v>
      </c>
    </row>
    <row r="6" customFormat="false" ht="15" hidden="false" customHeight="false" outlineLevel="0" collapsed="false">
      <c r="A6" s="3" t="n">
        <v>41371</v>
      </c>
      <c r="B6" s="3" t="n">
        <f aca="false">A6+C6-1+SUMPRODUCT(([1]Лист2!$A$2:$A$15&gt;=A6)*([1]Лист2!$A$2:$A$15&lt;=A6+C6))</f>
        <v>41424</v>
      </c>
      <c r="C6" s="4" t="n">
        <v>52</v>
      </c>
    </row>
    <row r="7" customFormat="false" ht="15" hidden="false" customHeight="false" outlineLevel="0" collapsed="false">
      <c r="A7" s="3" t="n">
        <v>41422</v>
      </c>
      <c r="B7" s="3" t="n">
        <f aca="false">A7+C7-1+SUMPRODUCT(([1]Лист2!$A$2:$A$15&gt;=A7)*([1]Лист2!$A$2:$A$15&lt;=A7+C7))</f>
        <v>41456</v>
      </c>
      <c r="C7" s="4" t="n">
        <v>34</v>
      </c>
    </row>
    <row r="8" customFormat="false" ht="15" hidden="false" customHeight="false" outlineLevel="0" collapsed="false">
      <c r="A8" s="3" t="n">
        <v>41426</v>
      </c>
      <c r="B8" s="3" t="n">
        <f aca="false">A8+C8-1+SUMPRODUCT(([1]Лист2!$A$2:$A$15&gt;=A8)*([1]Лист2!$A$2:$A$15&lt;=A8+C8))</f>
        <v>41455</v>
      </c>
      <c r="C8" s="4" t="n">
        <v>29</v>
      </c>
    </row>
    <row r="9" customFormat="false" ht="15" hidden="false" customHeight="false" outlineLevel="0" collapsed="false">
      <c r="A9" s="3" t="n">
        <v>41457</v>
      </c>
      <c r="B9" s="3" t="n">
        <f aca="false">A9+C9-1+SUMPRODUCT(([1]Лист2!$A$2:$A$15&gt;=A9)*([1]Лист2!$A$2:$A$15&lt;=A9+C9))</f>
        <v>41497</v>
      </c>
      <c r="C9" s="4" t="n">
        <v>41</v>
      </c>
    </row>
    <row r="10" customFormat="false" ht="15" hidden="false" customHeight="false" outlineLevel="0" collapsed="false">
      <c r="A10" s="3" t="n">
        <v>41457</v>
      </c>
      <c r="B10" s="3" t="n">
        <f aca="false">A10+C10-1+SUMPRODUCT(([1]Лист2!$A$2:$A$15&gt;=A10)*([1]Лист2!$A$2:$A$15&lt;=A10+C10))</f>
        <v>41487</v>
      </c>
      <c r="C10" s="4" t="n">
        <v>31</v>
      </c>
    </row>
    <row r="11" customFormat="false" ht="15" hidden="false" customHeight="false" outlineLevel="0" collapsed="false">
      <c r="A11" s="5" t="n">
        <v>41488</v>
      </c>
      <c r="B11" s="5" t="n">
        <f aca="false">A11+C11-1+SUMPRODUCT(([1]Лист2!$A$2:$A$15&gt;=A11)*([1]Лист2!$A$2:$A$15&lt;=A11+C11))</f>
        <v>41522</v>
      </c>
      <c r="C11" s="6" t="n">
        <v>35</v>
      </c>
    </row>
    <row r="12" customFormat="false" ht="15" hidden="false" customHeight="false" outlineLevel="0" collapsed="false">
      <c r="A12" s="3" t="n">
        <v>41519</v>
      </c>
      <c r="B12" s="3" t="n">
        <f aca="false">A12+C12-1+SUMPRODUCT(([1]Лист2!$A$2:$A$15&gt;=A12)*([1]Лист2!$A$2:$A$15&lt;=A12+C12))</f>
        <v>41570</v>
      </c>
      <c r="C12" s="4" t="n">
        <v>52</v>
      </c>
    </row>
    <row r="13" customFormat="false" ht="15" hidden="false" customHeight="false" outlineLevel="0" collapsed="false">
      <c r="A13" s="3" t="n">
        <v>41527</v>
      </c>
      <c r="B13" s="3" t="n">
        <f aca="false">A13+C13-1+SUMPRODUCT(([1]Лист2!$A$2:$A$15&gt;=A13)*([1]Лист2!$A$2:$A$15&lt;=A13+C13))</f>
        <v>41539</v>
      </c>
      <c r="C13" s="4" t="n">
        <v>13</v>
      </c>
    </row>
    <row r="14" customFormat="false" ht="15" hidden="false" customHeight="false" outlineLevel="0" collapsed="false">
      <c r="A14" s="3" t="n">
        <v>41574</v>
      </c>
      <c r="B14" s="3" t="n">
        <f aca="false">A14+C14-1+SUMPRODUCT(([1]Лист2!$A$2:$A$15&gt;=A14)*([1]Лист2!$A$2:$A$15&lt;=A14+C14))</f>
        <v>41597</v>
      </c>
      <c r="C14" s="4" t="n">
        <v>23</v>
      </c>
    </row>
    <row r="15" customFormat="false" ht="15" hidden="false" customHeight="false" outlineLevel="0" collapsed="false">
      <c r="A15" s="5" t="n">
        <v>41594</v>
      </c>
      <c r="B15" s="5" t="n">
        <f aca="false">A15+C15-1+SUMPRODUCT(([1]Лист2!$A$2:$A$15&gt;=A15)*([1]Лист2!$A$2:$A$15&lt;=A15+C15))</f>
        <v>41614</v>
      </c>
      <c r="C15" s="6" t="n">
        <v>21</v>
      </c>
    </row>
    <row r="16" customFormat="false" ht="15" hidden="false" customHeight="false" outlineLevel="0" collapsed="false">
      <c r="A16" s="3" t="n">
        <v>41629</v>
      </c>
      <c r="B16" s="3" t="n">
        <f aca="false">A16+C16-1+SUMPRODUCT(([1]Лист2!$A$2:$A$15&gt;=A16)*([1]Лист2!$A$2:$A$15&lt;=A16+C16))</f>
        <v>41639</v>
      </c>
      <c r="C16" s="4" t="n">
        <v>11</v>
      </c>
    </row>
    <row r="17" customFormat="false" ht="15" hidden="false" customHeight="false" outlineLevel="0" collapsed="false">
      <c r="A17" s="3" t="n">
        <v>41619</v>
      </c>
      <c r="B17" s="3" t="n">
        <f aca="false">A17+C17-1+SUMPRODUCT(([1]Лист2!$A$2:$A$15&gt;=A17)*([1]Лист2!$A$2:$A$15&lt;=A17+C17))</f>
        <v>41635</v>
      </c>
      <c r="C17" s="4" t="n">
        <v>17</v>
      </c>
    </row>
    <row r="18" customFormat="false" ht="15" hidden="false" customHeight="false" outlineLevel="0" collapsed="false">
      <c r="A18" s="3"/>
      <c r="B18" s="3" t="n">
        <f aca="false">A18+C18-1+SUMPRODUCT(([1]Лист2!$A$2:$A$15&gt;=A18)*([1]Лист2!$A$2:$A$15&lt;=A18+C18))</f>
        <v>-1</v>
      </c>
      <c r="C18" s="4"/>
    </row>
    <row r="19" customFormat="false" ht="15" hidden="false" customHeight="false" outlineLevel="0" collapsed="false">
      <c r="A19" s="3"/>
      <c r="B19" s="3" t="n">
        <f aca="false">A19+C19-1+SUMPRODUCT(([1]Лист2!$A$2:$A$15&gt;=A19)*([1]Лист2!$A$2:$A$15&lt;=A19+C19))</f>
        <v>-1</v>
      </c>
      <c r="C19" s="4"/>
    </row>
    <row r="20" customFormat="false" ht="15" hidden="false" customHeight="false" outlineLevel="0" collapsed="false">
      <c r="A20" s="3" t="n">
        <v>41278</v>
      </c>
      <c r="B20" s="3" t="n">
        <f aca="false">A20+C20-1+SUMPRODUCT(([1]Лист2!$A$2:$A$15&gt;=A20)*([1]Лист2!$A$2:$A$15&lt;=A20+C20))</f>
        <v>41304</v>
      </c>
      <c r="C20" s="4" t="n">
        <v>22</v>
      </c>
    </row>
    <row r="21" customFormat="false" ht="15" hidden="false" customHeight="false" outlineLevel="0" collapsed="false">
      <c r="A21" s="3" t="n">
        <v>41457</v>
      </c>
      <c r="B21" s="3" t="n">
        <f aca="false">A21+C21-1+SUMPRODUCT(([1]Лист2!$A$2:$A$15&gt;=A21)*([1]Лист2!$A$2:$A$15&lt;=A21+C21))</f>
        <v>41477</v>
      </c>
      <c r="C21" s="4" t="n">
        <v>21</v>
      </c>
    </row>
    <row r="22" customFormat="false" ht="15" hidden="false" customHeight="false" outlineLevel="0" collapsed="false">
      <c r="A22" s="3"/>
      <c r="B22" s="3" t="n">
        <f aca="false">A22+C22-1+SUMPRODUCT(([1]Лист2!$A$2:$A$15&gt;=A22)*([1]Лист2!$A$2:$A$15&lt;=A22+C22))</f>
        <v>-1</v>
      </c>
      <c r="C22" s="4"/>
    </row>
    <row r="23" customFormat="false" ht="15" hidden="false" customHeight="false" outlineLevel="0" collapsed="false">
      <c r="A23" s="3"/>
      <c r="B23" s="3" t="n">
        <f aca="false">A23+C23-1+SUMPRODUCT(([1]Лист2!$A$2:$A$15&gt;=A23)*([1]Лист2!$A$2:$A$15&lt;=A23+C23))</f>
        <v>-1</v>
      </c>
      <c r="C23" s="4"/>
    </row>
    <row r="24" customFormat="false" ht="15" hidden="false" customHeight="false" outlineLevel="0" collapsed="false">
      <c r="A24" s="3" t="n">
        <v>41429</v>
      </c>
      <c r="B24" s="3" t="n">
        <f aca="false">A24+C24-1+SUMPRODUCT(([1]Лист2!$A$2:$A$15&gt;=A24)*([1]Лист2!$A$2:$A$15&lt;=A24+C24))</f>
        <v>41457</v>
      </c>
      <c r="C24" s="4" t="n">
        <v>28</v>
      </c>
    </row>
    <row r="25" customFormat="false" ht="15" hidden="false" customHeight="false" outlineLevel="0" collapsed="false">
      <c r="A25" s="3" t="n">
        <v>41487</v>
      </c>
      <c r="B25" s="3" t="n">
        <f aca="false">A25+C25-1+SUMPRODUCT(([1]Лист2!$A$2:$A$15&gt;=A25)*([1]Лист2!$A$2:$A$15&lt;=A25+C25))</f>
        <v>41521</v>
      </c>
      <c r="C25" s="4" t="n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7:07:25Z</dcterms:created>
  <dc:creator>NIKA</dc:creator>
  <dc:description/>
  <dc:language>en-US</dc:language>
  <cp:lastModifiedBy>NIKA</cp:lastModifiedBy>
  <dcterms:modified xsi:type="dcterms:W3CDTF">2012-11-27T17:07:55Z</dcterms:modified>
  <cp:revision>0</cp:revision>
  <dc:subject/>
  <dc:title/>
</cp:coreProperties>
</file>