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окн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str">
        <f aca="false">A1&amp;" "&amp;Лист1!B1&amp;" "</f>
        <v>окно 1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6:23:25Z</dcterms:created>
  <dc:creator>GOLOVA</dc:creator>
  <dc:description/>
  <dc:language>en-US</dc:language>
  <cp:lastModifiedBy>GOLOVA</cp:lastModifiedBy>
  <dcterms:modified xsi:type="dcterms:W3CDTF">2012-11-21T06:27:30Z</dcterms:modified>
  <cp:revision>0</cp:revision>
  <dc:subject/>
  <dc:title/>
</cp:coreProperties>
</file>