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дание" sheetId="1" state="visible" r:id="rId2"/>
  </sheets>
  <definedNames>
    <definedName function="false" hidden="false" name="_xlfn_IFERROR" vbProcedure="false"/>
  </definedName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0">
  <si>
    <t xml:space="preserve">1) Соединить данные из Табл.1. и Табл. 2.</t>
  </si>
  <si>
    <t xml:space="preserve">2) Сделать итоги по Менеджеру</t>
  </si>
  <si>
    <t xml:space="preserve">3) Посчитать процент выполнения плана Менеджером</t>
  </si>
  <si>
    <t xml:space="preserve">4) Построить график План-факт по Менеджеру.</t>
  </si>
  <si>
    <t xml:space="preserve">5) Построить сводную таблицу в виде: Область\План_Факт\Процент выполнения плана\ и построить график.</t>
  </si>
  <si>
    <t xml:space="preserve">Табл.1.</t>
  </si>
  <si>
    <t xml:space="preserve">Табл.2.</t>
  </si>
  <si>
    <t xml:space="preserve">Менеджер</t>
  </si>
  <si>
    <t xml:space="preserve">Область</t>
  </si>
  <si>
    <t xml:space="preserve">Отгрузка План_Август_2011</t>
  </si>
  <si>
    <t xml:space="preserve">Отгрузка факт_Август_2011</t>
  </si>
  <si>
    <t xml:space="preserve">Иванов В.</t>
  </si>
  <si>
    <t xml:space="preserve">Московская</t>
  </si>
  <si>
    <t xml:space="preserve">Самарская</t>
  </si>
  <si>
    <t xml:space="preserve">Петров С.</t>
  </si>
  <si>
    <t xml:space="preserve">Новосибирская</t>
  </si>
  <si>
    <t xml:space="preserve">Саратовская</t>
  </si>
  <si>
    <t xml:space="preserve">Ростовская</t>
  </si>
  <si>
    <t xml:space="preserve">Тамбовская</t>
  </si>
  <si>
    <t xml:space="preserve">Сидоров Ц.</t>
  </si>
  <si>
    <t xml:space="preserve">Тверская</t>
  </si>
  <si>
    <t xml:space="preserve">Ивашкин Д.</t>
  </si>
  <si>
    <t xml:space="preserve">Антонов Д.</t>
  </si>
  <si>
    <t xml:space="preserve">Одесская</t>
  </si>
  <si>
    <t xml:space="preserve">Курская</t>
  </si>
  <si>
    <t xml:space="preserve">Итоги по менеджерам</t>
  </si>
  <si>
    <t xml:space="preserve">Данные</t>
  </si>
  <si>
    <t xml:space="preserve">Сумма по полю Отгрузка План_Август_2011</t>
  </si>
  <si>
    <t xml:space="preserve">Сумма по полю Поле1</t>
  </si>
  <si>
    <t xml:space="preserve">Общий ито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_-* #,##0_р_._-;\-* #,##0_р_._-;_-* \-??_р_._-;_-@_-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" createdVersion="3">
  <cacheSource type="worksheet">
    <worksheetSource ref="B12:E26" sheet="Задание"/>
  </cacheSource>
  <cacheFields count="4">
    <cacheField name="Менеджер" numFmtId="0">
      <sharedItems count="5">
        <s v="Антонов Д."/>
        <s v="Иванов В."/>
        <s v="Ивашкин Д."/>
        <s v="Петров С."/>
        <s v="Сидоров Ц."/>
      </sharedItems>
    </cacheField>
    <cacheField name="Область" numFmtId="0">
      <sharedItems count="7">
        <s v="Московская"/>
        <s v="Одесская"/>
        <s v="Ростовская"/>
        <s v="Самарская"/>
        <s v="Саратовская"/>
        <s v="Тамбовская"/>
        <s v="Тверская"/>
      </sharedItems>
    </cacheField>
    <cacheField name="Отгрузка План_Август_2011" numFmtId="0">
      <sharedItems containsSemiMixedTypes="0" containsString="0" containsNumber="1" minValue="1122" maxValue="100980" count="12">
        <n v="1122"/>
        <n v="1258.68"/>
        <n v="4646.1"/>
        <n v="12467.46"/>
        <n v="12546"/>
        <n v="12591.9"/>
        <n v="34125.12"/>
        <n v="45446.1"/>
        <n v="46591.56"/>
        <n v="56779.32"/>
        <n v="68225.76"/>
        <n v="100980"/>
      </sharedItems>
    </cacheField>
    <cacheField name="Отгрузка факт_Август_2011" numFmtId="0">
      <sharedItems containsSemiMixedTypes="0" containsString="0" containsNumber="1" containsInteger="1" minValue="0" maxValue="99000" count="12">
        <n v="0"/>
        <n v="1100"/>
        <n v="1234"/>
        <n v="4555"/>
        <n v="12223"/>
        <n v="12300"/>
        <n v="12345"/>
        <n v="33456"/>
        <n v="45678"/>
        <n v="55666"/>
        <n v="66888"/>
        <n v="990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">
  <r>
    <x v="1"/>
    <x v="0"/>
    <x v="4"/>
    <x v="5"/>
  </r>
  <r>
    <x v="1"/>
    <x v="3"/>
    <x v="0"/>
    <x v="1"/>
  </r>
  <r>
    <x v="3"/>
    <x v="0"/>
    <x v="1"/>
    <x v="2"/>
  </r>
  <r>
    <x v="3"/>
    <x v="4"/>
    <x v="6"/>
    <x v="7"/>
  </r>
  <r>
    <x v="3"/>
    <x v="2"/>
    <x v="5"/>
    <x v="6"/>
  </r>
  <r>
    <x v="3"/>
    <x v="5"/>
    <x v="8"/>
    <x v="8"/>
  </r>
  <r>
    <x v="4"/>
    <x v="0"/>
    <x v="5"/>
    <x v="6"/>
  </r>
  <r>
    <x v="4"/>
    <x v="5"/>
    <x v="5"/>
    <x v="6"/>
  </r>
  <r>
    <x v="2"/>
    <x v="6"/>
    <x v="3"/>
    <x v="4"/>
  </r>
  <r>
    <x v="2"/>
    <x v="2"/>
    <x v="9"/>
    <x v="9"/>
  </r>
  <r>
    <x v="2"/>
    <x v="4"/>
    <x v="10"/>
    <x v="10"/>
  </r>
  <r>
    <x v="2"/>
    <x v="0"/>
    <x v="11"/>
    <x v="11"/>
  </r>
  <r>
    <x v="0"/>
    <x v="1"/>
    <x v="7"/>
    <x v="0"/>
  </r>
  <r>
    <x v="0"/>
    <x v="0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1:C38" firstHeaderRow="2" firstDataRow="2" firstDataCol="1"/>
  <pivotFields count="4"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dataField="1" compact="0" showAll="0"/>
    <pivotField compact="0" showAll="0"/>
  </pivotFields>
  <rowFields count="1">
    <field x="0"/>
  </rowFields>
  <colFields count="1">
    <field x="-2"/>
  </colFields>
  <dataFields count="1">
    <dataField name="Сумма по полю Отгрузка План_Август_2011" fld="2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7.28"/>
    <col collapsed="false" customWidth="true" hidden="false" outlineLevel="0" max="4" min="4" style="0" width="21.7"/>
    <col collapsed="false" customWidth="true" hidden="false" outlineLevel="0" max="14" min="5" style="0" width="28.56"/>
    <col collapsed="false" customWidth="true" hidden="false" outlineLevel="0" max="15" min="15" style="0" width="11.7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2" t="s">
        <v>0</v>
      </c>
      <c r="C3" s="3"/>
      <c r="D3" s="3"/>
      <c r="E3" s="3"/>
      <c r="F3" s="3"/>
      <c r="G3" s="3"/>
      <c r="H3" s="3"/>
      <c r="I3" s="3"/>
      <c r="J3" s="4"/>
    </row>
    <row r="4" customFormat="false" ht="15" hidden="false" customHeight="false" outlineLevel="0" collapsed="false">
      <c r="B4" s="2" t="s">
        <v>1</v>
      </c>
      <c r="C4" s="3"/>
      <c r="D4" s="3"/>
      <c r="E4" s="3"/>
      <c r="F4" s="3"/>
      <c r="G4" s="3"/>
      <c r="H4" s="3"/>
      <c r="I4" s="3"/>
      <c r="J4" s="4"/>
    </row>
    <row r="5" customFormat="false" ht="15" hidden="false" customHeight="false" outlineLevel="0" collapsed="false">
      <c r="B5" s="2" t="s">
        <v>2</v>
      </c>
      <c r="C5" s="3"/>
      <c r="D5" s="3"/>
      <c r="E5" s="3"/>
      <c r="F5" s="3"/>
      <c r="G5" s="3"/>
      <c r="H5" s="3"/>
      <c r="I5" s="3"/>
      <c r="J5" s="4"/>
    </row>
    <row r="6" customFormat="false" ht="15" hidden="false" customHeight="false" outlineLevel="0" collapsed="false">
      <c r="B6" s="2" t="s">
        <v>3</v>
      </c>
      <c r="C6" s="3"/>
      <c r="D6" s="3"/>
      <c r="E6" s="3"/>
      <c r="F6" s="3"/>
      <c r="G6" s="3"/>
      <c r="H6" s="3"/>
      <c r="I6" s="3"/>
      <c r="J6" s="4"/>
    </row>
    <row r="7" customFormat="false" ht="15.75" hidden="false" customHeight="false" outlineLevel="0" collapsed="false">
      <c r="B7" s="5" t="s">
        <v>4</v>
      </c>
      <c r="C7" s="6"/>
      <c r="D7" s="6"/>
      <c r="E7" s="6"/>
      <c r="F7" s="6"/>
      <c r="G7" s="6"/>
      <c r="H7" s="6"/>
      <c r="I7" s="6"/>
      <c r="J7" s="7"/>
    </row>
    <row r="11" customFormat="false" ht="15" hidden="false" customHeight="false" outlineLevel="0" collapsed="false">
      <c r="B11" s="8" t="s">
        <v>5</v>
      </c>
      <c r="C11" s="8"/>
      <c r="D11" s="8"/>
      <c r="G11" s="8" t="s">
        <v>6</v>
      </c>
      <c r="H11" s="8"/>
      <c r="I11" s="8"/>
    </row>
    <row r="12" customFormat="false" ht="60" hidden="false" customHeight="false" outlineLevel="0" collapsed="false">
      <c r="B12" s="9" t="s">
        <v>7</v>
      </c>
      <c r="C12" s="9" t="s">
        <v>8</v>
      </c>
      <c r="D12" s="9" t="s">
        <v>9</v>
      </c>
      <c r="E12" s="10" t="s">
        <v>10</v>
      </c>
      <c r="G12" s="9" t="s">
        <v>7</v>
      </c>
      <c r="H12" s="9" t="s">
        <v>8</v>
      </c>
      <c r="I12" s="9" t="s">
        <v>10</v>
      </c>
    </row>
    <row r="13" customFormat="false" ht="15" hidden="false" customHeight="false" outlineLevel="0" collapsed="false">
      <c r="B13" s="11" t="s">
        <v>11</v>
      </c>
      <c r="C13" s="11" t="s">
        <v>12</v>
      </c>
      <c r="D13" s="12" t="n">
        <v>12546</v>
      </c>
      <c r="E13" s="13" t="n">
        <f aca="false">INDEX($G$13:$J$28,MATCH(CONCATENATE(B13,C13),$J$13:$J$28,0),3)</f>
        <v>12300</v>
      </c>
      <c r="G13" s="11" t="s">
        <v>11</v>
      </c>
      <c r="H13" s="11" t="s">
        <v>12</v>
      </c>
      <c r="I13" s="12" t="n">
        <v>12300</v>
      </c>
      <c r="J13" s="0" t="str">
        <f aca="false">CONCATENATE(G13,H13)</f>
        <v>Иванов В.Московская</v>
      </c>
    </row>
    <row r="14" customFormat="false" ht="15" hidden="false" customHeight="false" outlineLevel="0" collapsed="false">
      <c r="B14" s="11" t="s">
        <v>11</v>
      </c>
      <c r="C14" s="11" t="s">
        <v>13</v>
      </c>
      <c r="D14" s="12" t="n">
        <v>1122</v>
      </c>
      <c r="E14" s="13" t="n">
        <f aca="false">INDEX($G$13:$J$28,MATCH(CONCATENATE(B14,C14),$J$13:$J$28,0),3)</f>
        <v>1100</v>
      </c>
      <c r="G14" s="11" t="s">
        <v>11</v>
      </c>
      <c r="H14" s="11" t="s">
        <v>13</v>
      </c>
      <c r="I14" s="12" t="n">
        <v>1100</v>
      </c>
      <c r="J14" s="0" t="str">
        <f aca="false">CONCATENATE(G14,H14)</f>
        <v>Иванов В.Самарская</v>
      </c>
    </row>
    <row r="15" customFormat="false" ht="15" hidden="false" customHeight="false" outlineLevel="0" collapsed="false">
      <c r="B15" s="11" t="s">
        <v>14</v>
      </c>
      <c r="C15" s="11" t="s">
        <v>12</v>
      </c>
      <c r="D15" s="12" t="n">
        <v>1258.68</v>
      </c>
      <c r="E15" s="13" t="n">
        <f aca="false">INDEX($G$13:$J$28,MATCH(CONCATENATE(B15,C15),$J$13:$J$28,0),3)</f>
        <v>1234</v>
      </c>
      <c r="G15" s="11" t="s">
        <v>11</v>
      </c>
      <c r="H15" s="11" t="s">
        <v>15</v>
      </c>
      <c r="I15" s="12" t="n">
        <v>30560</v>
      </c>
      <c r="J15" s="0" t="str">
        <f aca="false">CONCATENATE(G15,H15)</f>
        <v>Иванов В.Новосибирская</v>
      </c>
    </row>
    <row r="16" customFormat="false" ht="15" hidden="false" customHeight="false" outlineLevel="0" collapsed="false">
      <c r="B16" s="11" t="s">
        <v>14</v>
      </c>
      <c r="C16" s="11" t="s">
        <v>16</v>
      </c>
      <c r="D16" s="12" t="n">
        <v>34125.12</v>
      </c>
      <c r="E16" s="13" t="n">
        <f aca="false">INDEX($G$13:$J$28,MATCH(CONCATENATE(B16,C16),$J$13:$J$28,0),3)</f>
        <v>33456</v>
      </c>
      <c r="G16" s="11" t="s">
        <v>14</v>
      </c>
      <c r="H16" s="11" t="s">
        <v>12</v>
      </c>
      <c r="I16" s="12" t="n">
        <v>1234</v>
      </c>
      <c r="J16" s="0" t="str">
        <f aca="false">CONCATENATE(G16,H16)</f>
        <v>Петров С.Московская</v>
      </c>
    </row>
    <row r="17" customFormat="false" ht="15" hidden="false" customHeight="false" outlineLevel="0" collapsed="false">
      <c r="B17" s="11" t="s">
        <v>14</v>
      </c>
      <c r="C17" s="11" t="s">
        <v>17</v>
      </c>
      <c r="D17" s="12" t="n">
        <v>12591.9</v>
      </c>
      <c r="E17" s="13" t="n">
        <f aca="false">INDEX($G$13:$J$28,MATCH(CONCATENATE(B17,C17),$J$13:$J$28,0),3)</f>
        <v>12345</v>
      </c>
      <c r="G17" s="11" t="s">
        <v>14</v>
      </c>
      <c r="H17" s="11" t="s">
        <v>16</v>
      </c>
      <c r="I17" s="12" t="n">
        <v>33456</v>
      </c>
      <c r="J17" s="0" t="str">
        <f aca="false">CONCATENATE(G17,H17)</f>
        <v>Петров С.Саратовская</v>
      </c>
    </row>
    <row r="18" customFormat="false" ht="15" hidden="false" customHeight="false" outlineLevel="0" collapsed="false">
      <c r="B18" s="11" t="s">
        <v>14</v>
      </c>
      <c r="C18" s="11" t="s">
        <v>18</v>
      </c>
      <c r="D18" s="12" t="n">
        <v>46591.56</v>
      </c>
      <c r="E18" s="13" t="n">
        <f aca="false">INDEX($G$13:$J$28,MATCH(CONCATENATE(B18,C18),$J$13:$J$28,0),3)</f>
        <v>45678</v>
      </c>
      <c r="G18" s="11" t="s">
        <v>14</v>
      </c>
      <c r="H18" s="11" t="s">
        <v>17</v>
      </c>
      <c r="I18" s="12" t="n">
        <v>12345</v>
      </c>
      <c r="J18" s="0" t="str">
        <f aca="false">CONCATENATE(G18,H18)</f>
        <v>Петров С.Ростовская</v>
      </c>
    </row>
    <row r="19" customFormat="false" ht="15" hidden="false" customHeight="false" outlineLevel="0" collapsed="false">
      <c r="B19" s="11" t="s">
        <v>19</v>
      </c>
      <c r="C19" s="11" t="s">
        <v>12</v>
      </c>
      <c r="D19" s="12" t="n">
        <v>12591.9</v>
      </c>
      <c r="E19" s="13" t="n">
        <f aca="false">INDEX($G$13:$J$28,MATCH(CONCATENATE(B19,C19),$J$13:$J$28,0),3)</f>
        <v>12345</v>
      </c>
      <c r="G19" s="11" t="s">
        <v>14</v>
      </c>
      <c r="H19" s="11" t="s">
        <v>20</v>
      </c>
      <c r="I19" s="12" t="n">
        <v>3421</v>
      </c>
      <c r="J19" s="0" t="str">
        <f aca="false">CONCATENATE(G19,H19)</f>
        <v>Петров С.Тверская</v>
      </c>
    </row>
    <row r="20" customFormat="false" ht="15" hidden="false" customHeight="false" outlineLevel="0" collapsed="false">
      <c r="B20" s="11" t="s">
        <v>19</v>
      </c>
      <c r="C20" s="11" t="s">
        <v>18</v>
      </c>
      <c r="D20" s="12" t="n">
        <v>12591.9</v>
      </c>
      <c r="E20" s="13" t="n">
        <f aca="false">INDEX($G$13:$J$28,MATCH(CONCATENATE(B20,C20),$J$13:$J$28,0),3)</f>
        <v>12345</v>
      </c>
      <c r="G20" s="11" t="s">
        <v>14</v>
      </c>
      <c r="H20" s="11" t="s">
        <v>18</v>
      </c>
      <c r="I20" s="12" t="n">
        <v>45678</v>
      </c>
      <c r="J20" s="0" t="str">
        <f aca="false">CONCATENATE(G20,H20)</f>
        <v>Петров С.Тамбовская</v>
      </c>
    </row>
    <row r="21" customFormat="false" ht="15" hidden="false" customHeight="false" outlineLevel="0" collapsed="false">
      <c r="B21" s="11" t="s">
        <v>21</v>
      </c>
      <c r="C21" s="11" t="s">
        <v>20</v>
      </c>
      <c r="D21" s="12" t="n">
        <v>12467.46</v>
      </c>
      <c r="E21" s="13" t="n">
        <f aca="false">INDEX($G$13:$J$28,MATCH(CONCATENATE(B21,C21),$J$13:$J$28,0),3)</f>
        <v>12223</v>
      </c>
      <c r="G21" s="11" t="s">
        <v>19</v>
      </c>
      <c r="H21" s="11" t="s">
        <v>12</v>
      </c>
      <c r="I21" s="12" t="n">
        <v>12345</v>
      </c>
      <c r="J21" s="0" t="str">
        <f aca="false">CONCATENATE(G21,H21)</f>
        <v>Сидоров Ц.Московская</v>
      </c>
    </row>
    <row r="22" customFormat="false" ht="15" hidden="false" customHeight="false" outlineLevel="0" collapsed="false">
      <c r="B22" s="11" t="s">
        <v>21</v>
      </c>
      <c r="C22" s="11" t="s">
        <v>17</v>
      </c>
      <c r="D22" s="12" t="n">
        <v>56779.32</v>
      </c>
      <c r="E22" s="13" t="n">
        <f aca="false">INDEX($G$13:$J$28,MATCH(CONCATENATE(B22,C22),$J$13:$J$28,0),3)</f>
        <v>55666</v>
      </c>
      <c r="G22" s="11" t="s">
        <v>19</v>
      </c>
      <c r="H22" s="11" t="s">
        <v>18</v>
      </c>
      <c r="I22" s="12" t="n">
        <v>12345</v>
      </c>
      <c r="J22" s="0" t="str">
        <f aca="false">CONCATENATE(G22,H22)</f>
        <v>Сидоров Ц.Тамбовская</v>
      </c>
    </row>
    <row r="23" customFormat="false" ht="15" hidden="false" customHeight="false" outlineLevel="0" collapsed="false">
      <c r="B23" s="11" t="s">
        <v>21</v>
      </c>
      <c r="C23" s="11" t="s">
        <v>16</v>
      </c>
      <c r="D23" s="12" t="n">
        <v>68225.76</v>
      </c>
      <c r="E23" s="13" t="n">
        <f aca="false">INDEX($G$13:$J$28,MATCH(CONCATENATE(B23,C23),$J$13:$J$28,0),3)</f>
        <v>66888</v>
      </c>
      <c r="G23" s="11" t="s">
        <v>21</v>
      </c>
      <c r="H23" s="11" t="s">
        <v>20</v>
      </c>
      <c r="I23" s="12" t="n">
        <v>12223</v>
      </c>
      <c r="J23" s="0" t="str">
        <f aca="false">CONCATENATE(G23,H23)</f>
        <v>Ивашкин Д.Тверская</v>
      </c>
    </row>
    <row r="24" customFormat="false" ht="15" hidden="false" customHeight="false" outlineLevel="0" collapsed="false">
      <c r="B24" s="11" t="s">
        <v>21</v>
      </c>
      <c r="C24" s="11" t="s">
        <v>12</v>
      </c>
      <c r="D24" s="12" t="n">
        <v>100980</v>
      </c>
      <c r="E24" s="13" t="n">
        <f aca="false">INDEX($G$13:$J$28,MATCH(CONCATENATE(B24,C24),$J$13:$J$28,0),3)</f>
        <v>99000</v>
      </c>
      <c r="G24" s="11" t="s">
        <v>21</v>
      </c>
      <c r="H24" s="11" t="s">
        <v>17</v>
      </c>
      <c r="I24" s="12" t="n">
        <v>55666</v>
      </c>
      <c r="J24" s="0" t="str">
        <f aca="false">CONCATENATE(G24,H24)</f>
        <v>Ивашкин Д.Ростовская</v>
      </c>
    </row>
    <row r="25" customFormat="false" ht="15" hidden="false" customHeight="false" outlineLevel="0" collapsed="false">
      <c r="B25" s="11" t="s">
        <v>22</v>
      </c>
      <c r="C25" s="11" t="s">
        <v>23</v>
      </c>
      <c r="D25" s="12" t="n">
        <v>45446.1</v>
      </c>
      <c r="E25" s="13" t="n">
        <f aca="false">IF(ISERROR(INDEX($G$13:$J$28,MATCH(CONCATENATE(B25,C25),$J$13:$J$28,0),3)),0,INDEX($G$13:$J$28,MATCH(CONCATENATE(B25,C25),$J$13:$J$28,0),3))</f>
        <v>0</v>
      </c>
      <c r="G25" s="11" t="s">
        <v>21</v>
      </c>
      <c r="H25" s="11" t="s">
        <v>16</v>
      </c>
      <c r="I25" s="12" t="n">
        <v>66888</v>
      </c>
      <c r="J25" s="0" t="str">
        <f aca="false">CONCATENATE(G25,H25)</f>
        <v>Ивашкин Д.Саратовская</v>
      </c>
    </row>
    <row r="26" customFormat="false" ht="15" hidden="false" customHeight="false" outlineLevel="0" collapsed="false">
      <c r="B26" s="11" t="s">
        <v>22</v>
      </c>
      <c r="C26" s="11" t="s">
        <v>12</v>
      </c>
      <c r="D26" s="12" t="n">
        <v>4646.1</v>
      </c>
      <c r="E26" s="13" t="n">
        <f aca="false">INDEX($G$13:$J$28,MATCH(CONCATENATE(B26,C26),$J$13:$J$28,0),3)</f>
        <v>4555</v>
      </c>
      <c r="G26" s="11" t="s">
        <v>21</v>
      </c>
      <c r="H26" s="11" t="s">
        <v>12</v>
      </c>
      <c r="I26" s="12" t="n">
        <v>99000</v>
      </c>
      <c r="J26" s="0" t="str">
        <f aca="false">CONCATENATE(G26,H26)</f>
        <v>Ивашкин Д.Московская</v>
      </c>
    </row>
    <row r="27" customFormat="false" ht="15" hidden="false" customHeight="false" outlineLevel="0" collapsed="false">
      <c r="G27" s="11" t="s">
        <v>22</v>
      </c>
      <c r="H27" s="11" t="s">
        <v>24</v>
      </c>
      <c r="I27" s="12" t="n">
        <v>44555</v>
      </c>
      <c r="J27" s="0" t="str">
        <f aca="false">CONCATENATE(G27,H27)</f>
        <v>Антонов Д.Курская</v>
      </c>
    </row>
    <row r="28" customFormat="false" ht="15" hidden="false" customHeight="false" outlineLevel="0" collapsed="false">
      <c r="G28" s="11" t="s">
        <v>22</v>
      </c>
      <c r="H28" s="11" t="s">
        <v>12</v>
      </c>
      <c r="I28" s="12" t="n">
        <v>4555</v>
      </c>
      <c r="J28" s="0" t="str">
        <f aca="false">CONCATENATE(G28,H28)</f>
        <v>Антонов Д.Московская</v>
      </c>
    </row>
    <row r="30" customFormat="false" ht="15" hidden="false" customHeight="false" outlineLevel="0" collapsed="false">
      <c r="B30" s="0" t="s">
        <v>25</v>
      </c>
    </row>
    <row r="31" customFormat="false" ht="15" hidden="false" customHeight="false" outlineLevel="0" collapsed="false">
      <c r="B31" s="14"/>
      <c r="C31" s="15" t="s">
        <v>26</v>
      </c>
      <c r="D31" s="16"/>
    </row>
    <row r="32" customFormat="false" ht="15" hidden="false" customHeight="false" outlineLevel="0" collapsed="false">
      <c r="B32" s="15" t="s">
        <v>7</v>
      </c>
      <c r="C32" s="14" t="s">
        <v>27</v>
      </c>
      <c r="D32" s="17" t="s">
        <v>28</v>
      </c>
    </row>
    <row r="33" customFormat="false" ht="15" hidden="false" customHeight="false" outlineLevel="0" collapsed="false">
      <c r="B33" s="14" t="s">
        <v>22</v>
      </c>
      <c r="C33" s="18" t="n">
        <v>50092.2</v>
      </c>
      <c r="D33" s="19" t="n">
        <v>4555</v>
      </c>
    </row>
    <row r="34" customFormat="false" ht="15" hidden="false" customHeight="false" outlineLevel="0" collapsed="false">
      <c r="B34" s="20" t="s">
        <v>11</v>
      </c>
      <c r="C34" s="21" t="n">
        <v>13668</v>
      </c>
      <c r="D34" s="22" t="n">
        <v>13400</v>
      </c>
    </row>
    <row r="35" customFormat="false" ht="15" hidden="false" customHeight="false" outlineLevel="0" collapsed="false">
      <c r="B35" s="20" t="s">
        <v>21</v>
      </c>
      <c r="C35" s="21" t="n">
        <v>238452.54</v>
      </c>
      <c r="D35" s="22" t="n">
        <v>233777</v>
      </c>
    </row>
    <row r="36" customFormat="false" ht="15" hidden="false" customHeight="false" outlineLevel="0" collapsed="false">
      <c r="B36" s="20" t="s">
        <v>14</v>
      </c>
      <c r="C36" s="21" t="n">
        <v>94567.26</v>
      </c>
      <c r="D36" s="22" t="n">
        <v>92713</v>
      </c>
    </row>
    <row r="37" customFormat="false" ht="15" hidden="false" customHeight="false" outlineLevel="0" collapsed="false">
      <c r="B37" s="20" t="s">
        <v>19</v>
      </c>
      <c r="C37" s="21" t="n">
        <v>25183.8</v>
      </c>
      <c r="D37" s="22" t="n">
        <v>24690</v>
      </c>
    </row>
    <row r="38" customFormat="false" ht="15" hidden="false" customHeight="false" outlineLevel="0" collapsed="false">
      <c r="B38" s="23" t="s">
        <v>29</v>
      </c>
      <c r="C38" s="24" t="n">
        <v>421963.8</v>
      </c>
      <c r="D38" s="25" t="n">
        <v>369135</v>
      </c>
    </row>
  </sheetData>
  <mergeCells count="3">
    <mergeCell ref="B2:J2"/>
    <mergeCell ref="B11:D11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19:06:12Z</dcterms:created>
  <dc:creator>user</dc:creator>
  <dc:description/>
  <dc:language>en-US</dc:language>
  <cp:lastModifiedBy>anastasia.lorens</cp:lastModifiedBy>
  <dcterms:modified xsi:type="dcterms:W3CDTF">2012-11-22T03:10:47Z</dcterms:modified>
  <cp:revision>0</cp:revision>
  <dc:subject/>
  <dc:title/>
</cp:coreProperties>
</file>