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Дано</t>
  </si>
  <si>
    <t xml:space="preserve">Есть массив отсортированный на уменьшение (по столбцу А). </t>
  </si>
  <si>
    <t xml:space="preserve">Должно получиться</t>
  </si>
  <si>
    <t xml:space="preserve">Необходимо удалить из него повторные строки (выделил цветом).</t>
  </si>
  <si>
    <t xml:space="preserve">На деле этот массив может быть до 30.000 ячеек</t>
  </si>
  <si>
    <t xml:space="preserve">Как это осуществить с помощью формул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3" zeroHeight="false" outlineLevelRow="0" outlineLevelCol="0"/>
  <cols>
    <col collapsed="false" customWidth="true" hidden="false" outlineLevel="0" max="3" min="3" style="0" width="3.7"/>
    <col collapsed="false" customWidth="true" hidden="false" outlineLevel="0" max="8" min="8" style="0" width="11.99"/>
  </cols>
  <sheetData>
    <row r="1" customFormat="false" ht="13" hidden="false" customHeight="false" outlineLevel="0" collapsed="false">
      <c r="A1" s="1" t="s">
        <v>0</v>
      </c>
      <c r="B1" s="1"/>
      <c r="D1" s="0" t="s">
        <v>1</v>
      </c>
      <c r="I1" s="1" t="s">
        <v>2</v>
      </c>
      <c r="J1" s="1"/>
    </row>
    <row r="2" customFormat="false" ht="13" hidden="false" customHeight="false" outlineLevel="0" collapsed="false">
      <c r="A2" s="2" t="n">
        <v>3.592</v>
      </c>
      <c r="B2" s="3" t="n">
        <v>1</v>
      </c>
      <c r="C2" s="3"/>
      <c r="D2" s="0" t="s">
        <v>3</v>
      </c>
      <c r="I2" s="2" t="n">
        <v>3.592</v>
      </c>
      <c r="J2" s="3" t="n">
        <v>1</v>
      </c>
      <c r="K2" s="0" t="n">
        <f aca="false">VLOOKUP(I2,$A$2:$B$50,2,0)</f>
        <v>1</v>
      </c>
      <c r="L2" s="0" t="n">
        <f aca="false">INDEX($B$2:$B$50,MATCH(I2,$A$2:$A$50,0))</f>
        <v>1</v>
      </c>
    </row>
    <row r="3" customFormat="false" ht="13" hidden="false" customHeight="false" outlineLevel="0" collapsed="false">
      <c r="A3" s="2" t="n">
        <v>3.591</v>
      </c>
      <c r="B3" s="3" t="n">
        <v>30</v>
      </c>
      <c r="C3" s="3"/>
      <c r="D3" s="0" t="s">
        <v>4</v>
      </c>
      <c r="I3" s="2" t="n">
        <v>3.591</v>
      </c>
      <c r="J3" s="3" t="n">
        <v>30</v>
      </c>
      <c r="K3" s="0" t="n">
        <f aca="false">VLOOKUP(I3,$A$2:$B$50,2,0)</f>
        <v>30</v>
      </c>
      <c r="L3" s="0" t="n">
        <f aca="false">INDEX($B$2:$B$50,MATCH(I3,$A$2:$A$50,0))</f>
        <v>30</v>
      </c>
    </row>
    <row r="4" customFormat="false" ht="13" hidden="false" customHeight="false" outlineLevel="0" collapsed="false">
      <c r="A4" s="4" t="n">
        <v>3.591</v>
      </c>
      <c r="B4" s="5" t="n">
        <v>60</v>
      </c>
      <c r="C4" s="3"/>
      <c r="D4" s="0" t="s">
        <v>5</v>
      </c>
      <c r="I4" s="2" t="n">
        <v>3.59</v>
      </c>
      <c r="J4" s="3" t="n">
        <v>90</v>
      </c>
      <c r="K4" s="0" t="n">
        <f aca="false">VLOOKUP(I4,$A$2:$B$50,2,0)</f>
        <v>90</v>
      </c>
      <c r="L4" s="0" t="n">
        <f aca="false">INDEX($B$2:$B$50,MATCH(I4,$A$2:$A$50,0))</f>
        <v>90</v>
      </c>
    </row>
    <row r="5" customFormat="false" ht="13" hidden="false" customHeight="false" outlineLevel="0" collapsed="false">
      <c r="A5" s="2" t="n">
        <v>3.59</v>
      </c>
      <c r="B5" s="3" t="n">
        <v>90</v>
      </c>
      <c r="C5" s="3"/>
      <c r="I5" s="2" t="n">
        <v>3.581</v>
      </c>
      <c r="J5" s="3" t="n">
        <v>180</v>
      </c>
      <c r="K5" s="0" t="n">
        <f aca="false">VLOOKUP(I5,$A$2:$B$50,2,0)</f>
        <v>180</v>
      </c>
      <c r="L5" s="0" t="n">
        <f aca="false">INDEX($B$2:$B$50,MATCH(I5,$A$2:$A$50,0))</f>
        <v>180</v>
      </c>
    </row>
    <row r="6" customFormat="false" ht="13" hidden="false" customHeight="false" outlineLevel="0" collapsed="false">
      <c r="A6" s="4" t="n">
        <v>3.59</v>
      </c>
      <c r="B6" s="5" t="n">
        <v>120</v>
      </c>
      <c r="C6" s="3"/>
      <c r="I6" s="2" t="n">
        <v>3.579</v>
      </c>
      <c r="J6" s="3" t="n">
        <v>210</v>
      </c>
      <c r="K6" s="0" t="n">
        <f aca="false">VLOOKUP(I6,$A$2:$B$50,2,0)</f>
        <v>210</v>
      </c>
      <c r="L6" s="0" t="n">
        <f aca="false">INDEX($B$2:$B$50,MATCH(I6,$A$2:$A$50,0))</f>
        <v>210</v>
      </c>
    </row>
    <row r="7" customFormat="false" ht="13" hidden="false" customHeight="false" outlineLevel="0" collapsed="false">
      <c r="A7" s="4" t="n">
        <v>3.59</v>
      </c>
      <c r="B7" s="5" t="n">
        <v>150</v>
      </c>
      <c r="C7" s="3"/>
      <c r="I7" s="2" t="n">
        <v>3.574</v>
      </c>
      <c r="J7" s="3" t="n">
        <v>240</v>
      </c>
      <c r="K7" s="0" t="n">
        <f aca="false">VLOOKUP(I7,$A$2:$B$50,2,0)</f>
        <v>240</v>
      </c>
      <c r="L7" s="0" t="n">
        <f aca="false">INDEX($B$2:$B$50,MATCH(I7,$A$2:$A$50,0))</f>
        <v>240</v>
      </c>
    </row>
    <row r="8" customFormat="false" ht="13" hidden="false" customHeight="false" outlineLevel="0" collapsed="false">
      <c r="A8" s="2" t="n">
        <v>3.581</v>
      </c>
      <c r="B8" s="3" t="n">
        <v>180</v>
      </c>
      <c r="C8" s="3"/>
      <c r="I8" s="2" t="n">
        <v>3.569</v>
      </c>
      <c r="J8" s="3" t="n">
        <v>270</v>
      </c>
      <c r="K8" s="0" t="n">
        <f aca="false">VLOOKUP(I8,$A$2:$B$50,2,0)</f>
        <v>270</v>
      </c>
      <c r="L8" s="0" t="n">
        <f aca="false">INDEX($B$2:$B$50,MATCH(I8,$A$2:$A$50,0))</f>
        <v>270</v>
      </c>
    </row>
    <row r="9" customFormat="false" ht="13" hidden="false" customHeight="false" outlineLevel="0" collapsed="false">
      <c r="A9" s="2" t="n">
        <v>3.579</v>
      </c>
      <c r="B9" s="3" t="n">
        <v>210</v>
      </c>
      <c r="C9" s="3"/>
      <c r="I9" s="2" t="n">
        <v>3.546</v>
      </c>
      <c r="J9" s="3" t="n">
        <v>390</v>
      </c>
      <c r="K9" s="0" t="n">
        <f aca="false">VLOOKUP(I9,$A$2:$B$50,2,0)</f>
        <v>390</v>
      </c>
      <c r="L9" s="0" t="n">
        <f aca="false">INDEX($B$2:$B$50,MATCH(I9,$A$2:$A$50,0))</f>
        <v>390</v>
      </c>
    </row>
    <row r="10" customFormat="false" ht="13" hidden="false" customHeight="false" outlineLevel="0" collapsed="false">
      <c r="A10" s="2" t="n">
        <v>3.574</v>
      </c>
      <c r="B10" s="3" t="n">
        <v>240</v>
      </c>
      <c r="C10" s="3"/>
      <c r="I10" s="2" t="n">
        <v>3.54</v>
      </c>
      <c r="J10" s="3" t="n">
        <v>420</v>
      </c>
      <c r="K10" s="0" t="n">
        <f aca="false">VLOOKUP(I10,$A$2:$B$50,2,0)</f>
        <v>420</v>
      </c>
      <c r="L10" s="0" t="n">
        <f aca="false">INDEX($B$2:$B$50,MATCH(I10,$A$2:$A$50,0))</f>
        <v>420</v>
      </c>
    </row>
    <row r="11" customFormat="false" ht="13" hidden="false" customHeight="false" outlineLevel="0" collapsed="false">
      <c r="A11" s="2" t="n">
        <v>3.569</v>
      </c>
      <c r="B11" s="3" t="n">
        <v>270</v>
      </c>
      <c r="C11" s="3"/>
      <c r="I11" s="2" t="n">
        <v>3.533</v>
      </c>
      <c r="J11" s="3" t="n">
        <v>450</v>
      </c>
      <c r="K11" s="0" t="n">
        <f aca="false">VLOOKUP(I11,$A$2:$B$50,2,0)</f>
        <v>450</v>
      </c>
      <c r="L11" s="0" t="n">
        <f aca="false">INDEX($B$2:$B$50,MATCH(I11,$A$2:$A$50,0))</f>
        <v>450</v>
      </c>
    </row>
    <row r="12" customFormat="false" ht="13" hidden="false" customHeight="false" outlineLevel="0" collapsed="false">
      <c r="A12" s="4" t="n">
        <v>3.569</v>
      </c>
      <c r="B12" s="5" t="n">
        <v>300</v>
      </c>
      <c r="C12" s="3"/>
      <c r="I12" s="2" t="n">
        <v>3.526</v>
      </c>
      <c r="J12" s="3" t="n">
        <v>480</v>
      </c>
      <c r="K12" s="0" t="n">
        <f aca="false">VLOOKUP(I12,$A$2:$B$50,2,0)</f>
        <v>480</v>
      </c>
      <c r="L12" s="0" t="n">
        <f aca="false">INDEX($B$2:$B$50,MATCH(I12,$A$2:$A$50,0))</f>
        <v>480</v>
      </c>
    </row>
    <row r="13" customFormat="false" ht="13" hidden="false" customHeight="false" outlineLevel="0" collapsed="false">
      <c r="A13" s="4" t="n">
        <v>3.569</v>
      </c>
      <c r="B13" s="5" t="n">
        <v>330</v>
      </c>
      <c r="C13" s="3"/>
      <c r="I13" s="2" t="n">
        <v>3.519</v>
      </c>
      <c r="J13" s="3" t="n">
        <v>510</v>
      </c>
      <c r="K13" s="0" t="n">
        <f aca="false">VLOOKUP(I13,$A$2:$B$50,2,0)</f>
        <v>510</v>
      </c>
      <c r="L13" s="0" t="n">
        <f aca="false">INDEX($B$2:$B$50,MATCH(I13,$A$2:$A$50,0))</f>
        <v>510</v>
      </c>
    </row>
    <row r="14" customFormat="false" ht="13" hidden="false" customHeight="false" outlineLevel="0" collapsed="false">
      <c r="A14" s="4" t="n">
        <v>3.569</v>
      </c>
      <c r="B14" s="5" t="n">
        <v>360</v>
      </c>
      <c r="C14" s="3"/>
      <c r="I14" s="2" t="n">
        <v>3.513</v>
      </c>
      <c r="J14" s="3" t="n">
        <v>540</v>
      </c>
      <c r="K14" s="0" t="n">
        <f aca="false">VLOOKUP(I14,$A$2:$B$50,2,0)</f>
        <v>540</v>
      </c>
      <c r="L14" s="0" t="n">
        <f aca="false">INDEX($B$2:$B$50,MATCH(I14,$A$2:$A$50,0))</f>
        <v>540</v>
      </c>
    </row>
    <row r="15" customFormat="false" ht="13" hidden="false" customHeight="false" outlineLevel="0" collapsed="false">
      <c r="A15" s="2" t="n">
        <v>3.546</v>
      </c>
      <c r="B15" s="3" t="n">
        <v>390</v>
      </c>
      <c r="C15" s="3"/>
      <c r="I15" s="2" t="n">
        <v>3.505</v>
      </c>
      <c r="J15" s="3" t="n">
        <v>570</v>
      </c>
      <c r="K15" s="0" t="n">
        <f aca="false">VLOOKUP(I15,$A$2:$B$50,2,0)</f>
        <v>570</v>
      </c>
      <c r="L15" s="0" t="n">
        <f aca="false">INDEX($B$2:$B$50,MATCH(I15,$A$2:$A$50,0))</f>
        <v>570</v>
      </c>
    </row>
    <row r="16" customFormat="false" ht="13" hidden="false" customHeight="false" outlineLevel="0" collapsed="false">
      <c r="A16" s="2" t="n">
        <v>3.54</v>
      </c>
      <c r="B16" s="3" t="n">
        <v>420</v>
      </c>
      <c r="C16" s="3"/>
      <c r="I16" s="2" t="n">
        <v>3.499</v>
      </c>
      <c r="J16" s="3" t="n">
        <v>600</v>
      </c>
      <c r="K16" s="0" t="n">
        <f aca="false">VLOOKUP(I16,$A$2:$B$50,2,0)</f>
        <v>600</v>
      </c>
      <c r="L16" s="0" t="n">
        <f aca="false">INDEX($B$2:$B$50,MATCH(I16,$A$2:$A$50,0))</f>
        <v>600</v>
      </c>
    </row>
    <row r="17" customFormat="false" ht="13" hidden="false" customHeight="false" outlineLevel="0" collapsed="false">
      <c r="A17" s="2" t="n">
        <v>3.533</v>
      </c>
      <c r="B17" s="3" t="n">
        <v>450</v>
      </c>
      <c r="C17" s="3"/>
      <c r="I17" s="2" t="n">
        <v>3.486</v>
      </c>
      <c r="J17" s="3" t="n">
        <v>660</v>
      </c>
      <c r="K17" s="0" t="n">
        <f aca="false">VLOOKUP(I17,$A$2:$B$50,2,0)</f>
        <v>660</v>
      </c>
      <c r="L17" s="0" t="n">
        <f aca="false">INDEX($B$2:$B$50,MATCH(I17,$A$2:$A$50,0))</f>
        <v>660</v>
      </c>
    </row>
    <row r="18" customFormat="false" ht="13" hidden="false" customHeight="false" outlineLevel="0" collapsed="false">
      <c r="A18" s="2" t="n">
        <v>3.526</v>
      </c>
      <c r="B18" s="3" t="n">
        <v>480</v>
      </c>
      <c r="C18" s="3"/>
      <c r="I18" s="2" t="n">
        <v>3.478</v>
      </c>
      <c r="J18" s="3" t="n">
        <v>690</v>
      </c>
      <c r="K18" s="0" t="n">
        <f aca="false">VLOOKUP(I18,$A$2:$B$50,2,0)</f>
        <v>690</v>
      </c>
      <c r="L18" s="0" t="n">
        <f aca="false">INDEX($B$2:$B$50,MATCH(I18,$A$2:$A$50,0))</f>
        <v>690</v>
      </c>
    </row>
    <row r="19" customFormat="false" ht="13" hidden="false" customHeight="false" outlineLevel="0" collapsed="false">
      <c r="A19" s="2" t="n">
        <v>3.519</v>
      </c>
      <c r="B19" s="3" t="n">
        <v>510</v>
      </c>
      <c r="C19" s="3"/>
      <c r="I19" s="2" t="n">
        <v>3.472</v>
      </c>
      <c r="J19" s="3" t="n">
        <v>720</v>
      </c>
      <c r="K19" s="0" t="n">
        <f aca="false">VLOOKUP(I19,$A$2:$B$50,2,0)</f>
        <v>720</v>
      </c>
      <c r="L19" s="0" t="n">
        <f aca="false">INDEX($B$2:$B$50,MATCH(I19,$A$2:$A$50,0))</f>
        <v>720</v>
      </c>
    </row>
    <row r="20" customFormat="false" ht="13" hidden="false" customHeight="false" outlineLevel="0" collapsed="false">
      <c r="A20" s="2" t="n">
        <v>3.513</v>
      </c>
      <c r="B20" s="3" t="n">
        <v>540</v>
      </c>
      <c r="C20" s="3"/>
      <c r="I20" s="2" t="n">
        <v>3.466</v>
      </c>
      <c r="J20" s="3" t="n">
        <v>750</v>
      </c>
      <c r="K20" s="0" t="n">
        <f aca="false">VLOOKUP(I20,$A$2:$B$50,2,0)</f>
        <v>750</v>
      </c>
      <c r="L20" s="0" t="n">
        <f aca="false">INDEX($B$2:$B$50,MATCH(I20,$A$2:$A$50,0))</f>
        <v>750</v>
      </c>
    </row>
    <row r="21" customFormat="false" ht="13" hidden="false" customHeight="false" outlineLevel="0" collapsed="false">
      <c r="A21" s="2" t="n">
        <v>3.505</v>
      </c>
      <c r="B21" s="3" t="n">
        <v>570</v>
      </c>
      <c r="C21" s="3"/>
      <c r="I21" s="2" t="n">
        <v>3.458</v>
      </c>
      <c r="J21" s="3" t="n">
        <v>780</v>
      </c>
      <c r="K21" s="0" t="n">
        <f aca="false">VLOOKUP(I21,$A$2:$B$50,2,0)</f>
        <v>780</v>
      </c>
      <c r="L21" s="0" t="n">
        <f aca="false">INDEX($B$2:$B$50,MATCH(I21,$A$2:$A$50,0))</f>
        <v>780</v>
      </c>
    </row>
    <row r="22" customFormat="false" ht="13" hidden="false" customHeight="false" outlineLevel="0" collapsed="false">
      <c r="A22" s="2" t="n">
        <v>3.499</v>
      </c>
      <c r="B22" s="3" t="n">
        <v>600</v>
      </c>
      <c r="C22" s="3"/>
      <c r="I22" s="2" t="n">
        <v>3.451</v>
      </c>
      <c r="J22" s="3" t="n">
        <v>810</v>
      </c>
      <c r="K22" s="0" t="n">
        <f aca="false">VLOOKUP(I22,$A$2:$B$50,2,0)</f>
        <v>810</v>
      </c>
      <c r="L22" s="0" t="n">
        <f aca="false">INDEX($B$2:$B$50,MATCH(I22,$A$2:$A$50,0))</f>
        <v>810</v>
      </c>
    </row>
    <row r="23" customFormat="false" ht="13" hidden="false" customHeight="false" outlineLevel="0" collapsed="false">
      <c r="A23" s="4" t="n">
        <v>3.499</v>
      </c>
      <c r="B23" s="5" t="n">
        <v>630</v>
      </c>
      <c r="C23" s="3"/>
      <c r="I23" s="2" t="n">
        <v>3.437</v>
      </c>
      <c r="J23" s="3" t="n">
        <v>870</v>
      </c>
      <c r="K23" s="0" t="n">
        <f aca="false">VLOOKUP(I23,$A$2:$B$50,2,0)</f>
        <v>870</v>
      </c>
      <c r="L23" s="0" t="n">
        <f aca="false">INDEX($B$2:$B$50,MATCH(I23,$A$2:$A$50,0))</f>
        <v>870</v>
      </c>
    </row>
    <row r="24" customFormat="false" ht="13" hidden="false" customHeight="false" outlineLevel="0" collapsed="false">
      <c r="A24" s="2" t="n">
        <v>3.486</v>
      </c>
      <c r="B24" s="3" t="n">
        <v>660</v>
      </c>
      <c r="C24" s="3"/>
      <c r="I24" s="2" t="n">
        <v>3.429</v>
      </c>
      <c r="J24" s="3" t="n">
        <v>900</v>
      </c>
      <c r="K24" s="0" t="n">
        <f aca="false">VLOOKUP(I24,$A$2:$B$50,2,0)</f>
        <v>900</v>
      </c>
      <c r="L24" s="0" t="n">
        <f aca="false">INDEX($B$2:$B$50,MATCH(I24,$A$2:$A$50,0))</f>
        <v>900</v>
      </c>
    </row>
    <row r="25" customFormat="false" ht="13" hidden="false" customHeight="false" outlineLevel="0" collapsed="false">
      <c r="A25" s="2" t="n">
        <v>3.478</v>
      </c>
      <c r="B25" s="3" t="n">
        <v>690</v>
      </c>
      <c r="C25" s="3"/>
      <c r="I25" s="2" t="n">
        <v>3.422</v>
      </c>
      <c r="J25" s="3" t="n">
        <v>930</v>
      </c>
      <c r="K25" s="0" t="n">
        <f aca="false">VLOOKUP(I25,$A$2:$B$50,2,0)</f>
        <v>930</v>
      </c>
      <c r="L25" s="0" t="n">
        <f aca="false">INDEX($B$2:$B$50,MATCH(I25,$A$2:$A$50,0))</f>
        <v>930</v>
      </c>
    </row>
    <row r="26" customFormat="false" ht="13" hidden="false" customHeight="false" outlineLevel="0" collapsed="false">
      <c r="A26" s="2" t="n">
        <v>3.472</v>
      </c>
      <c r="B26" s="3" t="n">
        <v>720</v>
      </c>
      <c r="C26" s="3"/>
      <c r="I26" s="2" t="n">
        <v>3.415</v>
      </c>
      <c r="J26" s="3" t="n">
        <v>960</v>
      </c>
      <c r="K26" s="0" t="n">
        <f aca="false">VLOOKUP(I26,$A$2:$B$50,2,0)</f>
        <v>960</v>
      </c>
      <c r="L26" s="0" t="n">
        <f aca="false">INDEX($B$2:$B$50,MATCH(I26,$A$2:$A$50,0))</f>
        <v>960</v>
      </c>
    </row>
    <row r="27" customFormat="false" ht="13" hidden="false" customHeight="false" outlineLevel="0" collapsed="false">
      <c r="A27" s="2" t="n">
        <v>3.466</v>
      </c>
      <c r="B27" s="3" t="n">
        <v>750</v>
      </c>
      <c r="C27" s="3"/>
      <c r="I27" s="2" t="n">
        <v>3.408</v>
      </c>
      <c r="J27" s="3" t="n">
        <v>990</v>
      </c>
      <c r="K27" s="0" t="n">
        <f aca="false">VLOOKUP(I27,$A$2:$B$50,2,0)</f>
        <v>990</v>
      </c>
      <c r="L27" s="0" t="n">
        <f aca="false">INDEX($B$2:$B$50,MATCH(I27,$A$2:$A$50,0))</f>
        <v>990</v>
      </c>
    </row>
    <row r="28" customFormat="false" ht="13" hidden="false" customHeight="false" outlineLevel="0" collapsed="false">
      <c r="A28" s="2" t="n">
        <v>3.458</v>
      </c>
      <c r="B28" s="3" t="n">
        <v>780</v>
      </c>
      <c r="C28" s="3"/>
      <c r="I28" s="2" t="n">
        <v>3.402</v>
      </c>
      <c r="J28" s="3" t="n">
        <v>1020</v>
      </c>
      <c r="K28" s="0" t="n">
        <f aca="false">VLOOKUP(I28,$A$2:$B$50,2,0)</f>
        <v>1020</v>
      </c>
      <c r="L28" s="0" t="n">
        <f aca="false">INDEX($B$2:$B$50,MATCH(I28,$A$2:$A$50,0))</f>
        <v>1020</v>
      </c>
    </row>
    <row r="29" customFormat="false" ht="13" hidden="false" customHeight="false" outlineLevel="0" collapsed="false">
      <c r="A29" s="2" t="n">
        <v>3.451</v>
      </c>
      <c r="B29" s="3" t="n">
        <v>810</v>
      </c>
      <c r="C29" s="3"/>
      <c r="I29" s="2" t="n">
        <v>3.389</v>
      </c>
      <c r="J29" s="3" t="n">
        <v>1080</v>
      </c>
      <c r="K29" s="0" t="n">
        <f aca="false">VLOOKUP(I29,$A$2:$B$50,2,0)</f>
        <v>1080</v>
      </c>
      <c r="L29" s="0" t="n">
        <f aca="false">INDEX($B$2:$B$50,MATCH(I29,$A$2:$A$50,0))</f>
        <v>1080</v>
      </c>
    </row>
    <row r="30" customFormat="false" ht="13" hidden="false" customHeight="false" outlineLevel="0" collapsed="false">
      <c r="A30" s="4" t="n">
        <v>3.451</v>
      </c>
      <c r="B30" s="5" t="n">
        <v>840</v>
      </c>
      <c r="C30" s="3"/>
      <c r="I30" s="2" t="n">
        <v>3.382</v>
      </c>
      <c r="J30" s="3" t="n">
        <v>1110</v>
      </c>
      <c r="K30" s="0" t="n">
        <f aca="false">VLOOKUP(I30,$A$2:$B$50,2,0)</f>
        <v>1110</v>
      </c>
      <c r="L30" s="0" t="n">
        <f aca="false">INDEX($B$2:$B$50,MATCH(I30,$A$2:$A$50,0))</f>
        <v>1110</v>
      </c>
    </row>
    <row r="31" customFormat="false" ht="13" hidden="false" customHeight="false" outlineLevel="0" collapsed="false">
      <c r="A31" s="2" t="n">
        <v>3.437</v>
      </c>
      <c r="B31" s="3" t="n">
        <v>870</v>
      </c>
      <c r="C31" s="3"/>
      <c r="I31" s="2" t="n">
        <v>3.376</v>
      </c>
      <c r="J31" s="3" t="n">
        <v>1140</v>
      </c>
      <c r="K31" s="0" t="n">
        <f aca="false">VLOOKUP(I31,$A$2:$B$50,2,0)</f>
        <v>1140</v>
      </c>
      <c r="L31" s="0" t="n">
        <f aca="false">INDEX($B$2:$B$50,MATCH(I31,$A$2:$A$50,0))</f>
        <v>1140</v>
      </c>
    </row>
    <row r="32" customFormat="false" ht="13" hidden="false" customHeight="false" outlineLevel="0" collapsed="false">
      <c r="A32" s="2" t="n">
        <v>3.429</v>
      </c>
      <c r="B32" s="3" t="n">
        <v>900</v>
      </c>
      <c r="C32" s="3"/>
      <c r="I32" s="2" t="n">
        <v>3.37</v>
      </c>
      <c r="J32" s="3" t="n">
        <v>1170</v>
      </c>
      <c r="K32" s="0" t="n">
        <f aca="false">VLOOKUP(I32,$A$2:$B$50,2,0)</f>
        <v>1170</v>
      </c>
      <c r="L32" s="0" t="n">
        <f aca="false">INDEX($B$2:$B$50,MATCH(I32,$A$2:$A$50,0))</f>
        <v>1170</v>
      </c>
    </row>
    <row r="33" customFormat="false" ht="13" hidden="false" customHeight="false" outlineLevel="0" collapsed="false">
      <c r="A33" s="2" t="n">
        <v>3.422</v>
      </c>
      <c r="B33" s="3" t="n">
        <v>930</v>
      </c>
      <c r="C33" s="3"/>
      <c r="I33" s="2" t="n">
        <v>3.362</v>
      </c>
      <c r="J33" s="3" t="n">
        <v>1200</v>
      </c>
      <c r="K33" s="0" t="n">
        <f aca="false">VLOOKUP(I33,$A$2:$B$50,2,0)</f>
        <v>1200</v>
      </c>
      <c r="L33" s="0" t="n">
        <f aca="false">INDEX($B$2:$B$50,MATCH(I33,$A$2:$A$50,0))</f>
        <v>1200</v>
      </c>
    </row>
    <row r="34" customFormat="false" ht="13" hidden="false" customHeight="false" outlineLevel="0" collapsed="false">
      <c r="A34" s="2" t="n">
        <v>3.415</v>
      </c>
      <c r="B34" s="3" t="n">
        <v>960</v>
      </c>
      <c r="C34" s="3"/>
      <c r="I34" s="2" t="n">
        <v>3.356</v>
      </c>
      <c r="J34" s="3" t="n">
        <v>1230</v>
      </c>
      <c r="K34" s="0" t="n">
        <f aca="false">VLOOKUP(I34,$A$2:$B$50,2,0)</f>
        <v>1230</v>
      </c>
      <c r="L34" s="0" t="n">
        <f aca="false">INDEX($B$2:$B$50,MATCH(I34,$A$2:$A$50,0))</f>
        <v>1230</v>
      </c>
    </row>
    <row r="35" customFormat="false" ht="13" hidden="false" customHeight="false" outlineLevel="0" collapsed="false">
      <c r="A35" s="2" t="n">
        <v>3.408</v>
      </c>
      <c r="B35" s="3" t="n">
        <v>990</v>
      </c>
      <c r="C35" s="3"/>
      <c r="I35" s="2" t="n">
        <v>3.344</v>
      </c>
      <c r="J35" s="3" t="n">
        <v>1290</v>
      </c>
      <c r="K35" s="0" t="n">
        <f aca="false">VLOOKUP(I35,$A$2:$B$50,2,0)</f>
        <v>1290</v>
      </c>
      <c r="L35" s="0" t="n">
        <f aca="false">INDEX($B$2:$B$50,MATCH(I35,$A$2:$A$50,0))</f>
        <v>1290</v>
      </c>
    </row>
    <row r="36" customFormat="false" ht="13" hidden="false" customHeight="false" outlineLevel="0" collapsed="false">
      <c r="A36" s="2" t="n">
        <v>3.402</v>
      </c>
      <c r="B36" s="3" t="n">
        <v>1020</v>
      </c>
      <c r="C36" s="3"/>
      <c r="I36" s="2" t="n">
        <v>3.338</v>
      </c>
      <c r="J36" s="3" t="n">
        <v>1320</v>
      </c>
      <c r="K36" s="0" t="n">
        <f aca="false">VLOOKUP(I36,$A$2:$B$50,2,0)</f>
        <v>1320</v>
      </c>
      <c r="L36" s="0" t="n">
        <f aca="false">INDEX($B$2:$B$50,MATCH(I36,$A$2:$A$50,0))</f>
        <v>1320</v>
      </c>
    </row>
    <row r="37" customFormat="false" ht="13" hidden="false" customHeight="false" outlineLevel="0" collapsed="false">
      <c r="A37" s="4" t="n">
        <v>3.402</v>
      </c>
      <c r="B37" s="5" t="n">
        <v>1050</v>
      </c>
      <c r="C37" s="3"/>
      <c r="I37" s="2" t="n">
        <v>3.333</v>
      </c>
      <c r="J37" s="3" t="n">
        <v>1350</v>
      </c>
      <c r="K37" s="0" t="n">
        <f aca="false">VLOOKUP(I37,$A$2:$B$50,2,0)</f>
        <v>1350</v>
      </c>
      <c r="L37" s="0" t="n">
        <f aca="false">INDEX($B$2:$B$50,MATCH(I37,$A$2:$A$50,0))</f>
        <v>1350</v>
      </c>
    </row>
    <row r="38" customFormat="false" ht="13" hidden="false" customHeight="false" outlineLevel="0" collapsed="false">
      <c r="A38" s="2" t="n">
        <v>3.389</v>
      </c>
      <c r="B38" s="3" t="n">
        <v>1080</v>
      </c>
      <c r="C38" s="3"/>
      <c r="I38" s="2" t="n">
        <v>3.326</v>
      </c>
      <c r="J38" s="3" t="n">
        <v>1380</v>
      </c>
      <c r="K38" s="0" t="n">
        <f aca="false">VLOOKUP(I38,$A$2:$B$50,2,0)</f>
        <v>1380</v>
      </c>
      <c r="L38" s="0" t="n">
        <f aca="false">INDEX($B$2:$B$50,MATCH(I38,$A$2:$A$50,0))</f>
        <v>1380</v>
      </c>
    </row>
    <row r="39" customFormat="false" ht="13" hidden="false" customHeight="false" outlineLevel="0" collapsed="false">
      <c r="A39" s="2" t="n">
        <v>3.382</v>
      </c>
      <c r="B39" s="3" t="n">
        <v>1110</v>
      </c>
      <c r="C39" s="3"/>
      <c r="I39" s="2" t="n">
        <v>3.314</v>
      </c>
      <c r="J39" s="3" t="n">
        <v>1440</v>
      </c>
      <c r="K39" s="0" t="n">
        <f aca="false">VLOOKUP(I39,$A$2:$B$50,2,0)</f>
        <v>1440</v>
      </c>
      <c r="L39" s="0" t="n">
        <f aca="false">INDEX($B$2:$B$50,MATCH(I39,$A$2:$A$50,0))</f>
        <v>1440</v>
      </c>
    </row>
    <row r="40" customFormat="false" ht="13" hidden="false" customHeight="false" outlineLevel="0" collapsed="false">
      <c r="A40" s="2" t="n">
        <v>3.376</v>
      </c>
      <c r="B40" s="3" t="n">
        <v>1140</v>
      </c>
      <c r="C40" s="3"/>
    </row>
    <row r="41" customFormat="false" ht="13" hidden="false" customHeight="false" outlineLevel="0" collapsed="false">
      <c r="A41" s="2" t="n">
        <v>3.37</v>
      </c>
      <c r="B41" s="3" t="n">
        <v>1170</v>
      </c>
      <c r="C41" s="3"/>
    </row>
    <row r="42" customFormat="false" ht="13" hidden="false" customHeight="false" outlineLevel="0" collapsed="false">
      <c r="A42" s="2" t="n">
        <v>3.362</v>
      </c>
      <c r="B42" s="3" t="n">
        <v>1200</v>
      </c>
      <c r="C42" s="3"/>
    </row>
    <row r="43" customFormat="false" ht="13" hidden="false" customHeight="false" outlineLevel="0" collapsed="false">
      <c r="A43" s="2" t="n">
        <v>3.356</v>
      </c>
      <c r="B43" s="3" t="n">
        <v>1230</v>
      </c>
      <c r="C43" s="3"/>
    </row>
    <row r="44" customFormat="false" ht="13" hidden="false" customHeight="false" outlineLevel="0" collapsed="false">
      <c r="A44" s="4" t="n">
        <v>3.356</v>
      </c>
      <c r="B44" s="5" t="n">
        <v>1260</v>
      </c>
      <c r="C44" s="3"/>
    </row>
    <row r="45" customFormat="false" ht="13" hidden="false" customHeight="false" outlineLevel="0" collapsed="false">
      <c r="A45" s="2" t="n">
        <v>3.344</v>
      </c>
      <c r="B45" s="3" t="n">
        <v>1290</v>
      </c>
      <c r="C45" s="3"/>
    </row>
    <row r="46" customFormat="false" ht="13" hidden="false" customHeight="false" outlineLevel="0" collapsed="false">
      <c r="A46" s="2" t="n">
        <v>3.338</v>
      </c>
      <c r="B46" s="3" t="n">
        <v>1320</v>
      </c>
      <c r="C46" s="3"/>
    </row>
    <row r="47" customFormat="false" ht="13" hidden="false" customHeight="false" outlineLevel="0" collapsed="false">
      <c r="A47" s="2" t="n">
        <v>3.333</v>
      </c>
      <c r="B47" s="3" t="n">
        <v>1350</v>
      </c>
      <c r="C47" s="3"/>
    </row>
    <row r="48" customFormat="false" ht="13" hidden="false" customHeight="false" outlineLevel="0" collapsed="false">
      <c r="A48" s="2" t="n">
        <v>3.326</v>
      </c>
      <c r="B48" s="3" t="n">
        <v>1380</v>
      </c>
      <c r="C48" s="3"/>
    </row>
    <row r="49" customFormat="false" ht="13" hidden="false" customHeight="false" outlineLevel="0" collapsed="false">
      <c r="A49" s="4" t="n">
        <v>3.326</v>
      </c>
      <c r="B49" s="5" t="n">
        <v>1410</v>
      </c>
      <c r="C49" s="3"/>
    </row>
    <row r="50" customFormat="false" ht="13" hidden="false" customHeight="false" outlineLevel="0" collapsed="false">
      <c r="A50" s="2" t="n">
        <v>3.314</v>
      </c>
      <c r="B50" s="3" t="n">
        <v>1440</v>
      </c>
      <c r="C50" s="3"/>
    </row>
  </sheetData>
  <mergeCells count="2">
    <mergeCell ref="A1:B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0:22:52Z</dcterms:created>
  <dc:creator/>
  <dc:description/>
  <dc:language>en-US</dc:language>
  <cp:lastModifiedBy>Елена</cp:lastModifiedBy>
  <dcterms:modified xsi:type="dcterms:W3CDTF">2012-11-27T12:14:30Z</dcterms:modified>
  <cp:revision>0</cp:revision>
  <dc:subject/>
  <dc:title/>
</cp:coreProperties>
</file>