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C$1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№</t>
  </si>
  <si>
    <t xml:space="preserve">ФИО</t>
  </si>
  <si>
    <t xml:space="preserve">Фамилия, имя, отчество</t>
  </si>
  <si>
    <t xml:space="preserve">Фамилия, И.О.</t>
  </si>
  <si>
    <t xml:space="preserve">Фамилия</t>
  </si>
  <si>
    <t xml:space="preserve">Имя</t>
  </si>
  <si>
    <t xml:space="preserve">Отчество</t>
  </si>
  <si>
    <t xml:space="preserve">- и лучше выдумать не смог</t>
  </si>
  <si>
    <t xml:space="preserve">Иванов Иван Иваныч</t>
  </si>
  <si>
    <t xml:space="preserve">Или так, для бланков:</t>
  </si>
  <si>
    <t xml:space="preserve">Римский-Корсаков</t>
  </si>
  <si>
    <t xml:space="preserve">Петров Пётр Петрович</t>
  </si>
  <si>
    <t xml:space="preserve">Николай</t>
  </si>
  <si>
    <t xml:space="preserve">Ильюшин Илья Ильич</t>
  </si>
  <si>
    <t xml:space="preserve">Андр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5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0000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41"/>
    <col collapsed="false" customWidth="true" hidden="false" outlineLevel="0" max="3" min="3" style="1" width="20.28"/>
    <col collapsed="false" customWidth="true" hidden="false" outlineLevel="0" max="4" min="4" style="1" width="11.99"/>
    <col collapsed="false" customWidth="true" hidden="false" outlineLevel="0" max="5" min="5" style="1" width="8.41"/>
    <col collapsed="false" customWidth="true" hidden="false" outlineLevel="0" max="6" min="6" style="1" width="4.99"/>
    <col collapsed="false" customWidth="true" hidden="false" outlineLevel="0" max="7" min="7" style="1" width="8.28"/>
    <col collapsed="false" customWidth="true" hidden="false" outlineLevel="0" max="8" min="8" style="1" width="18.28"/>
    <col collapsed="false" customWidth="true" hidden="false" outlineLevel="0" max="9" min="9" style="1" width="14.85"/>
    <col collapsed="false" customWidth="true" hidden="false" outlineLevel="0" max="10" min="10" style="1" width="2.13"/>
    <col collapsed="false" customWidth="true" hidden="false" outlineLevel="0" max="11" min="11" style="1" width="1.99"/>
    <col collapsed="false" customWidth="true" hidden="false" outlineLevel="0" max="12" min="12" style="1" width="2.13"/>
    <col collapsed="false" customWidth="true" hidden="false" outlineLevel="0" max="18" min="13" style="1" width="1.99"/>
    <col collapsed="false" customWidth="true" hidden="false" outlineLevel="0" max="29" min="19" style="1" width="2.7"/>
    <col collapsed="false" customWidth="false" hidden="false" outlineLevel="0" max="257" min="30" style="1" width="9.14"/>
  </cols>
  <sheetData>
    <row r="1" customFormat="false" ht="11.25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2" t="s">
        <v>5</v>
      </c>
      <c r="G1" s="2" t="s">
        <v>6</v>
      </c>
      <c r="J1" s="5" t="n">
        <v>1</v>
      </c>
      <c r="K1" s="5" t="n">
        <v>2</v>
      </c>
      <c r="L1" s="5" t="n">
        <v>3</v>
      </c>
      <c r="M1" s="5" t="n">
        <v>4</v>
      </c>
      <c r="N1" s="5" t="n">
        <v>5</v>
      </c>
      <c r="O1" s="5" t="n">
        <v>6</v>
      </c>
      <c r="P1" s="5" t="n">
        <v>7</v>
      </c>
      <c r="Q1" s="5" t="n">
        <v>8</v>
      </c>
      <c r="R1" s="5" t="n">
        <v>9</v>
      </c>
      <c r="S1" s="5" t="n">
        <v>10</v>
      </c>
      <c r="T1" s="5" t="n">
        <v>11</v>
      </c>
      <c r="U1" s="5" t="n">
        <v>12</v>
      </c>
      <c r="V1" s="5" t="n">
        <v>13</v>
      </c>
      <c r="W1" s="5" t="n">
        <v>14</v>
      </c>
      <c r="X1" s="5" t="n">
        <v>15</v>
      </c>
      <c r="Y1" s="5" t="n">
        <v>16</v>
      </c>
      <c r="Z1" s="5" t="n">
        <v>17</v>
      </c>
      <c r="AA1" s="5" t="n">
        <v>18</v>
      </c>
      <c r="AB1" s="5" t="n">
        <v>19</v>
      </c>
      <c r="AC1" s="5" t="n">
        <v>20</v>
      </c>
      <c r="AD1" s="6" t="s">
        <v>7</v>
      </c>
    </row>
    <row r="2" customFormat="false" ht="11.25" hidden="false" customHeight="false" outlineLevel="0" collapsed="false">
      <c r="A2" s="7" t="n">
        <f aca="false">IF(B2=0,"",SUBTOTAL(3,$B$2:B2))</f>
        <v>1</v>
      </c>
      <c r="B2" s="8" t="str">
        <f aca="false">LEFT(E2)&amp;LEFT(F2)&amp;LEFT(G2)</f>
        <v>ИИИ</v>
      </c>
      <c r="C2" s="9" t="s">
        <v>8</v>
      </c>
      <c r="D2" s="10" t="str">
        <f aca="false">LEFT(C2,FIND(" ",C2))&amp;MID(C2,1+FIND(" ",C2,FIND(" ",C2)),1)&amp;"."&amp;MID(C2,1+FIND(" ",C2,FIND(" ",C2)+1),1)&amp;"."</f>
        <v>Иванов И.И.</v>
      </c>
      <c r="E2" s="11" t="str">
        <f aca="false">LEFT(C2,FIND(" ",C2))</f>
        <v>Иванов </v>
      </c>
      <c r="F2" s="11" t="str">
        <f aca="false">IF(ISERR(MID(C2,FIND(" ",C2)+1,IF(ISERR(FIND(" ",C2,FIND(" ",C2)+1)),FIND(" ",C2),FIND(" ",C2,FIND(" ",C2)+1))-FIND(" ",C2)-1)),"",MID(C2,FIND(" ",C2)+1,IF(ISERR(FIND(" ",C2,FIND(" ",C2)+1)),FIND(" ",C2),FIND(" ",C2,FIND(" ",C2)+1))-FIND(" ",C2)-1))</f>
        <v>Иван</v>
      </c>
      <c r="G2" s="11" t="str">
        <f aca="false">RIGHT(C2,LEN(C2)-FIND("*",SUBSTITUTE(C2," ","*",LEN(C2)-LEN(SUBSTITUTE(C2," ","")))))</f>
        <v>Иваныч</v>
      </c>
      <c r="H2" s="12" t="s">
        <v>9</v>
      </c>
      <c r="I2" s="13" t="s">
        <v>10</v>
      </c>
      <c r="J2" s="14" t="str">
        <f aca="false">MID($I2,J$1,1)</f>
        <v>Р</v>
      </c>
      <c r="K2" s="14" t="str">
        <f aca="false">MID($I2,K$1,1)</f>
        <v>и</v>
      </c>
      <c r="L2" s="14" t="str">
        <f aca="false">MID($I2,L$1,1)</f>
        <v>м</v>
      </c>
      <c r="M2" s="14" t="str">
        <f aca="false">MID($I2,M$1,1)</f>
        <v>с</v>
      </c>
      <c r="N2" s="14" t="str">
        <f aca="false">MID($I2,N$1,1)</f>
        <v>к</v>
      </c>
      <c r="O2" s="14" t="str">
        <f aca="false">MID($I2,O$1,1)</f>
        <v>и</v>
      </c>
      <c r="P2" s="14" t="str">
        <f aca="false">MID($I2,P$1,1)</f>
        <v>й</v>
      </c>
      <c r="Q2" s="14" t="str">
        <f aca="false">MID($I2,Q$1,1)</f>
        <v>-</v>
      </c>
      <c r="R2" s="14" t="str">
        <f aca="false">MID($I2,R$1,1)</f>
        <v>К</v>
      </c>
      <c r="S2" s="14" t="str">
        <f aca="false">MID($I2,S$1,1)</f>
        <v>о</v>
      </c>
      <c r="T2" s="14" t="str">
        <f aca="false">MID($I2,T$1,1)</f>
        <v>р</v>
      </c>
      <c r="U2" s="14" t="str">
        <f aca="false">MID($I2,U$1,1)</f>
        <v>с</v>
      </c>
      <c r="V2" s="14" t="str">
        <f aca="false">MID($I2,V$1,1)</f>
        <v>а</v>
      </c>
      <c r="W2" s="14" t="str">
        <f aca="false">MID($I2,W$1,1)</f>
        <v>к</v>
      </c>
      <c r="X2" s="14" t="str">
        <f aca="false">MID($I2,X$1,1)</f>
        <v>о</v>
      </c>
      <c r="Y2" s="14" t="str">
        <f aca="false">MID($I2,Y$1,1)</f>
        <v>в</v>
      </c>
      <c r="Z2" s="14" t="str">
        <f aca="false">MID($I2,Z$1,1)</f>
        <v/>
      </c>
      <c r="AA2" s="14" t="str">
        <f aca="false">MID($I2,AA$1,1)</f>
        <v/>
      </c>
      <c r="AB2" s="14" t="str">
        <f aca="false">MID($I2,AB$1,1)</f>
        <v/>
      </c>
      <c r="AC2" s="14" t="str">
        <f aca="false">MID($I2,AC$1,1)</f>
        <v/>
      </c>
    </row>
    <row r="3" customFormat="false" ht="11.25" hidden="false" customHeight="false" outlineLevel="0" collapsed="false">
      <c r="A3" s="7" t="n">
        <f aca="false">IF(B3=0,"",SUBTOTAL(3,$B$2:B3))</f>
        <v>2</v>
      </c>
      <c r="B3" s="8" t="str">
        <f aca="false">LEFT(E3)&amp;LEFT(F3)&amp;LEFT(G3)</f>
        <v>ППП</v>
      </c>
      <c r="C3" s="9" t="s">
        <v>11</v>
      </c>
      <c r="D3" s="10" t="str">
        <f aca="false">LEFT(C3,FIND(" ",C3))&amp;MID(C3,1+FIND(" ",C3,FIND(" ",C3)),1)&amp;"."&amp;MID(C3,1+FIND(" ",C3,FIND(" ",C3)+1),1)&amp;"."</f>
        <v>Петров П.П.</v>
      </c>
      <c r="E3" s="11" t="str">
        <f aca="false">LEFT(C3,FIND(" ",C3))</f>
        <v>Петров </v>
      </c>
      <c r="F3" s="11" t="str">
        <f aca="false">IF(ISERR(MID(C3,FIND(" ",C3)+1,IF(ISERR(FIND(" ",C3,FIND(" ",C3)+1)),FIND(" ",C3),FIND(" ",C3,FIND(" ",C3)+1))-FIND(" ",C3)-1)),"",MID(C3,FIND(" ",C3)+1,IF(ISERR(FIND(" ",C3,FIND(" ",C3)+1)),FIND(" ",C3),FIND(" ",C3,FIND(" ",C3)+1))-FIND(" ",C3)-1))</f>
        <v>Пётр</v>
      </c>
      <c r="G3" s="11" t="str">
        <f aca="false">RIGHT(C3,LEN(C3)-FIND("*",SUBSTITUTE(C3," ","*",LEN(C3)-LEN(SUBSTITUTE(C3," ","")))))</f>
        <v>Петрович</v>
      </c>
      <c r="I3" s="13" t="s">
        <v>12</v>
      </c>
      <c r="J3" s="14" t="str">
        <f aca="false">MID($I3,J$1,1)</f>
        <v>Н</v>
      </c>
      <c r="K3" s="14" t="str">
        <f aca="false">MID($I3,K$1,1)</f>
        <v>и</v>
      </c>
      <c r="L3" s="14" t="str">
        <f aca="false">MID($I3,L$1,1)</f>
        <v>к</v>
      </c>
      <c r="M3" s="14" t="str">
        <f aca="false">MID($I3,M$1,1)</f>
        <v>о</v>
      </c>
      <c r="N3" s="14" t="str">
        <f aca="false">MID($I3,N$1,1)</f>
        <v>л</v>
      </c>
      <c r="O3" s="14" t="str">
        <f aca="false">MID($I3,O$1,1)</f>
        <v>а</v>
      </c>
      <c r="P3" s="14" t="str">
        <f aca="false">MID($I3,P$1,1)</f>
        <v>й</v>
      </c>
      <c r="Q3" s="14" t="str">
        <f aca="false">MID($I3,Q$1,1)</f>
        <v/>
      </c>
      <c r="R3" s="14" t="str">
        <f aca="false">MID($I3,R$1,1)</f>
        <v/>
      </c>
      <c r="S3" s="14" t="str">
        <f aca="false">MID($I3,S$1,1)</f>
        <v/>
      </c>
      <c r="T3" s="14" t="str">
        <f aca="false">MID($I3,T$1,1)</f>
        <v/>
      </c>
      <c r="U3" s="14" t="str">
        <f aca="false">MID($I3,U$1,1)</f>
        <v/>
      </c>
      <c r="V3" s="14" t="str">
        <f aca="false">MID($I3,V$1,1)</f>
        <v/>
      </c>
      <c r="W3" s="14" t="str">
        <f aca="false">MID($I3,W$1,1)</f>
        <v/>
      </c>
      <c r="X3" s="14" t="str">
        <f aca="false">MID($I3,X$1,1)</f>
        <v/>
      </c>
      <c r="Y3" s="14" t="str">
        <f aca="false">MID($I3,Y$1,1)</f>
        <v/>
      </c>
      <c r="Z3" s="14" t="str">
        <f aca="false">MID($I3,Z$1,1)</f>
        <v/>
      </c>
      <c r="AA3" s="14" t="str">
        <f aca="false">MID($I3,AA$1,1)</f>
        <v/>
      </c>
      <c r="AB3" s="14" t="str">
        <f aca="false">MID($I3,AB$1,1)</f>
        <v/>
      </c>
      <c r="AC3" s="14" t="str">
        <f aca="false">MID($I3,AC$1,1)</f>
        <v/>
      </c>
    </row>
    <row r="4" customFormat="false" ht="11.25" hidden="false" customHeight="false" outlineLevel="0" collapsed="false">
      <c r="A4" s="7" t="n">
        <f aca="false">IF(B4=0,"",SUBTOTAL(3,$B$2:B4))</f>
        <v>3</v>
      </c>
      <c r="B4" s="8" t="str">
        <f aca="false">LEFT(E4)&amp;LEFT(F4)&amp;LEFT(G4)</f>
        <v>ИИИ</v>
      </c>
      <c r="C4" s="15" t="s">
        <v>13</v>
      </c>
      <c r="D4" s="10" t="str">
        <f aca="false">LEFT(C4,FIND(" ",C4))&amp;MID(C4,1+FIND(" ",C4,FIND(" ",C4)),1)&amp;"."&amp;MID(C4,1+FIND(" ",C4,FIND(" ",C4)+1),1)&amp;"."</f>
        <v>Ильюшин И.И.</v>
      </c>
      <c r="E4" s="11" t="str">
        <f aca="false">LEFT(C4,FIND(" ",C4))</f>
        <v>Ильюшин </v>
      </c>
      <c r="F4" s="11" t="str">
        <f aca="false">IF(ISERR(MID(C4,FIND(" ",C4)+1,IF(ISERR(FIND(" ",C4,FIND(" ",C4)+1)),FIND(" ",C4),FIND(" ",C4,FIND(" ",C4)+1))-FIND(" ",C4)-1)),"",MID(C4,FIND(" ",C4)+1,IF(ISERR(FIND(" ",C4,FIND(" ",C4)+1)),FIND(" ",C4),FIND(" ",C4,FIND(" ",C4)+1))-FIND(" ",C4)-1))</f>
        <v>Илья</v>
      </c>
      <c r="G4" s="11" t="str">
        <f aca="false">RIGHT(C4,LEN(C4)-FIND("*",SUBSTITUTE(C4," ","*",LEN(C4)-LEN(SUBSTITUTE(C4," ","")))))</f>
        <v>Ильич</v>
      </c>
      <c r="I4" s="13" t="s">
        <v>14</v>
      </c>
      <c r="J4" s="14" t="str">
        <f aca="false">MID($I4,J$1,1)</f>
        <v>А</v>
      </c>
      <c r="K4" s="14" t="str">
        <f aca="false">MID($I4,K$1,1)</f>
        <v>н</v>
      </c>
      <c r="L4" s="14" t="str">
        <f aca="false">MID($I4,L$1,1)</f>
        <v>д</v>
      </c>
      <c r="M4" s="14" t="str">
        <f aca="false">MID($I4,M$1,1)</f>
        <v>р</v>
      </c>
      <c r="N4" s="14" t="str">
        <f aca="false">MID($I4,N$1,1)</f>
        <v>е</v>
      </c>
      <c r="O4" s="14" t="str">
        <f aca="false">MID($I4,O$1,1)</f>
        <v>е</v>
      </c>
      <c r="P4" s="14" t="str">
        <f aca="false">MID($I4,P$1,1)</f>
        <v>в</v>
      </c>
      <c r="Q4" s="14" t="str">
        <f aca="false">MID($I4,Q$1,1)</f>
        <v>и</v>
      </c>
      <c r="R4" s="14" t="str">
        <f aca="false">MID($I4,R$1,1)</f>
        <v>ч</v>
      </c>
      <c r="S4" s="14" t="str">
        <f aca="false">MID($I4,S$1,1)</f>
        <v/>
      </c>
      <c r="T4" s="14" t="str">
        <f aca="false">MID($I4,T$1,1)</f>
        <v/>
      </c>
      <c r="U4" s="14" t="str">
        <f aca="false">MID($I4,U$1,1)</f>
        <v/>
      </c>
      <c r="V4" s="14" t="str">
        <f aca="false">MID($I4,V$1,1)</f>
        <v/>
      </c>
      <c r="W4" s="14" t="str">
        <f aca="false">MID($I4,W$1,1)</f>
        <v/>
      </c>
      <c r="X4" s="14" t="str">
        <f aca="false">MID($I4,X$1,1)</f>
        <v/>
      </c>
      <c r="Y4" s="14" t="str">
        <f aca="false">MID($I4,Y$1,1)</f>
        <v/>
      </c>
      <c r="Z4" s="14" t="str">
        <f aca="false">MID($I4,Z$1,1)</f>
        <v/>
      </c>
      <c r="AA4" s="14" t="str">
        <f aca="false">MID($I4,AA$1,1)</f>
        <v/>
      </c>
      <c r="AB4" s="14" t="str">
        <f aca="false">MID($I4,AB$1,1)</f>
        <v/>
      </c>
      <c r="AC4" s="14" t="str">
        <f aca="false">MID($I4,AC$1,1)</f>
        <v/>
      </c>
    </row>
  </sheetData>
  <conditionalFormatting sqref="J2:AC4">
    <cfRule type="cellIs" priority="2" operator="notEqual" aboveAverage="0" equalAverage="0" bottom="0" percent="0" rank="0" text="" dxfId="0">
      <formula>""</formula>
    </cfRule>
  </conditionalFormatting>
  <conditionalFormatting sqref="B2:B4">
    <cfRule type="expression" priority="3" aboveAverage="0" equalAverage="0" bottom="0" percent="0" rank="0" text="" dxfId="1">
      <formula>COUNTIF($B:$B,B2)&gt;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11:21:38Z</dcterms:created>
  <dc:creator>Евгений</dc:creator>
  <dc:description/>
  <dc:language>en-US</dc:language>
  <cp:lastModifiedBy>Alexander Y</cp:lastModifiedBy>
  <cp:lastPrinted>2012-11-07T05:27:06Z</cp:lastPrinted>
  <dcterms:modified xsi:type="dcterms:W3CDTF">2012-12-20T05:37:15Z</dcterms:modified>
  <cp:revision>0</cp:revision>
  <dc:subject/>
  <dc:title/>
</cp:coreProperties>
</file>