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" firstSheet="0" activeTab="0"/>
  </bookViews>
  <sheets>
    <sheet name="форма реест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Реестр</t>
  </si>
  <si>
    <t xml:space="preserve">Поставщик:</t>
  </si>
  <si>
    <t xml:space="preserve">ааа</t>
  </si>
  <si>
    <t xml:space="preserve">Основание:</t>
  </si>
  <si>
    <t xml:space="preserve">Договор</t>
  </si>
  <si>
    <t xml:space="preserve">Период:</t>
  </si>
  <si>
    <t xml:space="preserve">-</t>
  </si>
  <si>
    <t xml:space="preserve">ID</t>
  </si>
  <si>
    <t xml:space="preserve">дата платежа</t>
  </si>
  <si>
    <t xml:space="preserve">номер л/с</t>
  </si>
  <si>
    <t xml:space="preserve">адрес</t>
  </si>
  <si>
    <t xml:space="preserve">сумма</t>
  </si>
  <si>
    <t xml:space="preserve">вознаграж.</t>
  </si>
  <si>
    <t xml:space="preserve">сумма к зачислению</t>
  </si>
  <si>
    <t xml:space="preserve">12345</t>
  </si>
  <si>
    <t xml:space="preserve">перпаа</t>
  </si>
  <si>
    <t xml:space="preserve">ВВГДОО</t>
  </si>
  <si>
    <t xml:space="preserve">Красным - именно то, что и должно быть удалено из этого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"/>
    <numFmt numFmtId="167" formatCode="#,##0.00_р_."/>
    <numFmt numFmtId="168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A3935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Calibri"/>
      <family val="2"/>
      <charset val="204"/>
    </font>
    <font>
      <sz val="10"/>
      <color rgb="FF3A3935"/>
      <name val="DejaVu Sans"/>
      <family val="2"/>
    </font>
    <font>
      <sz val="10"/>
      <color rgb="FF000000"/>
      <name val="Calibri"/>
      <family val="2"/>
      <charset val="204"/>
    </font>
    <font>
      <sz val="10"/>
      <color rgb="FFFF0000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A3935"/>
      </left>
      <right style="double">
        <color rgb="FF3A3935"/>
      </right>
      <top style="double">
        <color rgb="FF3A3935"/>
      </top>
      <bottom style="double">
        <color rgb="FF3A3935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2" fillId="6" borderId="0" applyFont="true" applyBorder="false" applyAlignment="false" applyProtection="false"/>
    <xf numFmtId="164" fontId="13" fillId="7" borderId="5" applyFont="true" applyBorder="true" applyAlignment="false" applyProtection="false"/>
    <xf numFmtId="164" fontId="14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ЄЄ" xfId="20"/>
    <cellStyle name="ЄЄ_x0004_" xfId="21"/>
    <cellStyle name="ЄЄ_x0004_ЄЄЄЄЄЄЄ" xfId="22"/>
    <cellStyle name="ЄЄЄ" xfId="23"/>
    <cellStyle name="ЄЄЄ_x0004_" xfId="24"/>
    <cellStyle name="ЄЄЄЄ" xfId="25"/>
    <cellStyle name="ЄЄЄЄ_x0004_" xfId="26"/>
    <cellStyle name="ЄЄЄЄ_x0004_ЄЄЄ" xfId="27"/>
    <cellStyle name="ЄЄЄЄЄ" xfId="28"/>
    <cellStyle name="ЄЄЄЄЄ_x0004_" xfId="29"/>
    <cellStyle name="ЄЄЄЄЄ_x0004_ЄЄЄ" xfId="30"/>
    <cellStyle name="Стиль 1" xfId="31"/>
    <cellStyle name="Стиль 10" xfId="32"/>
    <cellStyle name="Стиль 11" xfId="33"/>
    <cellStyle name="Стиль 12" xfId="34"/>
    <cellStyle name="Стиль 13" xfId="35"/>
    <cellStyle name="Стиль 14" xfId="36"/>
    <cellStyle name="Стиль 15" xfId="37"/>
    <cellStyle name="Стиль 16" xfId="38"/>
    <cellStyle name="Стиль 17" xfId="39"/>
    <cellStyle name="Стиль 18" xfId="40"/>
    <cellStyle name="Стиль 2" xfId="41"/>
    <cellStyle name="Стиль 3" xfId="42"/>
    <cellStyle name="Стиль 4" xfId="43"/>
    <cellStyle name="Стиль 5" xfId="44"/>
    <cellStyle name="Стиль 6" xfId="45"/>
    <cellStyle name="Стиль 7" xfId="46"/>
    <cellStyle name="Стиль 8" xfId="47"/>
    <cellStyle name="Стиль 9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66"/>
    <col collapsed="false" customWidth="true" hidden="false" outlineLevel="0" max="3" min="3" style="0" width="11.1"/>
    <col collapsed="false" customWidth="true" hidden="false" outlineLevel="0" max="4" min="4" style="0" width="11.21"/>
    <col collapsed="false" customWidth="true" hidden="false" outlineLevel="0" max="5" min="5" style="0" width="23.66"/>
    <col collapsed="false" customWidth="true" hidden="false" outlineLevel="0" max="7" min="6" style="0" width="13.33"/>
    <col collapsed="false" customWidth="true" hidden="false" outlineLevel="0" max="8" min="8" style="0" width="14.99"/>
    <col collapsed="false" customWidth="true" hidden="false" outlineLevel="0" max="9" min="9" style="1" width="15.43"/>
    <col collapsed="false" customWidth="false" hidden="false" outlineLevel="0" max="30" min="10" style="1" width="9.1"/>
  </cols>
  <sheetData>
    <row r="1" s="2" customFormat="true" ht="12.7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12.75" hidden="false" customHeight="true" outlineLevel="0" collapsed="false">
      <c r="A2" s="4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2" customFormat="true" ht="12.75" hidden="false" customHeight="true" outlineLevel="0" collapsed="false">
      <c r="A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2" customFormat="true" ht="12.75" hidden="false" customHeight="true" outlineLevel="0" collapsed="false">
      <c r="A4" s="5" t="s">
        <v>1</v>
      </c>
      <c r="C4" s="6" t="s">
        <v>2</v>
      </c>
      <c r="D4" s="7"/>
      <c r="E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2" customFormat="true" ht="12.75" hidden="false" customHeight="true" outlineLevel="0" collapsed="false">
      <c r="A5" s="5" t="s">
        <v>3</v>
      </c>
      <c r="C5" s="2" t="s">
        <v>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2" customFormat="true" ht="12.75" hidden="false" customHeight="true" outlineLevel="0" collapsed="false">
      <c r="A6" s="5" t="s">
        <v>5</v>
      </c>
      <c r="C6" s="8" t="n">
        <v>41220</v>
      </c>
      <c r="D6" s="9" t="s">
        <v>6</v>
      </c>
      <c r="E6" s="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2" customFormat="true" ht="12.75" hidden="false" customHeight="true" outlineLevel="0" collapsed="false">
      <c r="A7" s="5"/>
      <c r="C7" s="7"/>
      <c r="D7" s="7"/>
      <c r="E7" s="7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" customFormat="true" ht="12.75" hidden="false" customHeight="true" outlineLevel="0" collapsed="false"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s="10" customFormat="true" ht="42" hidden="false" customHeight="true" outlineLevel="0" collapsed="false"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2.75" hidden="false" customHeight="true" outlineLevel="0" collapsed="false">
      <c r="B10" s="14" t="n">
        <v>29298</v>
      </c>
      <c r="C10" s="15" t="n">
        <v>41220.460528588</v>
      </c>
      <c r="D10" s="16" t="s">
        <v>14</v>
      </c>
      <c r="E10" s="17" t="s">
        <v>15</v>
      </c>
      <c r="F10" s="18" t="n">
        <v>10</v>
      </c>
      <c r="G10" s="19" t="n">
        <v>0.1</v>
      </c>
      <c r="H10" s="20" t="n">
        <f aca="false">F10-G10</f>
        <v>9.9</v>
      </c>
      <c r="I10" s="21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true" outlineLevel="0" collapsed="false">
      <c r="B11" s="14" t="n">
        <v>29299</v>
      </c>
      <c r="C11" s="15" t="n">
        <v>41220.460528588</v>
      </c>
      <c r="D11" s="22" t="n">
        <v>25666</v>
      </c>
      <c r="E11" s="17" t="s">
        <v>16</v>
      </c>
      <c r="F11" s="23" t="n">
        <v>10</v>
      </c>
      <c r="G11" s="19" t="n">
        <v>0.1</v>
      </c>
      <c r="H11" s="20" t="n">
        <f aca="false">F11-G11</f>
        <v>9.9</v>
      </c>
      <c r="I11" s="2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true" outlineLevel="0" collapsed="false">
      <c r="B12" s="14" t="n">
        <v>29300</v>
      </c>
      <c r="C12" s="15" t="n">
        <v>41220.460528588</v>
      </c>
      <c r="D12" s="22" t="n">
        <v>65789</v>
      </c>
      <c r="E12" s="24" t="s">
        <v>16</v>
      </c>
      <c r="F12" s="23" t="n">
        <v>10</v>
      </c>
      <c r="G12" s="19" t="n">
        <v>0.1</v>
      </c>
      <c r="H12" s="20" t="n">
        <f aca="false">F12-G12</f>
        <v>9.9</v>
      </c>
      <c r="I12" s="2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true" outlineLevel="0" collapsed="false">
      <c r="B13" s="14" t="n">
        <v>29301</v>
      </c>
      <c r="C13" s="15" t="n">
        <v>41220.460528588</v>
      </c>
      <c r="D13" s="22" t="n">
        <v>12544</v>
      </c>
      <c r="E13" s="17" t="s">
        <v>16</v>
      </c>
      <c r="F13" s="23" t="n">
        <v>10</v>
      </c>
      <c r="G13" s="19" t="n">
        <v>0.1</v>
      </c>
      <c r="H13" s="20" t="n">
        <f aca="false">F13-G13</f>
        <v>9.9</v>
      </c>
      <c r="I13" s="21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true" outlineLevel="0" collapsed="false">
      <c r="B14" s="25" t="n">
        <v>29302</v>
      </c>
      <c r="C14" s="26" t="n">
        <v>41220.460528588</v>
      </c>
      <c r="D14" s="22" t="n">
        <v>88754</v>
      </c>
      <c r="E14" s="27"/>
      <c r="F14" s="28" t="n">
        <v>10</v>
      </c>
      <c r="G14" s="19" t="n">
        <v>0.1</v>
      </c>
      <c r="H14" s="20" t="n">
        <f aca="false">F14-G14</f>
        <v>9.9</v>
      </c>
      <c r="I14" s="21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s="2" customFormat="true" ht="12.75" hidden="false" customHeight="true" outlineLevel="0" collapsed="false">
      <c r="A15" s="3"/>
      <c r="B15" s="29"/>
      <c r="C15" s="29"/>
      <c r="D15" s="29"/>
      <c r="E15" s="30"/>
      <c r="F15" s="31" t="n">
        <f aca="false">SUM(F10:F14)</f>
        <v>50</v>
      </c>
      <c r="G15" s="31" t="n">
        <f aca="false">SUM(G10:G14)</f>
        <v>0.5</v>
      </c>
      <c r="H15" s="32" t="n">
        <f aca="false">SUM(H10:H14)</f>
        <v>49.5</v>
      </c>
      <c r="I15" s="21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29"/>
      <c r="G16" s="29"/>
      <c r="H16" s="2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s="2" customFormat="true" ht="12.75" hidden="false" customHeight="true" outlineLevel="0" collapsed="false">
      <c r="A17" s="3"/>
      <c r="B17" s="3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s="2" customFormat="true" ht="12.75" hidden="false" customHeight="true" outlineLevel="0" collapsed="false">
      <c r="A18" s="3"/>
      <c r="B18" s="34" t="s">
        <v>1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2" customFormat="tru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2" customFormat="tru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2" customFormat="tru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s="2" customFormat="tru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2" customFormat="tru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2" customFormat="tru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2" customFormat="tru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2" customFormat="tru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2" customFormat="tru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2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s="2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s="2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s="2" customFormat="tru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s="2" customFormat="tru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s="2" customFormat="tru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s="2" customFormat="true" ht="13.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s="2" customFormat="true" ht="13.2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s="2" customFormat="true" ht="13.2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s="2" customFormat="true" ht="13.2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s="2" customFormat="true" ht="13.2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s="2" customFormat="true" ht="28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5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2" customFormat="true" ht="13.2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s="2" customFormat="true" ht="13.2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s="2" customFormat="true" ht="13.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s="2" customFormat="true" ht="13.2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s="2" customFormat="true" ht="13.2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s="2" customFormat="true" ht="13.2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s="2" customFormat="true" ht="13.2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2" customFormat="true" ht="13.2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2" customFormat="true" ht="13.2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s="2" customFormat="true" ht="13.2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s="2" customFormat="true" ht="13.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2" customFormat="true" ht="13.2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2" customFormat="true" ht="13.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2" customFormat="true" ht="13.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2" customFormat="true" ht="13.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2" customFormat="true" ht="13.2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2" customFormat="true" ht="13.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s="2" customFormat="true" ht="13.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s="2" customFormat="true" ht="13.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s="2" customFormat="true" ht="13.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s="2" customFormat="true" ht="13.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s="2" customFormat="true" ht="13.2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s="2" customFormat="true" ht="13.2" hidden="false" customHeight="true" outlineLevel="0" collapsed="false"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s="2" customFormat="true" ht="13.2" hidden="false" customHeight="true" outlineLevel="0" collapsed="false"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s="2" customFormat="true" ht="13.2" hidden="false" customHeight="true" outlineLevel="0" collapsed="false"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s="2" customFormat="true" ht="13.2" hidden="false" customHeight="true" outlineLevel="0" collapsed="false"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s="2" customFormat="true" ht="13.2" hidden="false" customHeight="true" outlineLevel="0" collapsed="false"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s="2" customFormat="true" ht="13.2" hidden="false" customHeight="true" outlineLevel="0" collapsed="false"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s="2" customFormat="true" ht="13.2" hidden="false" customHeight="true" outlineLevel="0" collapsed="false"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s="2" customFormat="true" ht="13.2" hidden="false" customHeight="true" outlineLevel="0" collapsed="false"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s="2" customFormat="true" ht="13.2" hidden="false" customHeight="true" outlineLevel="0" collapsed="false"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s="2" customFormat="true" ht="13.2" hidden="false" customHeight="true" outlineLevel="0" collapsed="false"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s="2" customFormat="true" ht="13.2" hidden="false" customHeight="true" outlineLevel="0" collapsed="false"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s="2" customFormat="true" ht="13.2" hidden="false" customHeight="true" outlineLevel="0" collapsed="false"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s="2" customFormat="true" ht="13.2" hidden="false" customHeight="true" outlineLevel="0" collapsed="false"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s="2" customFormat="true" ht="13.2" hidden="false" customHeight="true" outlineLevel="0" collapsed="false"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s="2" customFormat="true" ht="13.2" hidden="false" customHeight="true" outlineLevel="0" collapsed="false"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s="2" customFormat="true" ht="13.2" hidden="false" customHeight="true" outlineLevel="0" collapsed="false"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2" customFormat="true" ht="13.2" hidden="false" customHeight="true" outlineLevel="0" collapsed="false"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2" customFormat="true" ht="13.2" hidden="false" customHeight="true" outlineLevel="0" collapsed="false"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2" customFormat="true" ht="13.2" hidden="false" customHeight="true" outlineLevel="0" collapsed="false"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2" customFormat="true" ht="13.2" hidden="false" customHeight="true" outlineLevel="0" collapsed="false"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s="2" customFormat="true" ht="13.2" hidden="false" customHeight="true" outlineLevel="0" collapsed="false"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s="2" customFormat="true" ht="13.2" hidden="false" customHeight="true" outlineLevel="0" collapsed="false"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s="2" customFormat="true" ht="13.2" hidden="false" customHeight="true" outlineLevel="0" collapsed="false"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s="2" customFormat="true" ht="13.2" hidden="false" customHeight="true" outlineLevel="0" collapsed="false"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s="2" customFormat="true" ht="13.2" hidden="false" customHeight="true" outlineLevel="0" collapsed="false"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s="2" customFormat="true" ht="13.2" hidden="false" customHeight="true" outlineLevel="0" collapsed="false"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s="2" customFormat="true" ht="13.2" hidden="false" customHeight="true" outlineLevel="0" collapsed="false"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s="2" customFormat="true" ht="13.2" hidden="false" customHeight="true" outlineLevel="0" collapsed="false"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s="2" customFormat="true" ht="13.2" hidden="false" customHeight="true" outlineLevel="0" collapsed="false"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s="2" customFormat="true" ht="13.2" hidden="false" customHeight="true" outlineLevel="0" collapsed="false"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s="2" customFormat="true" ht="13.2" hidden="false" customHeight="true" outlineLevel="0" collapsed="false"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s="2" customFormat="true" ht="13.2" hidden="false" customHeight="tru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s="2" customFormat="true" ht="13.2" hidden="false" customHeight="tru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s="2" customFormat="true" ht="13.2" hidden="false" customHeight="tru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2" customFormat="true" ht="13.2" hidden="false" customHeight="tru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s="2" customFormat="true" ht="13.2" hidden="false" customHeight="tru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s="2" customFormat="true" ht="13.2" hidden="false" customHeight="tru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s="2" customFormat="true" ht="13.2" hidden="false" customHeight="tru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s="2" customFormat="true" ht="13.2" hidden="false" customHeight="tru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s="2" customFormat="true" ht="13.2" hidden="false" customHeight="tru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s="2" customFormat="true" ht="13.2" hidden="false" customHeight="tru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s="2" customFormat="true" ht="13.2" hidden="false" customHeight="tru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s="2" customFormat="true" ht="13.2" hidden="false" customHeight="tru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s="2" customFormat="true" ht="13.2" hidden="false" customHeight="tru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s="2" customFormat="true" ht="13.2" hidden="false" customHeight="tru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s="2" customFormat="true" ht="13.2" hidden="false" customHeight="tru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s="2" customFormat="true" ht="13.2" hidden="false" customHeight="tru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s="2" customFormat="true" ht="13.2" hidden="false" customHeight="tru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s="2" customFormat="true" ht="13.2" hidden="false" customHeight="tru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s="2" customFormat="true" ht="13.2" hidden="false" customHeight="tru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s="2" customFormat="true" ht="13.2" hidden="false" customHeight="tru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s="2" customFormat="true" ht="13.2" hidden="false" customHeight="tru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s="2" customFormat="true" ht="13.2" hidden="false" customHeight="tru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s="2" customFormat="true" ht="13.2" hidden="false" customHeight="tru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s="2" customFormat="true" ht="13.2" hidden="false" customHeight="tru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s="2" customFormat="true" ht="13.2" hidden="false" customHeight="tru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s="2" customFormat="true" ht="13.2" hidden="false" customHeight="tru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s="2" customFormat="true" ht="13.2" hidden="false" customHeight="tru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s="2" customFormat="true" ht="13.2" hidden="false" customHeight="tru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s="2" customFormat="true" ht="13.2" hidden="false" customHeight="tru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s="2" customFormat="true" ht="13.2" hidden="false" customHeight="tru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s="2" customFormat="true" ht="13.2" hidden="false" customHeight="tru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s="2" customFormat="true" ht="13.2" hidden="false" customHeight="tru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s="2" customFormat="true" ht="13.2" hidden="false" customHeight="tru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s="2" customFormat="true" ht="13.2" hidden="false" customHeight="tru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s="2" customFormat="true" ht="13.2" hidden="false" customHeight="tru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s="2" customFormat="true" ht="13.2" hidden="false" customHeight="tru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s="2" customFormat="true" ht="13.2" hidden="false" customHeight="tru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s="2" customFormat="true" ht="13.2" hidden="false" customHeight="tru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s="2" customFormat="true" ht="13.2" hidden="false" customHeight="tru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s="2" customFormat="true" ht="13.2" hidden="false" customHeight="tru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s="2" customFormat="true" ht="13.2" hidden="false" customHeight="tru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s="2" customFormat="true" ht="13.2" hidden="false" customHeight="tru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s="2" customFormat="true" ht="13.2" hidden="false" customHeight="tru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s="2" customFormat="true" ht="13.2" hidden="false" customHeight="tru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s="2" customFormat="true" ht="13.2" hidden="false" customHeight="tru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s="2" customFormat="true" ht="13.2" hidden="false" customHeight="tru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s="2" customFormat="true" ht="13.2" hidden="false" customHeight="tru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s="2" customFormat="true" ht="13.2" hidden="false" customHeight="tru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s="2" customFormat="true" ht="13.2" hidden="false" customHeight="tru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s="2" customFormat="true" ht="13.2" hidden="false" customHeight="tru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s="2" customFormat="true" ht="13.2" hidden="false" customHeight="tru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s="2" customFormat="true" ht="13.2" hidden="false" customHeight="tru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s="2" customFormat="true" ht="13.2" hidden="false" customHeight="tru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s="2" customFormat="true" ht="13.2" hidden="false" customHeight="tru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s="2" customFormat="true" ht="13.2" hidden="false" customHeight="tru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s="2" customFormat="true" ht="13.2" hidden="false" customHeight="tru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s="2" customFormat="true" ht="13.2" hidden="false" customHeight="tru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s="2" customFormat="true" ht="13.2" hidden="false" customHeight="tru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s="2" customFormat="true" ht="13.2" hidden="false" customHeight="tru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s="2" customFormat="true" ht="13.2" hidden="false" customHeight="tru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s="2" customFormat="true" ht="13.2" hidden="false" customHeight="tru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s="2" customFormat="true" ht="13.2" hidden="false" customHeight="tru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s="2" customFormat="true" ht="13.2" hidden="false" customHeight="tru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s="2" customFormat="true" ht="13.2" hidden="false" customHeight="tru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s="2" customFormat="true" ht="13.2" hidden="false" customHeight="tru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s="2" customFormat="true" ht="13.2" hidden="false" customHeight="tru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s="2" customFormat="true" ht="13.2" hidden="false" customHeight="tru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s="2" customFormat="true" ht="13.2" hidden="false" customHeight="tru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s="2" customFormat="true" ht="13.2" hidden="false" customHeight="tru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s="2" customFormat="true" ht="13.2" hidden="false" customHeight="tru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s="2" customFormat="true" ht="13.2" hidden="false" customHeight="tru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s="2" customFormat="true" ht="13.2" hidden="false" customHeight="tru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s="2" customFormat="true" ht="13.2" hidden="false" customHeight="tru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s="2" customFormat="true" ht="13.2" hidden="false" customHeight="tru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s="2" customFormat="true" ht="13.2" hidden="false" customHeight="false" outlineLevel="0" collapsed="false"/>
    <row r="169" s="2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5:14:16Z</dcterms:created>
  <dc:creator/>
  <dc:description/>
  <dc:language>en-US</dc:language>
  <cp:lastModifiedBy>user</cp:lastModifiedBy>
  <cp:lastPrinted>2012-11-08T11:45:18Z</cp:lastPrinted>
  <dcterms:modified xsi:type="dcterms:W3CDTF">2012-11-10T11:35:35Z</dcterms:modified>
  <cp:revision>0</cp:revision>
  <dc:subject/>
  <dc:title/>
</cp:coreProperties>
</file>