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номер товара</t>
  </si>
  <si>
    <t xml:space="preserve">величина товара</t>
  </si>
  <si>
    <t xml:space="preserve">номер ящика</t>
  </si>
  <si>
    <t xml:space="preserve">доступная вместимость ящика</t>
  </si>
  <si>
    <t xml:space="preserve">Доп. Столбе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#,##0.00_р_."/>
    <numFmt numFmtId="169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3.28"/>
    <col collapsed="false" customWidth="true" hidden="false" outlineLevel="0" max="4" min="4" style="3" width="7.56"/>
    <col collapsed="false" customWidth="true" hidden="false" outlineLevel="0" max="5" min="5" style="4" width="13.28"/>
    <col collapsed="false" customWidth="true" hidden="false" outlineLevel="0" max="6" min="6" style="5" width="14.28"/>
    <col collapsed="false" customWidth="true" hidden="false" outlineLevel="0" max="7" min="7" style="6" width="11.42"/>
    <col collapsed="false" customWidth="true" hidden="false" outlineLevel="0" max="8" min="8" style="6" width="11.13"/>
    <col collapsed="false" customWidth="true" hidden="false" outlineLevel="0" max="9" min="9" style="7" width="9.56"/>
    <col collapsed="false" customWidth="true" hidden="false" outlineLevel="0" max="12" min="11" style="8" width="11.7"/>
  </cols>
  <sheetData>
    <row r="1" customFormat="false" ht="45" hidden="false" customHeight="false" outlineLevel="0" collapsed="false">
      <c r="B1" s="9" t="s">
        <v>0</v>
      </c>
      <c r="C1" s="5" t="s">
        <v>1</v>
      </c>
      <c r="E1" s="4" t="s">
        <v>2</v>
      </c>
      <c r="F1" s="5" t="s">
        <v>3</v>
      </c>
      <c r="G1" s="6" t="s">
        <v>1</v>
      </c>
      <c r="H1" s="6" t="s">
        <v>0</v>
      </c>
      <c r="L1" s="10" t="s">
        <v>4</v>
      </c>
    </row>
    <row r="2" customFormat="false" ht="15" hidden="false" customHeight="false" outlineLevel="0" collapsed="false">
      <c r="B2" s="9" t="n">
        <v>1</v>
      </c>
      <c r="C2" s="5" t="n">
        <v>597534.300043</v>
      </c>
      <c r="E2" s="4" t="n">
        <v>1</v>
      </c>
      <c r="F2" s="5" t="n">
        <v>0</v>
      </c>
      <c r="H2" s="11"/>
      <c r="I2" s="7" t="e">
        <f aca="false">IF((SUMPRODUCT(--($C$2:$C$20&lt;F2))-COUNTIF($F$2:$F2,F2)&gt;=0)*(COUNTIF($L$2:$L2,L2)=1),LARGE(INDEX(($C$2:$C$20&lt;F2)*$C$2:$C$20,),COUNTIF($F$2:$F2,F2)),"")</f>
        <v>#VALUE!</v>
      </c>
      <c r="J2" s="12" t="e">
        <f aca="false">IF(ISNA(MATCH(I2,$C$2:$C$20,0)),"",MATCH(I2,$C$2:$C$20,0))</f>
        <v>#VALUE!</v>
      </c>
      <c r="L2" s="8" t="e">
        <f aca="false">LARGE(INDEX(($C$2:$C$20&lt;F2)*$C$2:$C$20,),COUNTIF($F$2:$F2,F2))</f>
        <v>#VALUE!</v>
      </c>
    </row>
    <row r="3" customFormat="false" ht="15" hidden="false" customHeight="false" outlineLevel="0" collapsed="false">
      <c r="B3" s="9" t="n">
        <f aca="false">B2+1</f>
        <v>2</v>
      </c>
      <c r="C3" s="5" t="n">
        <v>593952.480044</v>
      </c>
      <c r="E3" s="4" t="n">
        <f aca="false">E2+1</f>
        <v>2</v>
      </c>
      <c r="F3" s="5" t="n">
        <v>0</v>
      </c>
      <c r="H3" s="11"/>
      <c r="I3" s="7" t="e">
        <f aca="false">IF((SUMPRODUCT(--($C$2:$C$20&lt;F3))-COUNTIF($F$2:$F3,F3)&gt;=0)*(COUNTIF($L$2:$L3,L3)=1),LARGE(INDEX(($C$2:$C$20&lt;F3)*$C$2:$C$20,),COUNTIF($F$2:$F3,F3)),"")</f>
        <v>#VALUE!</v>
      </c>
      <c r="J3" s="12" t="e">
        <f aca="false">IF(ISNA(MATCH(I3,$C$2:$C$20,0)),"",MATCH(I3,$C$2:$C$20,0))</f>
        <v>#VALUE!</v>
      </c>
      <c r="L3" s="8" t="e">
        <f aca="false">LARGE(INDEX(($C$2:$C$20&lt;F3)*$C$2:$C$20,),COUNTIF($F$2:$F3,F3))</f>
        <v>#VALUE!</v>
      </c>
    </row>
    <row r="4" customFormat="false" ht="15" hidden="false" customHeight="false" outlineLevel="0" collapsed="false">
      <c r="B4" s="9" t="n">
        <f aca="false">B3+1</f>
        <v>3</v>
      </c>
      <c r="C4" s="5" t="n">
        <v>533349.360045</v>
      </c>
      <c r="E4" s="4" t="n">
        <f aca="false">E3+1</f>
        <v>3</v>
      </c>
      <c r="F4" s="5" t="n">
        <v>0</v>
      </c>
      <c r="H4" s="11"/>
      <c r="I4" s="7" t="e">
        <f aca="false">IF((SUMPRODUCT(--($C$2:$C$20&lt;F4))-COUNTIF($F$2:$F4,F4)&gt;=0)*(COUNTIF($L$2:$L4,L4)=1),LARGE(INDEX(($C$2:$C$20&lt;F4)*$C$2:$C$20,),COUNTIF($F$2:$F4,F4)),"")</f>
        <v>#VALUE!</v>
      </c>
      <c r="J4" s="12" t="e">
        <f aca="false">IF(ISNA(MATCH(I4,$C$2:$C$20,0)),"",MATCH(I4,$C$2:$C$20,0))</f>
        <v>#VALUE!</v>
      </c>
      <c r="L4" s="8" t="e">
        <f aca="false">LARGE(INDEX(($C$2:$C$20&lt;F4)*$C$2:$C$20,),COUNTIF($F$2:$F4,F4))</f>
        <v>#VALUE!</v>
      </c>
    </row>
    <row r="5" customFormat="false" ht="15" hidden="false" customHeight="false" outlineLevel="0" collapsed="false">
      <c r="B5" s="9" t="n">
        <f aca="false">B4+1</f>
        <v>4</v>
      </c>
      <c r="C5" s="5" t="n">
        <v>485799.540046</v>
      </c>
      <c r="E5" s="4" t="n">
        <f aca="false">E4+1</f>
        <v>4</v>
      </c>
      <c r="F5" s="5" t="n">
        <v>0</v>
      </c>
      <c r="H5" s="11"/>
      <c r="I5" s="7" t="e">
        <f aca="false">IF((SUMPRODUCT(--($C$2:$C$20&lt;F5))-COUNTIF($F$2:$F5,F5)&gt;=0)*(COUNTIF($L$2:$L5,L5)=1),LARGE(INDEX(($C$2:$C$20&lt;F5)*$C$2:$C$20,),COUNTIF($F$2:$F5,F5)),"")</f>
        <v>#VALUE!</v>
      </c>
      <c r="J5" s="12" t="e">
        <f aca="false">IF(ISNA(MATCH(I5,$C$2:$C$20,0)),"",MATCH(I5,$C$2:$C$20,0))</f>
        <v>#VALUE!</v>
      </c>
      <c r="L5" s="8" t="e">
        <f aca="false">LARGE(INDEX(($C$2:$C$20&lt;F5)*$C$2:$C$20,),COUNTIF($F$2:$F5,F5))</f>
        <v>#VALUE!</v>
      </c>
    </row>
    <row r="6" customFormat="false" ht="15" hidden="false" customHeight="false" outlineLevel="0" collapsed="false">
      <c r="B6" s="9" t="n">
        <f aca="false">B5+1</f>
        <v>5</v>
      </c>
      <c r="C6" s="5" t="n">
        <v>448003.780047</v>
      </c>
      <c r="E6" s="4" t="n">
        <f aca="false">E5+1</f>
        <v>5</v>
      </c>
      <c r="F6" s="5" t="n">
        <v>200000</v>
      </c>
      <c r="G6" s="13" t="n">
        <f aca="false">C16</f>
        <v>171556.000057</v>
      </c>
      <c r="H6" s="11" t="n">
        <v>15</v>
      </c>
      <c r="I6" s="7" t="e">
        <f aca="false">IF((SUMPRODUCT(--($C$2:$C$20&lt;F6))-COUNTIF($F$2:$F6,F6)&gt;=0)*(COUNTIF($L$2:$L6,L6)=1),LARGE(INDEX(($C$2:$C$20&lt;F6)*$C$2:$C$20,),COUNTIF($F$2:$F6,F6)),"")</f>
        <v>#VALUE!</v>
      </c>
      <c r="J6" s="12" t="e">
        <f aca="false">IF(ISNA(MATCH(I6,$C$2:$C$20,0)),"",MATCH(I6,$C$2:$C$20,0))</f>
        <v>#VALUE!</v>
      </c>
      <c r="L6" s="8" t="e">
        <f aca="false">LARGE(INDEX(($C$2:$C$20&lt;F6)*$C$2:$C$20,),COUNTIF($F$2:$F6,F6))</f>
        <v>#VALUE!</v>
      </c>
    </row>
    <row r="7" customFormat="false" ht="15" hidden="false" customHeight="false" outlineLevel="0" collapsed="false">
      <c r="B7" s="9" t="n">
        <f aca="false">B6+1</f>
        <v>6</v>
      </c>
      <c r="C7" s="5" t="n">
        <v>437173.700048</v>
      </c>
      <c r="E7" s="4" t="n">
        <f aca="false">E6+1</f>
        <v>6</v>
      </c>
      <c r="F7" s="5" t="n">
        <v>0</v>
      </c>
      <c r="H7" s="11"/>
      <c r="I7" s="7" t="e">
        <f aca="false">IF((SUMPRODUCT(--($C$2:$C$20&lt;F7))-COUNTIF($F$2:$F7,F7)&gt;=0)*(COUNTIF($L$2:$L7,L7)=1),LARGE(INDEX(($C$2:$C$20&lt;F7)*$C$2:$C$20,),COUNTIF($F$2:$F7,F7)),"")</f>
        <v>#VALUE!</v>
      </c>
      <c r="J7" s="12" t="e">
        <f aca="false">IF(ISNA(MATCH(I7,$C$2:$C$20,0)),"",MATCH(I7,$C$2:$C$20,0))</f>
        <v>#VALUE!</v>
      </c>
      <c r="L7" s="8" t="e">
        <f aca="false">LARGE(INDEX(($C$2:$C$20&lt;F7)*$C$2:$C$20,),COUNTIF($F$2:$F7,F7))</f>
        <v>#VALUE!</v>
      </c>
    </row>
    <row r="8" customFormat="false" ht="15" hidden="false" customHeight="false" outlineLevel="0" collapsed="false">
      <c r="B8" s="9" t="n">
        <f aca="false">B7+1</f>
        <v>7</v>
      </c>
      <c r="C8" s="5" t="n">
        <v>430085.220049</v>
      </c>
      <c r="E8" s="4" t="n">
        <f aca="false">E7+1</f>
        <v>7</v>
      </c>
      <c r="F8" s="5" t="n">
        <v>0</v>
      </c>
      <c r="H8" s="11"/>
      <c r="I8" s="7" t="e">
        <f aca="false">IF((SUMPRODUCT(--($C$2:$C$20&lt;F8))-COUNTIF($F$2:$F8,F8)&gt;=0)*(COUNTIF($L$2:$L8,L8)=1),LARGE(INDEX(($C$2:$C$20&lt;F8)*$C$2:$C$20,),COUNTIF($F$2:$F8,F8)),"")</f>
        <v>#VALUE!</v>
      </c>
      <c r="J8" s="12" t="e">
        <f aca="false">IF(ISNA(MATCH(I8,$C$2:$C$20,0)),"",MATCH(I8,$C$2:$C$20,0))</f>
        <v>#VALUE!</v>
      </c>
      <c r="L8" s="8" t="e">
        <f aca="false">LARGE(INDEX(($C$2:$C$20&lt;F8)*$C$2:$C$20,),COUNTIF($F$2:$F8,F8))</f>
        <v>#VALUE!</v>
      </c>
    </row>
    <row r="9" customFormat="false" ht="15" hidden="false" customHeight="false" outlineLevel="0" collapsed="false">
      <c r="B9" s="9" t="n">
        <f aca="false">B8+1</f>
        <v>8</v>
      </c>
      <c r="C9" s="5" t="n">
        <v>405873.98005</v>
      </c>
      <c r="E9" s="4" t="n">
        <f aca="false">E8+1</f>
        <v>8</v>
      </c>
      <c r="F9" s="5" t="n">
        <v>0</v>
      </c>
      <c r="H9" s="11"/>
      <c r="I9" s="7" t="e">
        <f aca="false">IF((SUMPRODUCT(--($C$2:$C$20&lt;F9))-COUNTIF($F$2:$F9,F9)&gt;=0)*(COUNTIF($L$2:$L9,L9)=1),LARGE(INDEX(($C$2:$C$20&lt;F9)*$C$2:$C$20,),COUNTIF($F$2:$F9,F9)),"")</f>
        <v>#VALUE!</v>
      </c>
      <c r="J9" s="12" t="e">
        <f aca="false">IF(ISNA(MATCH(I9,$C$2:$C$20,0)),"",MATCH(I9,$C$2:$C$20,0))</f>
        <v>#VALUE!</v>
      </c>
      <c r="L9" s="8" t="e">
        <f aca="false">LARGE(INDEX(($C$2:$C$20&lt;F9)*$C$2:$C$20,),COUNTIF($F$2:$F9,F9))</f>
        <v>#VALUE!</v>
      </c>
    </row>
    <row r="10" customFormat="false" ht="15" hidden="false" customHeight="false" outlineLevel="0" collapsed="false">
      <c r="B10" s="9" t="n">
        <f aca="false">B9+1</f>
        <v>9</v>
      </c>
      <c r="C10" s="5" t="n">
        <v>360130.320051</v>
      </c>
      <c r="E10" s="4" t="n">
        <f aca="false">E9+1</f>
        <v>9</v>
      </c>
      <c r="F10" s="5" t="n">
        <v>0</v>
      </c>
      <c r="H10" s="11"/>
      <c r="I10" s="7" t="e">
        <f aca="false">IF((SUMPRODUCT(--($C$2:$C$20&lt;F10))-COUNTIF($F$2:$F10,F10)&gt;=0)*(COUNTIF($L$2:$L10,L10)=1),LARGE(INDEX(($C$2:$C$20&lt;F10)*$C$2:$C$20,),COUNTIF($F$2:$F10,F10)),"")</f>
        <v>#VALUE!</v>
      </c>
      <c r="J10" s="12" t="e">
        <f aca="false">IF(ISNA(MATCH(I10,$C$2:$C$20,0)),"",MATCH(I10,$C$2:$C$20,0))</f>
        <v>#VALUE!</v>
      </c>
      <c r="L10" s="8" t="e">
        <f aca="false">LARGE(INDEX(($C$2:$C$20&lt;F10)*$C$2:$C$20,),COUNTIF($F$2:$F10,F10))</f>
        <v>#VALUE!</v>
      </c>
    </row>
    <row r="11" customFormat="false" ht="15" hidden="false" customHeight="false" outlineLevel="0" collapsed="false">
      <c r="B11" s="9" t="n">
        <f aca="false">B10+1</f>
        <v>10</v>
      </c>
      <c r="C11" s="5" t="n">
        <v>331173.640052</v>
      </c>
      <c r="E11" s="4" t="n">
        <f aca="false">E10+1</f>
        <v>10</v>
      </c>
      <c r="F11" s="5" t="n">
        <v>400000</v>
      </c>
      <c r="G11" s="13" t="n">
        <f aca="false">C10</f>
        <v>360130.320051</v>
      </c>
      <c r="H11" s="11" t="n">
        <v>9</v>
      </c>
      <c r="I11" s="7" t="e">
        <f aca="false">IF((SUMPRODUCT(--($C$2:$C$20&lt;F11))-COUNTIF($F$2:$F11,F11)&gt;=0)*(COUNTIF($L$2:$L11,L11)=1),LARGE(INDEX(($C$2:$C$20&lt;F11)*$C$2:$C$20,),COUNTIF($F$2:$F11,F11)),"")</f>
        <v>#VALUE!</v>
      </c>
      <c r="J11" s="12" t="e">
        <f aca="false">IF(ISNA(MATCH(I11,$C$2:$C$20,0)),"",MATCH(I11,$C$2:$C$20,0))</f>
        <v>#VALUE!</v>
      </c>
      <c r="L11" s="8" t="e">
        <f aca="false">LARGE(INDEX(($C$2:$C$20&lt;F11)*$C$2:$C$20,),COUNTIF($F$2:$F11,F11))</f>
        <v>#VALUE!</v>
      </c>
    </row>
    <row r="12" customFormat="false" ht="15" hidden="false" customHeight="false" outlineLevel="0" collapsed="false">
      <c r="B12" s="9" t="n">
        <f aca="false">B11+1</f>
        <v>11</v>
      </c>
      <c r="C12" s="5" t="n">
        <v>329235.950053</v>
      </c>
      <c r="E12" s="4" t="n">
        <f aca="false">E11+1</f>
        <v>11</v>
      </c>
      <c r="F12" s="5" t="n">
        <v>0</v>
      </c>
      <c r="H12" s="11"/>
      <c r="I12" s="7" t="e">
        <f aca="false">IF((SUMPRODUCT(--($C$2:$C$20&lt;F12))-COUNTIF($F$2:$F12,F12)&gt;=0)*(COUNTIF($L$2:$L12,L12)=1),LARGE(INDEX(($C$2:$C$20&lt;F12)*$C$2:$C$20,),COUNTIF($F$2:$F12,F12)),"")</f>
        <v>#VALUE!</v>
      </c>
      <c r="J12" s="12" t="e">
        <f aca="false">IF(ISNA(MATCH(I12,$C$2:$C$20,0)),"",MATCH(I12,$C$2:$C$20,0))</f>
        <v>#VALUE!</v>
      </c>
      <c r="L12" s="8" t="e">
        <f aca="false">LARGE(INDEX(($C$2:$C$20&lt;F12)*$C$2:$C$20,),COUNTIF($F$2:$F12,F12))</f>
        <v>#VALUE!</v>
      </c>
    </row>
    <row r="13" customFormat="false" ht="15" hidden="false" customHeight="false" outlineLevel="0" collapsed="false">
      <c r="B13" s="9" t="n">
        <f aca="false">B12+1</f>
        <v>12</v>
      </c>
      <c r="C13" s="5" t="n">
        <v>288981.000054</v>
      </c>
      <c r="E13" s="4" t="n">
        <f aca="false">E12+1</f>
        <v>12</v>
      </c>
      <c r="F13" s="5" t="n">
        <v>0</v>
      </c>
      <c r="H13" s="11"/>
      <c r="I13" s="7" t="e">
        <f aca="false">IF((SUMPRODUCT(--($C$2:$C$20&lt;F13))-COUNTIF($F$2:$F13,F13)&gt;=0)*(COUNTIF($L$2:$L13,L13)=1),LARGE(INDEX(($C$2:$C$20&lt;F13)*$C$2:$C$20,),COUNTIF($F$2:$F13,F13)),"")</f>
        <v>#VALUE!</v>
      </c>
      <c r="J13" s="12" t="e">
        <f aca="false">IF(ISNA(MATCH(I13,$C$2:$C$20,0)),"",MATCH(I13,$C$2:$C$20,0))</f>
        <v>#VALUE!</v>
      </c>
      <c r="L13" s="8" t="e">
        <f aca="false">LARGE(INDEX(($C$2:$C$20&lt;F13)*$C$2:$C$20,),COUNTIF($F$2:$F13,F13))</f>
        <v>#VALUE!</v>
      </c>
    </row>
    <row r="14" customFormat="false" ht="15" hidden="false" customHeight="false" outlineLevel="0" collapsed="false">
      <c r="B14" s="9" t="n">
        <f aca="false">B13+1</f>
        <v>13</v>
      </c>
      <c r="C14" s="5" t="n">
        <v>266364.000055</v>
      </c>
      <c r="E14" s="4" t="n">
        <f aca="false">E13+1</f>
        <v>13</v>
      </c>
      <c r="F14" s="5" t="n">
        <v>0</v>
      </c>
      <c r="H14" s="11"/>
      <c r="I14" s="7" t="e">
        <f aca="false">IF((SUMPRODUCT(--($C$2:$C$20&lt;F14))-COUNTIF($F$2:$F14,F14)&gt;=0)*(COUNTIF($L$2:$L14,L14)=1),LARGE(INDEX(($C$2:$C$20&lt;F14)*$C$2:$C$20,),COUNTIF($F$2:$F14,F14)),"")</f>
        <v>#VALUE!</v>
      </c>
      <c r="J14" s="12" t="e">
        <f aca="false">IF(ISNA(MATCH(I14,$C$2:$C$20,0)),"",MATCH(I14,$C$2:$C$20,0))</f>
        <v>#VALUE!</v>
      </c>
      <c r="L14" s="8" t="e">
        <f aca="false">LARGE(INDEX(($C$2:$C$20&lt;F14)*$C$2:$C$20,),COUNTIF($F$2:$F14,F14))</f>
        <v>#VALUE!</v>
      </c>
    </row>
    <row r="15" customFormat="false" ht="15" hidden="false" customHeight="false" outlineLevel="0" collapsed="false">
      <c r="B15" s="9" t="n">
        <f aca="false">B14+1</f>
        <v>14</v>
      </c>
      <c r="C15" s="5" t="n">
        <v>239600.800056</v>
      </c>
      <c r="E15" s="4" t="n">
        <f aca="false">E14+1</f>
        <v>14</v>
      </c>
      <c r="F15" s="5" t="n">
        <v>0</v>
      </c>
      <c r="H15" s="11"/>
      <c r="I15" s="7" t="e">
        <f aca="false">IF((SUMPRODUCT(--($C$2:$C$20&lt;F15))-COUNTIF($F$2:$F15,F15)&gt;=0)*(COUNTIF($L$2:$L15,L15)=1),LARGE(INDEX(($C$2:$C$20&lt;F15)*$C$2:$C$20,),COUNTIF($F$2:$F15,F15)),"")</f>
        <v>#VALUE!</v>
      </c>
      <c r="J15" s="12" t="e">
        <f aca="false">IF(ISNA(MATCH(I15,$C$2:$C$20,0)),"",MATCH(I15,$C$2:$C$20,0))</f>
        <v>#VALUE!</v>
      </c>
      <c r="L15" s="8" t="e">
        <f aca="false">LARGE(INDEX(($C$2:$C$20&lt;F15)*$C$2:$C$20,),COUNTIF($F$2:$F15,F15))</f>
        <v>#VALUE!</v>
      </c>
    </row>
    <row r="16" customFormat="false" ht="15" hidden="false" customHeight="false" outlineLevel="0" collapsed="false">
      <c r="B16" s="9" t="n">
        <f aca="false">B15+1</f>
        <v>15</v>
      </c>
      <c r="C16" s="5" t="n">
        <v>171556.000057</v>
      </c>
      <c r="E16" s="4" t="n">
        <f aca="false">E15+1</f>
        <v>15</v>
      </c>
      <c r="F16" s="5" t="n">
        <v>400000</v>
      </c>
      <c r="G16" s="13" t="n">
        <f aca="false">C11</f>
        <v>331173.640052</v>
      </c>
      <c r="H16" s="11" t="n">
        <v>10</v>
      </c>
      <c r="I16" s="7" t="e">
        <f aca="false">IF((SUMPRODUCT(--($C$2:$C$20&lt;F16))-COUNTIF($F$2:$F16,F16)&gt;=0)*(COUNTIF($L$2:$L16,L16)=1),LARGE(INDEX(($C$2:$C$20&lt;F16)*$C$2:$C$20,),COUNTIF($F$2:$F16,F16)),"")</f>
        <v>#VALUE!</v>
      </c>
      <c r="J16" s="12" t="e">
        <f aca="false">IF(ISNA(MATCH(I16,$C$2:$C$20,0)),"",MATCH(I16,$C$2:$C$20,0))</f>
        <v>#VALUE!</v>
      </c>
      <c r="L16" s="8" t="e">
        <f aca="false">LARGE(INDEX(($C$2:$C$20&lt;F16)*$C$2:$C$20,),COUNTIF($F$2:$F16,F16))</f>
        <v>#VALUE!</v>
      </c>
    </row>
    <row r="17" customFormat="false" ht="15" hidden="false" customHeight="false" outlineLevel="0" collapsed="false">
      <c r="B17" s="9" t="n">
        <f aca="false">B16+1</f>
        <v>16</v>
      </c>
      <c r="C17" s="5" t="n">
        <v>166978.020058</v>
      </c>
      <c r="E17" s="4" t="n">
        <f aca="false">E16+1</f>
        <v>16</v>
      </c>
      <c r="F17" s="5" t="n">
        <v>0</v>
      </c>
      <c r="H17" s="11"/>
      <c r="I17" s="7" t="e">
        <f aca="false">IF((SUMPRODUCT(--($C$2:$C$20&lt;F17))-COUNTIF($F$2:$F17,F17)&gt;=0)*(COUNTIF($L$2:$L17,L17)=1),LARGE(INDEX(($C$2:$C$20&lt;F17)*$C$2:$C$20,),COUNTIF($F$2:$F17,F17)),"")</f>
        <v>#VALUE!</v>
      </c>
      <c r="J17" s="12" t="e">
        <f aca="false">IF(ISNA(MATCH(I17,$C$2:$C$20,0)),"",MATCH(I17,$C$2:$C$20,0))</f>
        <v>#VALUE!</v>
      </c>
      <c r="L17" s="8" t="e">
        <f aca="false">LARGE(INDEX(($C$2:$C$20&lt;F17)*$C$2:$C$20,),COUNTIF($F$2:$F17,F17))</f>
        <v>#VALUE!</v>
      </c>
    </row>
    <row r="18" customFormat="false" ht="15" hidden="false" customHeight="false" outlineLevel="0" collapsed="false">
      <c r="B18" s="9" t="n">
        <f aca="false">B17+1</f>
        <v>17</v>
      </c>
      <c r="C18" s="5" t="n">
        <v>86672.897159</v>
      </c>
      <c r="E18" s="4" t="n">
        <f aca="false">E17+1</f>
        <v>17</v>
      </c>
      <c r="F18" s="5" t="n">
        <v>0</v>
      </c>
      <c r="H18" s="11"/>
      <c r="I18" s="7" t="e">
        <f aca="false">IF((SUMPRODUCT(--($C$2:$C$20&lt;F18))-COUNTIF($F$2:$F18,F18)&gt;=0)*(COUNTIF($L$2:$L18,L18)=1),LARGE(INDEX(($C$2:$C$20&lt;F18)*$C$2:$C$20,),COUNTIF($F$2:$F18,F18)),"")</f>
        <v>#VALUE!</v>
      </c>
      <c r="J18" s="12" t="e">
        <f aca="false">IF(ISNA(MATCH(I18,$C$2:$C$20,0)),"",MATCH(I18,$C$2:$C$20,0))</f>
        <v>#VALUE!</v>
      </c>
      <c r="L18" s="8" t="e">
        <f aca="false">LARGE(INDEX(($C$2:$C$20&lt;F18)*$C$2:$C$20,),COUNTIF($F$2:$F18,F18))</f>
        <v>#VALUE!</v>
      </c>
    </row>
    <row r="19" customFormat="false" ht="15" hidden="false" customHeight="false" outlineLevel="0" collapsed="false">
      <c r="B19" s="9" t="n">
        <f aca="false">B18+1</f>
        <v>18</v>
      </c>
      <c r="C19" s="5" t="n">
        <v>64660.30006</v>
      </c>
      <c r="E19" s="4" t="n">
        <f aca="false">E18+1</f>
        <v>18</v>
      </c>
      <c r="F19" s="5" t="n">
        <v>0</v>
      </c>
      <c r="H19" s="11"/>
      <c r="I19" s="7" t="e">
        <f aca="false">IF((SUMPRODUCT(--($C$2:$C$20&lt;F19))-COUNTIF($F$2:$F19,F19)&gt;=0)*(COUNTIF($L$2:$L19,L19)=1),LARGE(INDEX(($C$2:$C$20&lt;F19)*$C$2:$C$20,),COUNTIF($F$2:$F19,F19)),"")</f>
        <v>#VALUE!</v>
      </c>
      <c r="J19" s="12" t="e">
        <f aca="false">IF(ISNA(MATCH(I19,$C$2:$C$20,0)),"",MATCH(I19,$C$2:$C$20,0))</f>
        <v>#VALUE!</v>
      </c>
      <c r="L19" s="8" t="e">
        <f aca="false">LARGE(INDEX(($C$2:$C$20&lt;F19)*$C$2:$C$20,),COUNTIF($F$2:$F19,F19))</f>
        <v>#VALUE!</v>
      </c>
    </row>
    <row r="20" customFormat="false" ht="15" hidden="false" customHeight="false" outlineLevel="0" collapsed="false">
      <c r="B20" s="9" t="n">
        <f aca="false">B19+1</f>
        <v>19</v>
      </c>
      <c r="C20" s="5" t="n">
        <v>49302.0000609999</v>
      </c>
      <c r="E20" s="4" t="n">
        <f aca="false">E19+1</f>
        <v>19</v>
      </c>
      <c r="F20" s="5" t="n">
        <v>0</v>
      </c>
      <c r="H20" s="11"/>
      <c r="I20" s="7" t="e">
        <f aca="false">IF((SUMPRODUCT(--($C$2:$C$20&lt;F20))-COUNTIF($F$2:$F20,F20)&gt;=0)*(COUNTIF($L$2:$L20,L20)=1),LARGE(INDEX(($C$2:$C$20&lt;F20)*$C$2:$C$20,),COUNTIF($F$2:$F20,F20)),"")</f>
        <v>#VALUE!</v>
      </c>
      <c r="J20" s="12" t="e">
        <f aca="false">IF(ISNA(MATCH(I20,$C$2:$C$20,0)),"",MATCH(I20,$C$2:$C$20,0))</f>
        <v>#VALUE!</v>
      </c>
      <c r="L20" s="8" t="e">
        <f aca="false">LARGE(INDEX(($C$2:$C$20&lt;F20)*$C$2:$C$20,),COUNTIF($F$2:$F20,F20))</f>
        <v>#VALUE!</v>
      </c>
    </row>
    <row r="21" customFormat="false" ht="15" hidden="false" customHeight="false" outlineLevel="0" collapsed="false">
      <c r="E21" s="4" t="n">
        <f aca="false">E20+1</f>
        <v>20</v>
      </c>
      <c r="F21" s="5" t="n">
        <v>400000</v>
      </c>
      <c r="G21" s="13" t="n">
        <f aca="false">C12</f>
        <v>329235.950053</v>
      </c>
      <c r="H21" s="11" t="n">
        <v>11</v>
      </c>
      <c r="I21" s="7" t="e">
        <f aca="false">IF((SUMPRODUCT(--($C$2:$C$20&lt;F21))-COUNTIF($F$2:$F21,F21)&gt;=0)*(COUNTIF($L$2:$L21,L21)=1),LARGE(INDEX(($C$2:$C$20&lt;F21)*$C$2:$C$20,),COUNTIF($F$2:$F21,F21)),"")</f>
        <v>#VALUE!</v>
      </c>
      <c r="J21" s="12" t="e">
        <f aca="false">IF(ISNA(MATCH(I21,$C$2:$C$20,0)),"",MATCH(I21,$C$2:$C$20,0))</f>
        <v>#VALUE!</v>
      </c>
      <c r="L21" s="8" t="e">
        <f aca="false">LARGE(INDEX(($C$2:$C$20&lt;F21)*$C$2:$C$20,),COUNTIF($F$2:$F21,F21))</f>
        <v>#VALUE!</v>
      </c>
    </row>
    <row r="22" customFormat="false" ht="15" hidden="false" customHeight="false" outlineLevel="0" collapsed="false">
      <c r="E22" s="4" t="n">
        <f aca="false">E21+1</f>
        <v>21</v>
      </c>
      <c r="F22" s="5" t="n">
        <v>0</v>
      </c>
      <c r="H22" s="11"/>
      <c r="I22" s="7" t="e">
        <f aca="false">IF((SUMPRODUCT(--($C$2:$C$20&lt;F22))-COUNTIF($F$2:$F22,F22)&gt;=0)*(COUNTIF($L$2:$L22,L22)=1),LARGE(INDEX(($C$2:$C$20&lt;F22)*$C$2:$C$20,),COUNTIF($F$2:$F22,F22)),"")</f>
        <v>#VALUE!</v>
      </c>
      <c r="J22" s="12" t="e">
        <f aca="false">IF(ISNA(MATCH(I22,$C$2:$C$20,0)),"",MATCH(I22,$C$2:$C$20,0))</f>
        <v>#VALUE!</v>
      </c>
      <c r="L22" s="8" t="e">
        <f aca="false">LARGE(INDEX(($C$2:$C$20&lt;F22)*$C$2:$C$20,),COUNTIF($F$2:$F22,F22))</f>
        <v>#VALUE!</v>
      </c>
    </row>
    <row r="23" customFormat="false" ht="15" hidden="false" customHeight="false" outlineLevel="0" collapsed="false">
      <c r="E23" s="4" t="n">
        <f aca="false">E22+1</f>
        <v>22</v>
      </c>
      <c r="F23" s="5" t="n">
        <v>0</v>
      </c>
      <c r="H23" s="11"/>
      <c r="I23" s="7" t="e">
        <f aca="false">IF((SUMPRODUCT(--($C$2:$C$20&lt;F23))-COUNTIF($F$2:$F23,F23)&gt;=0)*(COUNTIF($L$2:$L23,L23)=1),LARGE(INDEX(($C$2:$C$20&lt;F23)*$C$2:$C$20,),COUNTIF($F$2:$F23,F23)),"")</f>
        <v>#VALUE!</v>
      </c>
      <c r="J23" s="12" t="e">
        <f aca="false">IF(ISNA(MATCH(I23,$C$2:$C$20,0)),"",MATCH(I23,$C$2:$C$20,0))</f>
        <v>#VALUE!</v>
      </c>
      <c r="L23" s="8" t="e">
        <f aca="false">LARGE(INDEX(($C$2:$C$20&lt;F23)*$C$2:$C$20,),COUNTIF($F$2:$F23,F23))</f>
        <v>#VALUE!</v>
      </c>
    </row>
    <row r="24" customFormat="false" ht="15" hidden="false" customHeight="false" outlineLevel="0" collapsed="false">
      <c r="E24" s="4" t="n">
        <f aca="false">E23+1</f>
        <v>23</v>
      </c>
      <c r="F24" s="5" t="n">
        <v>0</v>
      </c>
      <c r="H24" s="11"/>
      <c r="I24" s="7" t="e">
        <f aca="false">IF((SUMPRODUCT(--($C$2:$C$20&lt;F24))-COUNTIF($F$2:$F24,F24)&gt;=0)*(COUNTIF($L$2:$L24,L24)=1),LARGE(INDEX(($C$2:$C$20&lt;F24)*$C$2:$C$20,),COUNTIF($F$2:$F24,F24)),"")</f>
        <v>#VALUE!</v>
      </c>
      <c r="J24" s="12" t="e">
        <f aca="false">IF(ISNA(MATCH(I24,$C$2:$C$20,0)),"",MATCH(I24,$C$2:$C$20,0))</f>
        <v>#VALUE!</v>
      </c>
      <c r="L24" s="8" t="e">
        <f aca="false">LARGE(INDEX(($C$2:$C$20&lt;F24)*$C$2:$C$20,),COUNTIF($F$2:$F24,F24))</f>
        <v>#VALUE!</v>
      </c>
    </row>
    <row r="25" customFormat="false" ht="15" hidden="false" customHeight="false" outlineLevel="0" collapsed="false">
      <c r="E25" s="4" t="n">
        <f aca="false">E24+1</f>
        <v>24</v>
      </c>
      <c r="F25" s="5" t="n">
        <v>0</v>
      </c>
      <c r="H25" s="11"/>
      <c r="I25" s="7" t="e">
        <f aca="false">IF((SUMPRODUCT(--($C$2:$C$20&lt;F25))-COUNTIF($F$2:$F25,F25)&gt;=0)*(COUNTIF($L$2:$L25,L25)=1),LARGE(INDEX(($C$2:$C$20&lt;F25)*$C$2:$C$20,),COUNTIF($F$2:$F25,F25)),"")</f>
        <v>#VALUE!</v>
      </c>
      <c r="J25" s="12" t="e">
        <f aca="false">IF(ISNA(MATCH(I25,$C$2:$C$20,0)),"",MATCH(I25,$C$2:$C$20,0))</f>
        <v>#VALUE!</v>
      </c>
      <c r="L25" s="8" t="e">
        <f aca="false">LARGE(INDEX(($C$2:$C$20&lt;F25)*$C$2:$C$20,),COUNTIF($F$2:$F25,F25))</f>
        <v>#VALUE!</v>
      </c>
    </row>
    <row r="26" customFormat="false" ht="15" hidden="false" customHeight="false" outlineLevel="0" collapsed="false">
      <c r="E26" s="4" t="n">
        <f aca="false">E25+1</f>
        <v>25</v>
      </c>
      <c r="F26" s="5" t="n">
        <v>600000</v>
      </c>
      <c r="G26" s="13" t="n">
        <f aca="false">C2</f>
        <v>597534.300043</v>
      </c>
      <c r="H26" s="11" t="n">
        <v>1</v>
      </c>
      <c r="I26" s="7" t="e">
        <f aca="false">IF((SUMPRODUCT(--($C$2:$C$20&lt;F26))-COUNTIF($F$2:$F26,F26)&gt;=0)*(COUNTIF($L$2:$L26,L26)=1),LARGE(INDEX(($C$2:$C$20&lt;F26)*$C$2:$C$20,),COUNTIF($F$2:$F26,F26)),"")</f>
        <v>#VALUE!</v>
      </c>
      <c r="J26" s="12" t="e">
        <f aca="false">IF(ISNA(MATCH(I26,$C$2:$C$20,0)),"",MATCH(I26,$C$2:$C$20,0))</f>
        <v>#VALUE!</v>
      </c>
      <c r="L26" s="8" t="e">
        <f aca="false">LARGE(INDEX(($C$2:$C$20&lt;F26)*$C$2:$C$20,),COUNTIF($F$2:$F26,F26))</f>
        <v>#VALUE!</v>
      </c>
    </row>
    <row r="27" customFormat="false" ht="15" hidden="false" customHeight="false" outlineLevel="0" collapsed="false">
      <c r="E27" s="4" t="n">
        <f aca="false">E26+1</f>
        <v>26</v>
      </c>
      <c r="F27" s="5" t="n">
        <v>0</v>
      </c>
      <c r="H27" s="11"/>
      <c r="I27" s="7" t="e">
        <f aca="false">IF((SUMPRODUCT(--($C$2:$C$20&lt;F27))-COUNTIF($F$2:$F27,F27)&gt;=0)*(COUNTIF($L$2:$L27,L27)=1),LARGE(INDEX(($C$2:$C$20&lt;F27)*$C$2:$C$20,),COUNTIF($F$2:$F27,F27)),"")</f>
        <v>#VALUE!</v>
      </c>
      <c r="J27" s="12" t="e">
        <f aca="false">IF(ISNA(MATCH(I27,$C$2:$C$20,0)),"",MATCH(I27,$C$2:$C$20,0))</f>
        <v>#VALUE!</v>
      </c>
      <c r="L27" s="8" t="e">
        <f aca="false">LARGE(INDEX(($C$2:$C$20&lt;F27)*$C$2:$C$20,),COUNTIF($F$2:$F27,F27))</f>
        <v>#VALUE!</v>
      </c>
    </row>
    <row r="28" customFormat="false" ht="15" hidden="false" customHeight="false" outlineLevel="0" collapsed="false">
      <c r="E28" s="4" t="n">
        <f aca="false">E27+1</f>
        <v>27</v>
      </c>
      <c r="F28" s="5" t="n">
        <v>0</v>
      </c>
      <c r="H28" s="11"/>
      <c r="I28" s="7" t="e">
        <f aca="false">IF((SUMPRODUCT(--($C$2:$C$20&lt;F28))-COUNTIF($F$2:$F28,F28)&gt;=0)*(COUNTIF($L$2:$L28,L28)=1),LARGE(INDEX(($C$2:$C$20&lt;F28)*$C$2:$C$20,),COUNTIF($F$2:$F28,F28)),"")</f>
        <v>#VALUE!</v>
      </c>
      <c r="J28" s="12" t="e">
        <f aca="false">IF(ISNA(MATCH(I28,$C$2:$C$20,0)),"",MATCH(I28,$C$2:$C$20,0))</f>
        <v>#VALUE!</v>
      </c>
      <c r="L28" s="8" t="e">
        <f aca="false">LARGE(INDEX(($C$2:$C$20&lt;F28)*$C$2:$C$20,),COUNTIF($F$2:$F28,F28))</f>
        <v>#VALUE!</v>
      </c>
    </row>
    <row r="29" customFormat="false" ht="15" hidden="false" customHeight="false" outlineLevel="0" collapsed="false">
      <c r="E29" s="4" t="n">
        <f aca="false">E28+1</f>
        <v>28</v>
      </c>
      <c r="F29" s="5" t="n">
        <v>0</v>
      </c>
      <c r="H29" s="11"/>
      <c r="I29" s="7" t="e">
        <f aca="false">IF((SUMPRODUCT(--($C$2:$C$20&lt;F29))-COUNTIF($F$2:$F29,F29)&gt;=0)*(COUNTIF($L$2:$L29,L29)=1),LARGE(INDEX(($C$2:$C$20&lt;F29)*$C$2:$C$20,),COUNTIF($F$2:$F29,F29)),"")</f>
        <v>#VALUE!</v>
      </c>
      <c r="J29" s="12" t="e">
        <f aca="false">IF(ISNA(MATCH(I29,$C$2:$C$20,0)),"",MATCH(I29,$C$2:$C$20,0))</f>
        <v>#VALUE!</v>
      </c>
      <c r="L29" s="8" t="e">
        <f aca="false">LARGE(INDEX(($C$2:$C$20&lt;F29)*$C$2:$C$20,),COUNTIF($F$2:$F29,F29))</f>
        <v>#VALUE!</v>
      </c>
    </row>
    <row r="30" customFormat="false" ht="15" hidden="false" customHeight="false" outlineLevel="0" collapsed="false">
      <c r="E30" s="4" t="n">
        <f aca="false">E29+1</f>
        <v>29</v>
      </c>
      <c r="F30" s="5" t="n">
        <v>0</v>
      </c>
      <c r="H30" s="11"/>
      <c r="I30" s="7" t="e">
        <f aca="false">IF((SUMPRODUCT(--($C$2:$C$20&lt;F30))-COUNTIF($F$2:$F30,F30)&gt;=0)*(COUNTIF($L$2:$L30,L30)=1),LARGE(INDEX(($C$2:$C$20&lt;F30)*$C$2:$C$20,),COUNTIF($F$2:$F30,F30)),"")</f>
        <v>#VALUE!</v>
      </c>
      <c r="J30" s="12" t="e">
        <f aca="false">IF(ISNA(MATCH(I30,$C$2:$C$20,0)),"",MATCH(I30,$C$2:$C$20,0))</f>
        <v>#VALUE!</v>
      </c>
      <c r="L30" s="8" t="e">
        <f aca="false">LARGE(INDEX(($C$2:$C$20&lt;F30)*$C$2:$C$20,),COUNTIF($F$2:$F30,F30))</f>
        <v>#VALUE!</v>
      </c>
    </row>
    <row r="31" customFormat="false" ht="15" hidden="false" customHeight="false" outlineLevel="0" collapsed="false">
      <c r="E31" s="4" t="n">
        <f aca="false">E30+1</f>
        <v>30</v>
      </c>
      <c r="F31" s="5" t="n">
        <v>0</v>
      </c>
      <c r="H31" s="11"/>
      <c r="I31" s="7" t="e">
        <f aca="false">IF((SUMPRODUCT(--($C$2:$C$20&lt;F31))-COUNTIF($F$2:$F31,F31)&gt;=0)*(COUNTIF($L$2:$L31,L31)=1),LARGE(INDEX(($C$2:$C$20&lt;F31)*$C$2:$C$20,),COUNTIF($F$2:$F31,F31)),"")</f>
        <v>#VALUE!</v>
      </c>
      <c r="J31" s="12" t="e">
        <f aca="false">IF(ISNA(MATCH(I31,$C$2:$C$20,0)),"",MATCH(I31,$C$2:$C$20,0))</f>
        <v>#VALUE!</v>
      </c>
      <c r="L31" s="8" t="e">
        <f aca="false">LARGE(INDEX(($C$2:$C$20&lt;F31)*$C$2:$C$20,),COUNTIF($F$2:$F31,F31))</f>
        <v>#VALUE!</v>
      </c>
    </row>
    <row r="32" customFormat="false" ht="15" hidden="false" customHeight="false" outlineLevel="0" collapsed="false">
      <c r="E32" s="4" t="n">
        <f aca="false">E31+1</f>
        <v>31</v>
      </c>
      <c r="F32" s="5" t="n">
        <v>0</v>
      </c>
      <c r="H32" s="11"/>
      <c r="I32" s="7" t="e">
        <f aca="false">IF((SUMPRODUCT(--($C$2:$C$20&lt;F32))-COUNTIF($F$2:$F32,F32)&gt;=0)*(COUNTIF($L$2:$L32,L32)=1),LARGE(INDEX(($C$2:$C$20&lt;F32)*$C$2:$C$20,),COUNTIF($F$2:$F32,F32)),"")</f>
        <v>#VALUE!</v>
      </c>
      <c r="J32" s="12" t="e">
        <f aca="false">IF(ISNA(MATCH(I32,$C$2:$C$20,0)),"",MATCH(I32,$C$2:$C$20,0))</f>
        <v>#VALUE!</v>
      </c>
      <c r="L32" s="8" t="e">
        <f aca="false">LARGE(INDEX(($C$2:$C$20&lt;F32)*$C$2:$C$20,),COUNTIF($F$2:$F32,F32))</f>
        <v>#VALUE!</v>
      </c>
    </row>
    <row r="33" customFormat="false" ht="15" hidden="false" customHeight="false" outlineLevel="0" collapsed="false">
      <c r="E33" s="4" t="n">
        <f aca="false">E32+1</f>
        <v>32</v>
      </c>
      <c r="F33" s="5" t="n">
        <v>0</v>
      </c>
      <c r="H33" s="11"/>
      <c r="I33" s="7" t="e">
        <f aca="false">IF((SUMPRODUCT(--($C$2:$C$20&lt;F33))-COUNTIF($F$2:$F33,F33)&gt;=0)*(COUNTIF($L$2:$L33,L33)=1),LARGE(INDEX(($C$2:$C$20&lt;F33)*$C$2:$C$20,),COUNTIF($F$2:$F33,F33)),"")</f>
        <v>#VALUE!</v>
      </c>
      <c r="J33" s="12" t="e">
        <f aca="false">IF(ISNA(MATCH(I33,$C$2:$C$20,0)),"",MATCH(I33,$C$2:$C$20,0))</f>
        <v>#VALUE!</v>
      </c>
      <c r="L33" s="8" t="e">
        <f aca="false">LARGE(INDEX(($C$2:$C$20&lt;F33)*$C$2:$C$20,),COUNTIF($F$2:$F33,F33))</f>
        <v>#VALUE!</v>
      </c>
    </row>
    <row r="34" customFormat="false" ht="15" hidden="false" customHeight="false" outlineLevel="0" collapsed="false">
      <c r="E34" s="4" t="n">
        <f aca="false">E33+1</f>
        <v>33</v>
      </c>
      <c r="F34" s="5" t="n">
        <v>200000</v>
      </c>
      <c r="G34" s="13" t="n">
        <f aca="false">C17</f>
        <v>166978.020058</v>
      </c>
      <c r="H34" s="11" t="n">
        <v>16</v>
      </c>
      <c r="I34" s="7" t="e">
        <f aca="false">IF((SUMPRODUCT(--($C$2:$C$20&lt;F34))-COUNTIF($F$2:$F34,F34)&gt;=0)*(COUNTIF($L$2:$L34,L34)=1),LARGE(INDEX(($C$2:$C$20&lt;F34)*$C$2:$C$20,),COUNTIF($F$2:$F34,F34)),"")</f>
        <v>#VALUE!</v>
      </c>
      <c r="J34" s="12" t="e">
        <f aca="false">IF(ISNA(MATCH(I34,$C$2:$C$20,0)),"",MATCH(I34,$C$2:$C$20,0))</f>
        <v>#VALUE!</v>
      </c>
      <c r="L34" s="8" t="e">
        <f aca="false">LARGE(INDEX(($C$2:$C$20&lt;F34)*$C$2:$C$20,),COUNTIF($F$2:$F34,F34))</f>
        <v>#VALUE!</v>
      </c>
    </row>
    <row r="35" customFormat="false" ht="15" hidden="false" customHeight="false" outlineLevel="0" collapsed="false">
      <c r="E35" s="4" t="n">
        <f aca="false">E34+1</f>
        <v>34</v>
      </c>
      <c r="F35" s="5" t="n">
        <v>0</v>
      </c>
      <c r="H35" s="11"/>
      <c r="I35" s="7" t="e">
        <f aca="false">IF((SUMPRODUCT(--($C$2:$C$20&lt;F35))-COUNTIF($F$2:$F35,F35)&gt;=0)*(COUNTIF($L$2:$L35,L35)=1),LARGE(INDEX(($C$2:$C$20&lt;F35)*$C$2:$C$20,),COUNTIF($F$2:$F35,F35)),"")</f>
        <v>#VALUE!</v>
      </c>
      <c r="J35" s="12" t="e">
        <f aca="false">IF(ISNA(MATCH(I35,$C$2:$C$20,0)),"",MATCH(I35,$C$2:$C$20,0))</f>
        <v>#VALUE!</v>
      </c>
      <c r="L35" s="8" t="e">
        <f aca="false">LARGE(INDEX(($C$2:$C$20&lt;F35)*$C$2:$C$20,),COUNTIF($F$2:$F35,F35))</f>
        <v>#VALUE!</v>
      </c>
    </row>
    <row r="36" customFormat="false" ht="15" hidden="false" customHeight="false" outlineLevel="0" collapsed="false">
      <c r="E36" s="4" t="n">
        <f aca="false">E35+1</f>
        <v>35</v>
      </c>
      <c r="F36" s="5" t="n">
        <v>0</v>
      </c>
      <c r="H36" s="11"/>
      <c r="I36" s="7" t="e">
        <f aca="false">IF((SUMPRODUCT(--($C$2:$C$20&lt;F36))-COUNTIF($F$2:$F36,F36)&gt;=0)*(COUNTIF($L$2:$L36,L36)=1),LARGE(INDEX(($C$2:$C$20&lt;F36)*$C$2:$C$20,),COUNTIF($F$2:$F36,F36)),"")</f>
        <v>#VALUE!</v>
      </c>
      <c r="J36" s="12" t="e">
        <f aca="false">IF(ISNA(MATCH(I36,$C$2:$C$20,0)),"",MATCH(I36,$C$2:$C$20,0))</f>
        <v>#VALUE!</v>
      </c>
      <c r="L36" s="8" t="e">
        <f aca="false">LARGE(INDEX(($C$2:$C$20&lt;F36)*$C$2:$C$20,),COUNTIF($F$2:$F36,F36))</f>
        <v>#VALUE!</v>
      </c>
    </row>
    <row r="37" customFormat="false" ht="15" hidden="false" customHeight="false" outlineLevel="0" collapsed="false">
      <c r="E37" s="4" t="n">
        <f aca="false">E36+1</f>
        <v>36</v>
      </c>
      <c r="F37" s="5" t="n">
        <v>0</v>
      </c>
      <c r="H37" s="11"/>
      <c r="I37" s="7" t="e">
        <f aca="false">IF((SUMPRODUCT(--($C$2:$C$20&lt;F37))-COUNTIF($F$2:$F37,F37)&gt;=0)*(COUNTIF($L$2:$L37,L37)=1),LARGE(INDEX(($C$2:$C$20&lt;F37)*$C$2:$C$20,),COUNTIF($F$2:$F37,F37)),"")</f>
        <v>#VALUE!</v>
      </c>
      <c r="J37" s="12" t="e">
        <f aca="false">IF(ISNA(MATCH(I37,$C$2:$C$20,0)),"",MATCH(I37,$C$2:$C$20,0))</f>
        <v>#VALUE!</v>
      </c>
      <c r="L37" s="8" t="e">
        <f aca="false">LARGE(INDEX(($C$2:$C$20&lt;F37)*$C$2:$C$20,),COUNTIF($F$2:$F37,F37))</f>
        <v>#VALUE!</v>
      </c>
    </row>
    <row r="38" customFormat="false" ht="15" hidden="false" customHeight="false" outlineLevel="0" collapsed="false">
      <c r="E38" s="4" t="n">
        <f aca="false">E37+1</f>
        <v>37</v>
      </c>
      <c r="F38" s="5" t="n">
        <v>400000</v>
      </c>
      <c r="G38" s="13" t="n">
        <f aca="false">C13</f>
        <v>288981.000054</v>
      </c>
      <c r="H38" s="11" t="n">
        <v>12</v>
      </c>
      <c r="I38" s="7" t="e">
        <f aca="false">IF((SUMPRODUCT(--($C$2:$C$20&lt;F38))-COUNTIF($F$2:$F38,F38)&gt;=0)*(COUNTIF($L$2:$L38,L38)=1),LARGE(INDEX(($C$2:$C$20&lt;F38)*$C$2:$C$20,),COUNTIF($F$2:$F38,F38)),"")</f>
        <v>#VALUE!</v>
      </c>
      <c r="J38" s="12" t="e">
        <f aca="false">IF(ISNA(MATCH(I38,$C$2:$C$20,0)),"",MATCH(I38,$C$2:$C$20,0))</f>
        <v>#VALUE!</v>
      </c>
      <c r="L38" s="8" t="e">
        <f aca="false">LARGE(INDEX(($C$2:$C$20&lt;F38)*$C$2:$C$20,),COUNTIF($F$2:$F38,F38))</f>
        <v>#VALUE!</v>
      </c>
    </row>
    <row r="39" customFormat="false" ht="15" hidden="false" customHeight="false" outlineLevel="0" collapsed="false">
      <c r="E39" s="4" t="n">
        <f aca="false">E38+1</f>
        <v>38</v>
      </c>
      <c r="F39" s="5" t="n">
        <v>0</v>
      </c>
      <c r="H39" s="11"/>
      <c r="I39" s="7" t="e">
        <f aca="false">IF((SUMPRODUCT(--($C$2:$C$20&lt;F39))-COUNTIF($F$2:$F39,F39)&gt;=0)*(COUNTIF($L$2:$L39,L39)=1),LARGE(INDEX(($C$2:$C$20&lt;F39)*$C$2:$C$20,),COUNTIF($F$2:$F39,F39)),"")</f>
        <v>#VALUE!</v>
      </c>
      <c r="J39" s="12" t="e">
        <f aca="false">IF(ISNA(MATCH(I39,$C$2:$C$20,0)),"",MATCH(I39,$C$2:$C$20,0))</f>
        <v>#VALUE!</v>
      </c>
      <c r="L39" s="8" t="e">
        <f aca="false">LARGE(INDEX(($C$2:$C$20&lt;F39)*$C$2:$C$20,),COUNTIF($F$2:$F39,F39))</f>
        <v>#VALUE!</v>
      </c>
    </row>
    <row r="40" customFormat="false" ht="15" hidden="false" customHeight="false" outlineLevel="0" collapsed="false">
      <c r="E40" s="4" t="n">
        <f aca="false">E39+1</f>
        <v>39</v>
      </c>
      <c r="F40" s="5" t="n">
        <v>0</v>
      </c>
      <c r="H40" s="11"/>
      <c r="I40" s="7" t="e">
        <f aca="false">IF((SUMPRODUCT(--($C$2:$C$20&lt;F40))-COUNTIF($F$2:$F40,F40)&gt;=0)*(COUNTIF($L$2:$L40,L40)=1),LARGE(INDEX(($C$2:$C$20&lt;F40)*$C$2:$C$20,),COUNTIF($F$2:$F40,F40)),"")</f>
        <v>#VALUE!</v>
      </c>
      <c r="J40" s="12" t="e">
        <f aca="false">IF(ISNA(MATCH(I40,$C$2:$C$20,0)),"",MATCH(I40,$C$2:$C$20,0))</f>
        <v>#VALUE!</v>
      </c>
      <c r="L40" s="8" t="e">
        <f aca="false">LARGE(INDEX(($C$2:$C$20&lt;F40)*$C$2:$C$20,),COUNTIF($F$2:$F40,F40))</f>
        <v>#VALUE!</v>
      </c>
    </row>
    <row r="41" customFormat="false" ht="15" hidden="false" customHeight="false" outlineLevel="0" collapsed="false">
      <c r="E41" s="4" t="n">
        <f aca="false">E40+1</f>
        <v>40</v>
      </c>
      <c r="F41" s="5" t="n">
        <v>0</v>
      </c>
      <c r="H41" s="11"/>
      <c r="I41" s="7" t="e">
        <f aca="false">IF((SUMPRODUCT(--($C$2:$C$20&lt;F41))-COUNTIF($F$2:$F41,F41)&gt;=0)*(COUNTIF($L$2:$L41,L41)=1),LARGE(INDEX(($C$2:$C$20&lt;F41)*$C$2:$C$20,),COUNTIF($F$2:$F41,F41)),"")</f>
        <v>#VALUE!</v>
      </c>
      <c r="J41" s="12" t="e">
        <f aca="false">IF(ISNA(MATCH(I41,$C$2:$C$20,0)),"",MATCH(I41,$C$2:$C$20,0))</f>
        <v>#VALUE!</v>
      </c>
      <c r="L41" s="8" t="e">
        <f aca="false">LARGE(INDEX(($C$2:$C$20&lt;F41)*$C$2:$C$20,),COUNTIF($F$2:$F41,F41))</f>
        <v>#VALUE!</v>
      </c>
    </row>
    <row r="42" customFormat="false" ht="15" hidden="false" customHeight="false" outlineLevel="0" collapsed="false">
      <c r="E42" s="4" t="n">
        <f aca="false">E41+1</f>
        <v>41</v>
      </c>
      <c r="F42" s="5" t="n">
        <v>0</v>
      </c>
      <c r="H42" s="11"/>
      <c r="I42" s="7" t="e">
        <f aca="false">IF((SUMPRODUCT(--($C$2:$C$20&lt;F42))-COUNTIF($F$2:$F42,F42)&gt;=0)*(COUNTIF($L$2:$L42,L42)=1),LARGE(INDEX(($C$2:$C$20&lt;F42)*$C$2:$C$20,),COUNTIF($F$2:$F42,F42)),"")</f>
        <v>#VALUE!</v>
      </c>
      <c r="J42" s="12" t="e">
        <f aca="false">IF(ISNA(MATCH(I42,$C$2:$C$20,0)),"",MATCH(I42,$C$2:$C$20,0))</f>
        <v>#VALUE!</v>
      </c>
      <c r="L42" s="8" t="e">
        <f aca="false">LARGE(INDEX(($C$2:$C$20&lt;F42)*$C$2:$C$20,),COUNTIF($F$2:$F42,F42))</f>
        <v>#VALUE!</v>
      </c>
    </row>
    <row r="43" customFormat="false" ht="15" hidden="false" customHeight="false" outlineLevel="0" collapsed="false">
      <c r="E43" s="4" t="n">
        <f aca="false">E42+1</f>
        <v>42</v>
      </c>
      <c r="F43" s="5" t="n">
        <v>0</v>
      </c>
      <c r="H43" s="11"/>
      <c r="I43" s="7" t="e">
        <f aca="false">IF((SUMPRODUCT(--($C$2:$C$20&lt;F43))-COUNTIF($F$2:$F43,F43)&gt;=0)*(COUNTIF($L$2:$L43,L43)=1),LARGE(INDEX(($C$2:$C$20&lt;F43)*$C$2:$C$20,),COUNTIF($F$2:$F43,F43)),"")</f>
        <v>#VALUE!</v>
      </c>
      <c r="J43" s="12" t="e">
        <f aca="false">IF(ISNA(MATCH(I43,$C$2:$C$20,0)),"",MATCH(I43,$C$2:$C$20,0))</f>
        <v>#VALUE!</v>
      </c>
      <c r="L43" s="8" t="e">
        <f aca="false">LARGE(INDEX(($C$2:$C$20&lt;F43)*$C$2:$C$20,),COUNTIF($F$2:$F43,F43))</f>
        <v>#VALUE!</v>
      </c>
    </row>
    <row r="44" customFormat="false" ht="15" hidden="false" customHeight="false" outlineLevel="0" collapsed="false">
      <c r="E44" s="4" t="n">
        <f aca="false">E43+1</f>
        <v>43</v>
      </c>
      <c r="F44" s="5" t="n">
        <v>0</v>
      </c>
      <c r="H44" s="11"/>
      <c r="I44" s="7" t="e">
        <f aca="false">IF((SUMPRODUCT(--($C$2:$C$20&lt;F44))-COUNTIF($F$2:$F44,F44)&gt;=0)*(COUNTIF($L$2:$L44,L44)=1),LARGE(INDEX(($C$2:$C$20&lt;F44)*$C$2:$C$20,),COUNTIF($F$2:$F44,F44)),"")</f>
        <v>#VALUE!</v>
      </c>
      <c r="J44" s="12" t="e">
        <f aca="false">IF(ISNA(MATCH(I44,$C$2:$C$20,0)),"",MATCH(I44,$C$2:$C$20,0))</f>
        <v>#VALUE!</v>
      </c>
      <c r="L44" s="8" t="e">
        <f aca="false">LARGE(INDEX(($C$2:$C$20&lt;F44)*$C$2:$C$20,),COUNTIF($F$2:$F44,F44))</f>
        <v>#VALUE!</v>
      </c>
    </row>
    <row r="45" customFormat="false" ht="15" hidden="false" customHeight="false" outlineLevel="0" collapsed="false">
      <c r="E45" s="4" t="n">
        <f aca="false">E44+1</f>
        <v>44</v>
      </c>
      <c r="F45" s="5" t="n">
        <v>0</v>
      </c>
      <c r="H45" s="11"/>
      <c r="I45" s="7" t="e">
        <f aca="false">IF((SUMPRODUCT(--($C$2:$C$20&lt;F45))-COUNTIF($F$2:$F45,F45)&gt;=0)*(COUNTIF($L$2:$L45,L45)=1),LARGE(INDEX(($C$2:$C$20&lt;F45)*$C$2:$C$20,),COUNTIF($F$2:$F45,F45)),"")</f>
        <v>#VALUE!</v>
      </c>
      <c r="J45" s="12" t="e">
        <f aca="false">IF(ISNA(MATCH(I45,$C$2:$C$20,0)),"",MATCH(I45,$C$2:$C$20,0))</f>
        <v>#VALUE!</v>
      </c>
      <c r="L45" s="8" t="e">
        <f aca="false">LARGE(INDEX(($C$2:$C$20&lt;F45)*$C$2:$C$20,),COUNTIF($F$2:$F45,F45))</f>
        <v>#VALUE!</v>
      </c>
    </row>
    <row r="46" customFormat="false" ht="15" hidden="false" customHeight="false" outlineLevel="0" collapsed="false">
      <c r="E46" s="4" t="n">
        <f aca="false">E45+1</f>
        <v>45</v>
      </c>
      <c r="F46" s="5" t="n">
        <v>0</v>
      </c>
      <c r="H46" s="11"/>
      <c r="I46" s="7" t="e">
        <f aca="false">IF((SUMPRODUCT(--($C$2:$C$20&lt;F46))-COUNTIF($F$2:$F46,F46)&gt;=0)*(COUNTIF($L$2:$L46,L46)=1),LARGE(INDEX(($C$2:$C$20&lt;F46)*$C$2:$C$20,),COUNTIF($F$2:$F46,F46)),"")</f>
        <v>#VALUE!</v>
      </c>
      <c r="J46" s="12" t="e">
        <f aca="false">IF(ISNA(MATCH(I46,$C$2:$C$20,0)),"",MATCH(I46,$C$2:$C$20,0))</f>
        <v>#VALUE!</v>
      </c>
      <c r="L46" s="8" t="e">
        <f aca="false">LARGE(INDEX(($C$2:$C$20&lt;F46)*$C$2:$C$20,),COUNTIF($F$2:$F46,F46))</f>
        <v>#VALUE!</v>
      </c>
    </row>
    <row r="47" customFormat="false" ht="15" hidden="false" customHeight="false" outlineLevel="0" collapsed="false">
      <c r="E47" s="4" t="n">
        <f aca="false">E46+1</f>
        <v>46</v>
      </c>
      <c r="F47" s="5" t="n">
        <v>200000</v>
      </c>
      <c r="G47" s="13" t="n">
        <f aca="false">C18</f>
        <v>86672.897159</v>
      </c>
      <c r="H47" s="11" t="n">
        <v>17</v>
      </c>
      <c r="I47" s="7" t="e">
        <f aca="false">IF((SUMPRODUCT(--($C$2:$C$20&lt;F47))-COUNTIF($F$2:$F47,F47)&gt;=0)*(COUNTIF($L$2:$L47,L47)=1),LARGE(INDEX(($C$2:$C$20&lt;F47)*$C$2:$C$20,),COUNTIF($F$2:$F47,F47)),"")</f>
        <v>#VALUE!</v>
      </c>
      <c r="J47" s="12" t="e">
        <f aca="false">IF(ISNA(MATCH(I47,$C$2:$C$20,0)),"",MATCH(I47,$C$2:$C$20,0))</f>
        <v>#VALUE!</v>
      </c>
      <c r="L47" s="8" t="e">
        <f aca="false">LARGE(INDEX(($C$2:$C$20&lt;F47)*$C$2:$C$20,),COUNTIF($F$2:$F47,F47))</f>
        <v>#VALUE!</v>
      </c>
    </row>
    <row r="48" customFormat="false" ht="15" hidden="false" customHeight="false" outlineLevel="0" collapsed="false">
      <c r="E48" s="4" t="n">
        <f aca="false">E47+1</f>
        <v>47</v>
      </c>
      <c r="F48" s="5" t="n">
        <v>0</v>
      </c>
      <c r="H48" s="11"/>
      <c r="I48" s="7" t="e">
        <f aca="false">IF((SUMPRODUCT(--($C$2:$C$20&lt;F48))-COUNTIF($F$2:$F48,F48)&gt;=0)*(COUNTIF($L$2:$L48,L48)=1),LARGE(INDEX(($C$2:$C$20&lt;F48)*$C$2:$C$20,),COUNTIF($F$2:$F48,F48)),"")</f>
        <v>#VALUE!</v>
      </c>
      <c r="J48" s="12" t="e">
        <f aca="false">IF(ISNA(MATCH(I48,$C$2:$C$20,0)),"",MATCH(I48,$C$2:$C$20,0))</f>
        <v>#VALUE!</v>
      </c>
      <c r="L48" s="8" t="e">
        <f aca="false">LARGE(INDEX(($C$2:$C$20&lt;F48)*$C$2:$C$20,),COUNTIF($F$2:$F48,F48))</f>
        <v>#VALUE!</v>
      </c>
    </row>
    <row r="49" customFormat="false" ht="15" hidden="false" customHeight="false" outlineLevel="0" collapsed="false">
      <c r="E49" s="4" t="n">
        <f aca="false">E48+1</f>
        <v>48</v>
      </c>
      <c r="F49" s="5" t="n">
        <v>0</v>
      </c>
      <c r="H49" s="11"/>
      <c r="I49" s="7" t="e">
        <f aca="false">IF((SUMPRODUCT(--($C$2:$C$20&lt;F49))-COUNTIF($F$2:$F49,F49)&gt;=0)*(COUNTIF($L$2:$L49,L49)=1),LARGE(INDEX(($C$2:$C$20&lt;F49)*$C$2:$C$20,),COUNTIF($F$2:$F49,F49)),"")</f>
        <v>#VALUE!</v>
      </c>
      <c r="J49" s="12" t="e">
        <f aca="false">IF(ISNA(MATCH(I49,$C$2:$C$20,0)),"",MATCH(I49,$C$2:$C$20,0))</f>
        <v>#VALUE!</v>
      </c>
      <c r="L49" s="8" t="e">
        <f aca="false">LARGE(INDEX(($C$2:$C$20&lt;F49)*$C$2:$C$20,),COUNTIF($F$2:$F49,F49))</f>
        <v>#VALUE!</v>
      </c>
    </row>
    <row r="50" customFormat="false" ht="15" hidden="false" customHeight="false" outlineLevel="0" collapsed="false">
      <c r="E50" s="4" t="n">
        <f aca="false">E49+1</f>
        <v>49</v>
      </c>
      <c r="F50" s="5" t="n">
        <v>200000</v>
      </c>
      <c r="G50" s="13" t="n">
        <f aca="false">C19</f>
        <v>64660.30006</v>
      </c>
      <c r="H50" s="11" t="n">
        <v>18</v>
      </c>
      <c r="I50" s="7" t="e">
        <f aca="false">IF((SUMPRODUCT(--($C$2:$C$20&lt;F50))-COUNTIF($F$2:$F50,F50)&gt;=0)*(COUNTIF($L$2:$L50,L50)=1),LARGE(INDEX(($C$2:$C$20&lt;F50)*$C$2:$C$20,),COUNTIF($F$2:$F50,F50)),"")</f>
        <v>#VALUE!</v>
      </c>
      <c r="J50" s="12" t="e">
        <f aca="false">IF(ISNA(MATCH(I50,$C$2:$C$20,0)),"",MATCH(I50,$C$2:$C$20,0))</f>
        <v>#VALUE!</v>
      </c>
      <c r="L50" s="8" t="e">
        <f aca="false">LARGE(INDEX(($C$2:$C$20&lt;F50)*$C$2:$C$20,),COUNTIF($F$2:$F50,F50))</f>
        <v>#VALUE!</v>
      </c>
    </row>
    <row r="51" customFormat="false" ht="15" hidden="false" customHeight="false" outlineLevel="0" collapsed="false">
      <c r="E51" s="4" t="n">
        <f aca="false">E50+1</f>
        <v>50</v>
      </c>
      <c r="F51" s="5" t="n">
        <v>0</v>
      </c>
      <c r="H51" s="11"/>
      <c r="I51" s="7" t="e">
        <f aca="false">IF((SUMPRODUCT(--($C$2:$C$20&lt;F51))-COUNTIF($F$2:$F51,F51)&gt;=0)*(COUNTIF($L$2:$L51,L51)=1),LARGE(INDEX(($C$2:$C$20&lt;F51)*$C$2:$C$20,),COUNTIF($F$2:$F51,F51)),"")</f>
        <v>#VALUE!</v>
      </c>
      <c r="J51" s="12" t="e">
        <f aca="false">IF(ISNA(MATCH(I51,$C$2:$C$20,0)),"",MATCH(I51,$C$2:$C$20,0))</f>
        <v>#VALUE!</v>
      </c>
      <c r="L51" s="8" t="e">
        <f aca="false">LARGE(INDEX(($C$2:$C$20&lt;F51)*$C$2:$C$20,),COUNTIF($F$2:$F51,F51))</f>
        <v>#VALUE!</v>
      </c>
    </row>
    <row r="52" customFormat="false" ht="15" hidden="false" customHeight="false" outlineLevel="0" collapsed="false">
      <c r="E52" s="4" t="n">
        <f aca="false">E51+1</f>
        <v>51</v>
      </c>
      <c r="F52" s="5" t="n">
        <v>0</v>
      </c>
      <c r="H52" s="11"/>
      <c r="I52" s="7" t="e">
        <f aca="false">IF((SUMPRODUCT(--($C$2:$C$20&lt;F52))-COUNTIF($F$2:$F52,F52)&gt;=0)*(COUNTIF($L$2:$L52,L52)=1),LARGE(INDEX(($C$2:$C$20&lt;F52)*$C$2:$C$20,),COUNTIF($F$2:$F52,F52)),"")</f>
        <v>#VALUE!</v>
      </c>
      <c r="J52" s="12" t="e">
        <f aca="false">IF(ISNA(MATCH(I52,$C$2:$C$20,0)),"",MATCH(I52,$C$2:$C$20,0))</f>
        <v>#VALUE!</v>
      </c>
      <c r="L52" s="8" t="e">
        <f aca="false">LARGE(INDEX(($C$2:$C$20&lt;F52)*$C$2:$C$20,),COUNTIF($F$2:$F52,F52))</f>
        <v>#VALUE!</v>
      </c>
    </row>
    <row r="53" customFormat="false" ht="15" hidden="false" customHeight="false" outlineLevel="0" collapsed="false">
      <c r="E53" s="4" t="n">
        <f aca="false">E52+1</f>
        <v>52</v>
      </c>
      <c r="F53" s="5" t="n">
        <v>200000</v>
      </c>
      <c r="G53" s="13" t="n">
        <f aca="false">C20</f>
        <v>49302.0000609999</v>
      </c>
      <c r="H53" s="11" t="n">
        <v>19</v>
      </c>
      <c r="I53" s="7" t="e">
        <f aca="false">IF((SUMPRODUCT(--($C$2:$C$20&lt;F53))-COUNTIF($F$2:$F53,F53)&gt;=0)*(COUNTIF($L$2:$L53,L53)=1),LARGE(INDEX(($C$2:$C$20&lt;F53)*$C$2:$C$20,),COUNTIF($F$2:$F53,F53)),"")</f>
        <v>#VALUE!</v>
      </c>
      <c r="J53" s="12" t="e">
        <f aca="false">IF(ISNA(MATCH(I53,$C$2:$C$20,0)),"",MATCH(I53,$C$2:$C$20,0))</f>
        <v>#VALUE!</v>
      </c>
      <c r="L53" s="8" t="e">
        <f aca="false">LARGE(INDEX(($C$2:$C$20&lt;F53)*$C$2:$C$20,),COUNTIF($F$2:$F53,F53))</f>
        <v>#VALUE!</v>
      </c>
    </row>
    <row r="54" customFormat="false" ht="15" hidden="false" customHeight="false" outlineLevel="0" collapsed="false">
      <c r="E54" s="4" t="n">
        <f aca="false">E53+1</f>
        <v>53</v>
      </c>
      <c r="F54" s="5" t="n">
        <v>0</v>
      </c>
      <c r="H54" s="11"/>
      <c r="I54" s="7" t="e">
        <f aca="false">IF((SUMPRODUCT(--($C$2:$C$20&lt;F54))-COUNTIF($F$2:$F54,F54)&gt;=0)*(COUNTIF($L$2:$L54,L54)=1),LARGE(INDEX(($C$2:$C$20&lt;F54)*$C$2:$C$20,),COUNTIF($F$2:$F54,F54)),"")</f>
        <v>#VALUE!</v>
      </c>
      <c r="J54" s="12" t="e">
        <f aca="false">IF(ISNA(MATCH(I54,$C$2:$C$20,0)),"",MATCH(I54,$C$2:$C$20,0))</f>
        <v>#VALUE!</v>
      </c>
      <c r="L54" s="8" t="e">
        <f aca="false">LARGE(INDEX(($C$2:$C$20&lt;F54)*$C$2:$C$20,),COUNTIF($F$2:$F54,F54))</f>
        <v>#VALUE!</v>
      </c>
    </row>
    <row r="55" customFormat="false" ht="15" hidden="false" customHeight="false" outlineLevel="0" collapsed="false">
      <c r="E55" s="4" t="n">
        <f aca="false">E54+1</f>
        <v>54</v>
      </c>
      <c r="F55" s="5" t="n">
        <v>0</v>
      </c>
      <c r="H55" s="11"/>
      <c r="I55" s="7" t="e">
        <f aca="false">IF((SUMPRODUCT(--($C$2:$C$20&lt;F55))-COUNTIF($F$2:$F55,F55)&gt;=0)*(COUNTIF($L$2:$L55,L55)=1),LARGE(INDEX(($C$2:$C$20&lt;F55)*$C$2:$C$20,),COUNTIF($F$2:$F55,F55)),"")</f>
        <v>#VALUE!</v>
      </c>
      <c r="J55" s="12" t="e">
        <f aca="false">IF(ISNA(MATCH(I55,$C$2:$C$20,0)),"",MATCH(I55,$C$2:$C$20,0))</f>
        <v>#VALUE!</v>
      </c>
      <c r="L55" s="8" t="e">
        <f aca="false">LARGE(INDEX(($C$2:$C$20&lt;F55)*$C$2:$C$20,),COUNTIF($F$2:$F55,F55))</f>
        <v>#VALUE!</v>
      </c>
    </row>
    <row r="56" customFormat="false" ht="15" hidden="false" customHeight="false" outlineLevel="0" collapsed="false">
      <c r="E56" s="4" t="n">
        <f aca="false">E55+1</f>
        <v>55</v>
      </c>
      <c r="F56" s="5" t="n">
        <v>200000</v>
      </c>
      <c r="G56" s="6" t="n">
        <v>0</v>
      </c>
      <c r="H56" s="11"/>
      <c r="I56" s="7" t="e">
        <f aca="false">IF((SUMPRODUCT(--($C$2:$C$20&lt;F56))-COUNTIF($F$2:$F56,F56)&gt;=0)*(COUNTIF($L$2:$L56,L56)=1),LARGE(INDEX(($C$2:$C$20&lt;F56)*$C$2:$C$20,),COUNTIF($F$2:$F56,F56)),"")</f>
        <v>#VALUE!</v>
      </c>
      <c r="J56" s="12" t="e">
        <f aca="false">IF(ISNA(MATCH(I56,$C$2:$C$20,0)),"",MATCH(I56,$C$2:$C$20,0))</f>
        <v>#VALUE!</v>
      </c>
      <c r="L56" s="8" t="e">
        <f aca="false">LARGE(INDEX(($C$2:$C$20&lt;F56)*$C$2:$C$20,),COUNTIF($F$2:$F56,F56))</f>
        <v>#VALUE!</v>
      </c>
    </row>
    <row r="57" customFormat="false" ht="15" hidden="false" customHeight="false" outlineLevel="0" collapsed="false">
      <c r="E57" s="4" t="n">
        <f aca="false">E56+1</f>
        <v>56</v>
      </c>
      <c r="F57" s="5" t="n">
        <v>0</v>
      </c>
      <c r="H57" s="11"/>
      <c r="I57" s="7" t="e">
        <f aca="false">IF((SUMPRODUCT(--($C$2:$C$20&lt;F57))-COUNTIF($F$2:$F57,F57)&gt;=0)*(COUNTIF($L$2:$L57,L57)=1),LARGE(INDEX(($C$2:$C$20&lt;F57)*$C$2:$C$20,),COUNTIF($F$2:$F57,F57)),"")</f>
        <v>#VALUE!</v>
      </c>
      <c r="J57" s="12" t="e">
        <f aca="false">IF(ISNA(MATCH(I57,$C$2:$C$20,0)),"",MATCH(I57,$C$2:$C$20,0))</f>
        <v>#VALUE!</v>
      </c>
      <c r="L57" s="8" t="e">
        <f aca="false">LARGE(INDEX(($C$2:$C$20&lt;F57)*$C$2:$C$20,),COUNTIF($F$2:$F57,F57))</f>
        <v>#VALUE!</v>
      </c>
    </row>
    <row r="58" customFormat="false" ht="15" hidden="false" customHeight="false" outlineLevel="0" collapsed="false">
      <c r="E58" s="4" t="n">
        <f aca="false">E57+1</f>
        <v>57</v>
      </c>
      <c r="F58" s="5" t="n">
        <v>0</v>
      </c>
      <c r="H58" s="11"/>
      <c r="I58" s="7" t="e">
        <f aca="false">IF((SUMPRODUCT(--($C$2:$C$20&lt;F58))-COUNTIF($F$2:$F58,F58)&gt;=0)*(COUNTIF($L$2:$L58,L58)=1),LARGE(INDEX(($C$2:$C$20&lt;F58)*$C$2:$C$20,),COUNTIF($F$2:$F58,F58)),"")</f>
        <v>#VALUE!</v>
      </c>
      <c r="J58" s="12" t="e">
        <f aca="false">IF(ISNA(MATCH(I58,$C$2:$C$20,0)),"",MATCH(I58,$C$2:$C$20,0))</f>
        <v>#VALUE!</v>
      </c>
      <c r="L58" s="8" t="e">
        <f aca="false">LARGE(INDEX(($C$2:$C$20&lt;F58)*$C$2:$C$20,),COUNTIF($F$2:$F58,F58))</f>
        <v>#VALUE!</v>
      </c>
    </row>
    <row r="59" customFormat="false" ht="15" hidden="false" customHeight="false" outlineLevel="0" collapsed="false">
      <c r="E59" s="4" t="n">
        <f aca="false">E58+1</f>
        <v>58</v>
      </c>
      <c r="F59" s="5" t="n">
        <v>400000</v>
      </c>
      <c r="G59" s="13" t="n">
        <f aca="false">C14</f>
        <v>266364.000055</v>
      </c>
      <c r="H59" s="11" t="n">
        <v>13</v>
      </c>
      <c r="I59" s="7" t="e">
        <f aca="false">IF((SUMPRODUCT(--($C$2:$C$20&lt;F59))-COUNTIF($F$2:$F59,F59)&gt;=0)*(COUNTIF($L$2:$L59,L59)=1),LARGE(INDEX(($C$2:$C$20&lt;F59)*$C$2:$C$20,),COUNTIF($F$2:$F59,F59)),"")</f>
        <v>#VALUE!</v>
      </c>
      <c r="J59" s="12" t="e">
        <f aca="false">IF(ISNA(MATCH(I59,$C$2:$C$20,0)),"",MATCH(I59,$C$2:$C$20,0))</f>
        <v>#VALUE!</v>
      </c>
      <c r="L59" s="8" t="e">
        <f aca="false">LARGE(INDEX(($C$2:$C$20&lt;F59)*$C$2:$C$20,),COUNTIF($F$2:$F59,F59))</f>
        <v>#VALUE!</v>
      </c>
    </row>
    <row r="60" customFormat="false" ht="15" hidden="false" customHeight="false" outlineLevel="0" collapsed="false">
      <c r="E60" s="4" t="n">
        <f aca="false">E59+1</f>
        <v>59</v>
      </c>
      <c r="F60" s="5" t="n">
        <v>0</v>
      </c>
      <c r="H60" s="11"/>
      <c r="I60" s="7" t="e">
        <f aca="false">IF((SUMPRODUCT(--($C$2:$C$20&lt;F60))-COUNTIF($F$2:$F60,F60)&gt;=0)*(COUNTIF($L$2:$L60,L60)=1),LARGE(INDEX(($C$2:$C$20&lt;F60)*$C$2:$C$20,),COUNTIF($F$2:$F60,F60)),"")</f>
        <v>#VALUE!</v>
      </c>
      <c r="J60" s="12" t="e">
        <f aca="false">IF(ISNA(MATCH(I60,$C$2:$C$20,0)),"",MATCH(I60,$C$2:$C$20,0))</f>
        <v>#VALUE!</v>
      </c>
      <c r="L60" s="8" t="e">
        <f aca="false">LARGE(INDEX(($C$2:$C$20&lt;F60)*$C$2:$C$20,),COUNTIF($F$2:$F60,F60))</f>
        <v>#VALUE!</v>
      </c>
    </row>
    <row r="61" customFormat="false" ht="15" hidden="false" customHeight="false" outlineLevel="0" collapsed="false">
      <c r="E61" s="4" t="n">
        <f aca="false">E60+1</f>
        <v>60</v>
      </c>
      <c r="F61" s="5" t="n">
        <v>0</v>
      </c>
      <c r="H61" s="11"/>
      <c r="I61" s="7" t="e">
        <f aca="false">IF((SUMPRODUCT(--($C$2:$C$20&lt;F61))-COUNTIF($F$2:$F61,F61)&gt;=0)*(COUNTIF($L$2:$L61,L61)=1),LARGE(INDEX(($C$2:$C$20&lt;F61)*$C$2:$C$20,),COUNTIF($F$2:$F61,F61)),"")</f>
        <v>#VALUE!</v>
      </c>
      <c r="J61" s="12" t="e">
        <f aca="false">IF(ISNA(MATCH(I61,$C$2:$C$20,0)),"",MATCH(I61,$C$2:$C$20,0))</f>
        <v>#VALUE!</v>
      </c>
      <c r="L61" s="8" t="e">
        <f aca="false">LARGE(INDEX(($C$2:$C$20&lt;F61)*$C$2:$C$20,),COUNTIF($F$2:$F61,F61))</f>
        <v>#VALUE!</v>
      </c>
    </row>
    <row r="62" customFormat="false" ht="15" hidden="false" customHeight="false" outlineLevel="0" collapsed="false">
      <c r="E62" s="4" t="n">
        <f aca="false">E61+1</f>
        <v>61</v>
      </c>
      <c r="F62" s="5" t="n">
        <v>400000</v>
      </c>
      <c r="G62" s="13" t="n">
        <f aca="false">C15</f>
        <v>239600.800056</v>
      </c>
      <c r="H62" s="11" t="n">
        <v>14</v>
      </c>
      <c r="I62" s="7" t="e">
        <f aca="false">IF((SUMPRODUCT(--($C$2:$C$20&lt;F62))-COUNTIF($F$2:$F62,F62)&gt;=0)*(COUNTIF($L$2:$L62,L62)=1),LARGE(INDEX(($C$2:$C$20&lt;F62)*$C$2:$C$20,),COUNTIF($F$2:$F62,F62)),"")</f>
        <v>#VALUE!</v>
      </c>
      <c r="J62" s="12" t="e">
        <f aca="false">IF(ISNA(MATCH(I62,$C$2:$C$20,0)),"",MATCH(I62,$C$2:$C$20,0))</f>
        <v>#VALUE!</v>
      </c>
      <c r="L62" s="8" t="e">
        <f aca="false">LARGE(INDEX(($C$2:$C$20&lt;F62)*$C$2:$C$20,),COUNTIF($F$2:$F62,F62))</f>
        <v>#VALUE!</v>
      </c>
    </row>
    <row r="63" customFormat="false" ht="15" hidden="false" customHeight="false" outlineLevel="0" collapsed="false">
      <c r="E63" s="4" t="n">
        <f aca="false">E62+1</f>
        <v>62</v>
      </c>
      <c r="F63" s="5" t="n">
        <v>0</v>
      </c>
      <c r="H63" s="11"/>
      <c r="I63" s="7" t="e">
        <f aca="false">IF((SUMPRODUCT(--($C$2:$C$20&lt;F63))-COUNTIF($F$2:$F63,F63)&gt;=0)*(COUNTIF($L$2:$L63,L63)=1),LARGE(INDEX(($C$2:$C$20&lt;F63)*$C$2:$C$20,),COUNTIF($F$2:$F63,F63)),"")</f>
        <v>#VALUE!</v>
      </c>
      <c r="J63" s="12" t="e">
        <f aca="false">IF(ISNA(MATCH(I63,$C$2:$C$20,0)),"",MATCH(I63,$C$2:$C$20,0))</f>
        <v>#VALUE!</v>
      </c>
      <c r="L63" s="8" t="e">
        <f aca="false">LARGE(INDEX(($C$2:$C$20&lt;F63)*$C$2:$C$20,),COUNTIF($F$2:$F63,F63))</f>
        <v>#VALUE!</v>
      </c>
    </row>
    <row r="64" customFormat="false" ht="15" hidden="false" customHeight="false" outlineLevel="0" collapsed="false">
      <c r="E64" s="4" t="n">
        <f aca="false">E63+1</f>
        <v>63</v>
      </c>
      <c r="F64" s="5" t="n">
        <v>0</v>
      </c>
      <c r="H64" s="11"/>
      <c r="I64" s="7" t="e">
        <f aca="false">IF((SUMPRODUCT(--($C$2:$C$20&lt;F64))-COUNTIF($F$2:$F64,F64)&gt;=0)*(COUNTIF($L$2:$L64,L64)=1),LARGE(INDEX(($C$2:$C$20&lt;F64)*$C$2:$C$20,),COUNTIF($F$2:$F64,F64)),"")</f>
        <v>#VALUE!</v>
      </c>
      <c r="J64" s="12" t="e">
        <f aca="false">IF(ISNA(MATCH(I64,$C$2:$C$20,0)),"",MATCH(I64,$C$2:$C$20,0))</f>
        <v>#VALUE!</v>
      </c>
      <c r="L64" s="8" t="e">
        <f aca="false">LARGE(INDEX(($C$2:$C$20&lt;F64)*$C$2:$C$20,),COUNTIF($F$2:$F64,F64))</f>
        <v>#VALUE!</v>
      </c>
    </row>
    <row r="65" customFormat="false" ht="15" hidden="false" customHeight="false" outlineLevel="0" collapsed="false">
      <c r="E65" s="4" t="n">
        <f aca="false">E64+1</f>
        <v>64</v>
      </c>
      <c r="F65" s="5" t="n">
        <v>400000</v>
      </c>
      <c r="G65" s="6" t="n">
        <v>0</v>
      </c>
      <c r="H65" s="11"/>
      <c r="I65" s="7" t="e">
        <f aca="false">IF((SUMPRODUCT(--($C$2:$C$20&lt;F65))-COUNTIF($F$2:$F65,F65)&gt;=0)*(COUNTIF($L$2:$L65,L65)=1),LARGE(INDEX(($C$2:$C$20&lt;F65)*$C$2:$C$20,),COUNTIF($F$2:$F65,F65)),"")</f>
        <v>#VALUE!</v>
      </c>
      <c r="J65" s="12" t="e">
        <f aca="false">IF(ISNA(MATCH(I65,$C$2:$C$20,0)),"",MATCH(I65,$C$2:$C$20,0))</f>
        <v>#VALUE!</v>
      </c>
      <c r="L65" s="8" t="e">
        <f aca="false">LARGE(INDEX(($C$2:$C$20&lt;F65)*$C$2:$C$20,),COUNTIF($F$2:$F65,F65))</f>
        <v>#VALUE!</v>
      </c>
    </row>
    <row r="66" customFormat="false" ht="15" hidden="false" customHeight="false" outlineLevel="0" collapsed="false">
      <c r="E66" s="4" t="n">
        <f aca="false">E65+1</f>
        <v>65</v>
      </c>
      <c r="F66" s="5" t="n">
        <v>0</v>
      </c>
      <c r="H66" s="11"/>
      <c r="I66" s="7" t="e">
        <f aca="false">IF((SUMPRODUCT(--($C$2:$C$20&lt;F66))-COUNTIF($F$2:$F66,F66)&gt;=0)*(COUNTIF($L$2:$L66,L66)=1),LARGE(INDEX(($C$2:$C$20&lt;F66)*$C$2:$C$20,),COUNTIF($F$2:$F66,F66)),"")</f>
        <v>#VALUE!</v>
      </c>
      <c r="J66" s="12" t="e">
        <f aca="false">IF(ISNA(MATCH(I66,$C$2:$C$20,0)),"",MATCH(I66,$C$2:$C$20,0))</f>
        <v>#VALUE!</v>
      </c>
      <c r="L66" s="8" t="e">
        <f aca="false">LARGE(INDEX(($C$2:$C$20&lt;F66)*$C$2:$C$20,),COUNTIF($F$2:$F66,F66))</f>
        <v>#VALUE!</v>
      </c>
    </row>
    <row r="67" customFormat="false" ht="15" hidden="false" customHeight="false" outlineLevel="0" collapsed="false">
      <c r="E67" s="4" t="n">
        <f aca="false">E66+1</f>
        <v>66</v>
      </c>
      <c r="F67" s="5" t="n">
        <v>0</v>
      </c>
      <c r="H67" s="11"/>
      <c r="I67" s="7" t="e">
        <f aca="false">IF((SUMPRODUCT(--($C$2:$C$20&lt;F67))-COUNTIF($F$2:$F67,F67)&gt;=0)*(COUNTIF($L$2:$L67,L67)=1),LARGE(INDEX(($C$2:$C$20&lt;F67)*$C$2:$C$20,),COUNTIF($F$2:$F67,F67)),"")</f>
        <v>#VALUE!</v>
      </c>
      <c r="J67" s="12" t="e">
        <f aca="false">IF(ISNA(MATCH(I67,$C$2:$C$20,0)),"",MATCH(I67,$C$2:$C$20,0))</f>
        <v>#VALUE!</v>
      </c>
      <c r="L67" s="8" t="e">
        <f aca="false">LARGE(INDEX(($C$2:$C$20&lt;F67)*$C$2:$C$20,),COUNTIF($F$2:$F67,F67))</f>
        <v>#VALUE!</v>
      </c>
    </row>
    <row r="68" customFormat="false" ht="15" hidden="false" customHeight="false" outlineLevel="0" collapsed="false">
      <c r="E68" s="4" t="n">
        <f aca="false">E67+1</f>
        <v>67</v>
      </c>
      <c r="F68" s="5" t="n">
        <v>600000</v>
      </c>
      <c r="G68" s="13" t="n">
        <f aca="false">C3</f>
        <v>593952.480044</v>
      </c>
      <c r="H68" s="11" t="n">
        <v>2</v>
      </c>
      <c r="I68" s="7" t="e">
        <f aca="false">IF((SUMPRODUCT(--($C$2:$C$20&lt;F68))-COUNTIF($F$2:$F68,F68)&gt;=0)*(COUNTIF($L$2:$L68,L68)=1),LARGE(INDEX(($C$2:$C$20&lt;F68)*$C$2:$C$20,),COUNTIF($F$2:$F68,F68)),"")</f>
        <v>#VALUE!</v>
      </c>
      <c r="J68" s="12" t="e">
        <f aca="false">IF(ISNA(MATCH(I68,$C$2:$C$20,0)),"",MATCH(I68,$C$2:$C$20,0))</f>
        <v>#VALUE!</v>
      </c>
      <c r="L68" s="8" t="e">
        <f aca="false">LARGE(INDEX(($C$2:$C$20&lt;F68)*$C$2:$C$20,),COUNTIF($F$2:$F68,F68))</f>
        <v>#VALUE!</v>
      </c>
    </row>
    <row r="69" customFormat="false" ht="15" hidden="false" customHeight="false" outlineLevel="0" collapsed="false">
      <c r="E69" s="4" t="n">
        <f aca="false">E68+1</f>
        <v>68</v>
      </c>
      <c r="F69" s="5" t="n">
        <v>0</v>
      </c>
      <c r="H69" s="11"/>
      <c r="I69" s="7" t="e">
        <f aca="false">IF((SUMPRODUCT(--($C$2:$C$20&lt;F69))-COUNTIF($F$2:$F69,F69)&gt;=0)*(COUNTIF($L$2:$L69,L69)=1),LARGE(INDEX(($C$2:$C$20&lt;F69)*$C$2:$C$20,),COUNTIF($F$2:$F69,F69)),"")</f>
        <v>#VALUE!</v>
      </c>
      <c r="J69" s="12" t="e">
        <f aca="false">IF(ISNA(MATCH(I69,$C$2:$C$20,0)),"",MATCH(I69,$C$2:$C$20,0))</f>
        <v>#VALUE!</v>
      </c>
      <c r="L69" s="8" t="e">
        <f aca="false">LARGE(INDEX(($C$2:$C$20&lt;F69)*$C$2:$C$20,),COUNTIF($F$2:$F69,F69))</f>
        <v>#VALUE!</v>
      </c>
    </row>
    <row r="70" customFormat="false" ht="15" hidden="false" customHeight="false" outlineLevel="0" collapsed="false">
      <c r="E70" s="4" t="n">
        <f aca="false">E69+1</f>
        <v>69</v>
      </c>
      <c r="F70" s="5" t="n">
        <v>0</v>
      </c>
      <c r="H70" s="11"/>
      <c r="I70" s="7" t="e">
        <f aca="false">IF((SUMPRODUCT(--($C$2:$C$20&lt;F70))-COUNTIF($F$2:$F70,F70)&gt;=0)*(COUNTIF($L$2:$L70,L70)=1),LARGE(INDEX(($C$2:$C$20&lt;F70)*$C$2:$C$20,),COUNTIF($F$2:$F70,F70)),"")</f>
        <v>#VALUE!</v>
      </c>
      <c r="J70" s="12" t="e">
        <f aca="false">IF(ISNA(MATCH(I70,$C$2:$C$20,0)),"",MATCH(I70,$C$2:$C$20,0))</f>
        <v>#VALUE!</v>
      </c>
      <c r="L70" s="8" t="e">
        <f aca="false">LARGE(INDEX(($C$2:$C$20&lt;F70)*$C$2:$C$20,),COUNTIF($F$2:$F70,F70))</f>
        <v>#VALUE!</v>
      </c>
    </row>
    <row r="71" customFormat="false" ht="15" hidden="false" customHeight="false" outlineLevel="0" collapsed="false">
      <c r="E71" s="4" t="n">
        <f aca="false">E70+1</f>
        <v>70</v>
      </c>
      <c r="F71" s="5" t="n">
        <v>600000</v>
      </c>
      <c r="G71" s="13" t="n">
        <f aca="false">C4</f>
        <v>533349.360045</v>
      </c>
      <c r="H71" s="11" t="n">
        <v>3</v>
      </c>
      <c r="I71" s="7" t="e">
        <f aca="false">IF((SUMPRODUCT(--($C$2:$C$20&lt;F71))-COUNTIF($F$2:$F71,F71)&gt;=0)*(COUNTIF($L$2:$L71,L71)=1),LARGE(INDEX(($C$2:$C$20&lt;F71)*$C$2:$C$20,),COUNTIF($F$2:$F71,F71)),"")</f>
        <v>#VALUE!</v>
      </c>
      <c r="J71" s="12" t="e">
        <f aca="false">IF(ISNA(MATCH(I71,$C$2:$C$20,0)),"",MATCH(I71,$C$2:$C$20,0))</f>
        <v>#VALUE!</v>
      </c>
      <c r="L71" s="8" t="e">
        <f aca="false">LARGE(INDEX(($C$2:$C$20&lt;F71)*$C$2:$C$20,),COUNTIF($F$2:$F71,F71))</f>
        <v>#VALUE!</v>
      </c>
    </row>
    <row r="72" customFormat="false" ht="15" hidden="false" customHeight="false" outlineLevel="0" collapsed="false">
      <c r="E72" s="4" t="n">
        <f aca="false">E71+1</f>
        <v>71</v>
      </c>
      <c r="F72" s="5" t="n">
        <v>0</v>
      </c>
      <c r="H72" s="11"/>
      <c r="I72" s="7" t="e">
        <f aca="false">IF((SUMPRODUCT(--($C$2:$C$20&lt;F72))-COUNTIF($F$2:$F72,F72)&gt;=0)*(COUNTIF($L$2:$L72,L72)=1),LARGE(INDEX(($C$2:$C$20&lt;F72)*$C$2:$C$20,),COUNTIF($F$2:$F72,F72)),"")</f>
        <v>#VALUE!</v>
      </c>
      <c r="J72" s="12" t="e">
        <f aca="false">IF(ISNA(MATCH(I72,$C$2:$C$20,0)),"",MATCH(I72,$C$2:$C$20,0))</f>
        <v>#VALUE!</v>
      </c>
      <c r="L72" s="8" t="e">
        <f aca="false">LARGE(INDEX(($C$2:$C$20&lt;F72)*$C$2:$C$20,),COUNTIF($F$2:$F72,F72))</f>
        <v>#VALUE!</v>
      </c>
    </row>
    <row r="73" customFormat="false" ht="15" hidden="false" customHeight="false" outlineLevel="0" collapsed="false">
      <c r="E73" s="4" t="n">
        <f aca="false">E72+1</f>
        <v>72</v>
      </c>
      <c r="F73" s="5" t="n">
        <v>0</v>
      </c>
      <c r="H73" s="11"/>
      <c r="I73" s="7" t="e">
        <f aca="false">IF((SUMPRODUCT(--($C$2:$C$20&lt;F73))-COUNTIF($F$2:$F73,F73)&gt;=0)*(COUNTIF($L$2:$L73,L73)=1),LARGE(INDEX(($C$2:$C$20&lt;F73)*$C$2:$C$20,),COUNTIF($F$2:$F73,F73)),"")</f>
        <v>#VALUE!</v>
      </c>
      <c r="J73" s="12" t="e">
        <f aca="false">IF(ISNA(MATCH(I73,$C$2:$C$20,0)),"",MATCH(I73,$C$2:$C$20,0))</f>
        <v>#VALUE!</v>
      </c>
      <c r="L73" s="8" t="e">
        <f aca="false">LARGE(INDEX(($C$2:$C$20&lt;F73)*$C$2:$C$20,),COUNTIF($F$2:$F73,F73))</f>
        <v>#VALUE!</v>
      </c>
    </row>
    <row r="74" customFormat="false" ht="15" hidden="false" customHeight="false" outlineLevel="0" collapsed="false">
      <c r="E74" s="4" t="n">
        <f aca="false">E73+1</f>
        <v>73</v>
      </c>
      <c r="F74" s="5" t="n">
        <v>600000</v>
      </c>
      <c r="G74" s="13" t="n">
        <f aca="false">C5</f>
        <v>485799.540046</v>
      </c>
      <c r="H74" s="11" t="n">
        <v>4</v>
      </c>
      <c r="I74" s="7" t="e">
        <f aca="false">IF((SUMPRODUCT(--($C$2:$C$20&lt;F74))-COUNTIF($F$2:$F74,F74)&gt;=0)*(COUNTIF($L$2:$L74,L74)=1),LARGE(INDEX(($C$2:$C$20&lt;F74)*$C$2:$C$20,),COUNTIF($F$2:$F74,F74)),"")</f>
        <v>#VALUE!</v>
      </c>
      <c r="J74" s="12" t="e">
        <f aca="false">IF(ISNA(MATCH(I74,$C$2:$C$20,0)),"",MATCH(I74,$C$2:$C$20,0))</f>
        <v>#VALUE!</v>
      </c>
      <c r="L74" s="8" t="e">
        <f aca="false">LARGE(INDEX(($C$2:$C$20&lt;F74)*$C$2:$C$20,),COUNTIF($F$2:$F74,F74))</f>
        <v>#VALUE!</v>
      </c>
    </row>
    <row r="75" customFormat="false" ht="15" hidden="false" customHeight="false" outlineLevel="0" collapsed="false">
      <c r="E75" s="4" t="n">
        <f aca="false">E74+1</f>
        <v>74</v>
      </c>
      <c r="F75" s="5" t="n">
        <v>0</v>
      </c>
      <c r="H75" s="11"/>
      <c r="I75" s="7" t="e">
        <f aca="false">IF((SUMPRODUCT(--($C$2:$C$20&lt;F75))-COUNTIF($F$2:$F75,F75)&gt;=0)*(COUNTIF($L$2:$L75,L75)=1),LARGE(INDEX(($C$2:$C$20&lt;F75)*$C$2:$C$20,),COUNTIF($F$2:$F75,F75)),"")</f>
        <v>#VALUE!</v>
      </c>
      <c r="J75" s="12" t="e">
        <f aca="false">IF(ISNA(MATCH(I75,$C$2:$C$20,0)),"",MATCH(I75,$C$2:$C$20,0))</f>
        <v>#VALUE!</v>
      </c>
      <c r="L75" s="8" t="e">
        <f aca="false">LARGE(INDEX(($C$2:$C$20&lt;F75)*$C$2:$C$20,),COUNTIF($F$2:$F75,F75))</f>
        <v>#VALUE!</v>
      </c>
    </row>
    <row r="76" customFormat="false" ht="15" hidden="false" customHeight="false" outlineLevel="0" collapsed="false">
      <c r="E76" s="4" t="n">
        <f aca="false">E75+1</f>
        <v>75</v>
      </c>
      <c r="F76" s="5" t="n">
        <v>0</v>
      </c>
      <c r="H76" s="11"/>
      <c r="I76" s="7" t="e">
        <f aca="false">IF((SUMPRODUCT(--($C$2:$C$20&lt;F76))-COUNTIF($F$2:$F76,F76)&gt;=0)*(COUNTIF($L$2:$L76,L76)=1),LARGE(INDEX(($C$2:$C$20&lt;F76)*$C$2:$C$20,),COUNTIF($F$2:$F76,F76)),"")</f>
        <v>#VALUE!</v>
      </c>
      <c r="J76" s="12" t="e">
        <f aca="false">IF(ISNA(MATCH(I76,$C$2:$C$20,0)),"",MATCH(I76,$C$2:$C$20,0))</f>
        <v>#VALUE!</v>
      </c>
      <c r="L76" s="8" t="e">
        <f aca="false">LARGE(INDEX(($C$2:$C$20&lt;F76)*$C$2:$C$20,),COUNTIF($F$2:$F76,F76))</f>
        <v>#VALUE!</v>
      </c>
    </row>
    <row r="77" customFormat="false" ht="15" hidden="false" customHeight="false" outlineLevel="0" collapsed="false">
      <c r="E77" s="4" t="n">
        <f aca="false">E76+1</f>
        <v>76</v>
      </c>
      <c r="F77" s="5" t="n">
        <v>600000</v>
      </c>
      <c r="G77" s="13" t="n">
        <f aca="false">C6</f>
        <v>448003.780047</v>
      </c>
      <c r="H77" s="11" t="n">
        <v>5</v>
      </c>
      <c r="I77" s="7" t="e">
        <f aca="false">IF((SUMPRODUCT(--($C$2:$C$20&lt;F77))-COUNTIF($F$2:$F77,F77)&gt;=0)*(COUNTIF($L$2:$L77,L77)=1),LARGE(INDEX(($C$2:$C$20&lt;F77)*$C$2:$C$20,),COUNTIF($F$2:$F77,F77)),"")</f>
        <v>#VALUE!</v>
      </c>
      <c r="J77" s="12" t="e">
        <f aca="false">IF(ISNA(MATCH(I77,$C$2:$C$20,0)),"",MATCH(I77,$C$2:$C$20,0))</f>
        <v>#VALUE!</v>
      </c>
      <c r="L77" s="8" t="e">
        <f aca="false">LARGE(INDEX(($C$2:$C$20&lt;F77)*$C$2:$C$20,),COUNTIF($F$2:$F77,F77))</f>
        <v>#VALUE!</v>
      </c>
    </row>
    <row r="78" customFormat="false" ht="15" hidden="false" customHeight="false" outlineLevel="0" collapsed="false">
      <c r="E78" s="4" t="n">
        <f aca="false">E77+1</f>
        <v>77</v>
      </c>
      <c r="F78" s="5" t="n">
        <v>0</v>
      </c>
      <c r="H78" s="11"/>
      <c r="I78" s="7" t="e">
        <f aca="false">IF((SUMPRODUCT(--($C$2:$C$20&lt;F78))-COUNTIF($F$2:$F78,F78)&gt;=0)*(COUNTIF($L$2:$L78,L78)=1),LARGE(INDEX(($C$2:$C$20&lt;F78)*$C$2:$C$20,),COUNTIF($F$2:$F78,F78)),"")</f>
        <v>#VALUE!</v>
      </c>
      <c r="J78" s="12" t="e">
        <f aca="false">IF(ISNA(MATCH(I78,$C$2:$C$20,0)),"",MATCH(I78,$C$2:$C$20,0))</f>
        <v>#VALUE!</v>
      </c>
      <c r="L78" s="8" t="e">
        <f aca="false">LARGE(INDEX(($C$2:$C$20&lt;F78)*$C$2:$C$20,),COUNTIF($F$2:$F78,F78))</f>
        <v>#VALUE!</v>
      </c>
    </row>
    <row r="79" customFormat="false" ht="15" hidden="false" customHeight="false" outlineLevel="0" collapsed="false">
      <c r="E79" s="4" t="n">
        <f aca="false">E78+1</f>
        <v>78</v>
      </c>
      <c r="F79" s="5" t="n">
        <v>0</v>
      </c>
      <c r="H79" s="11"/>
      <c r="I79" s="7" t="e">
        <f aca="false">IF((SUMPRODUCT(--($C$2:$C$20&lt;F79))-COUNTIF($F$2:$F79,F79)&gt;=0)*(COUNTIF($L$2:$L79,L79)=1),LARGE(INDEX(($C$2:$C$20&lt;F79)*$C$2:$C$20,),COUNTIF($F$2:$F79,F79)),"")</f>
        <v>#VALUE!</v>
      </c>
      <c r="J79" s="12" t="e">
        <f aca="false">IF(ISNA(MATCH(I79,$C$2:$C$20,0)),"",MATCH(I79,$C$2:$C$20,0))</f>
        <v>#VALUE!</v>
      </c>
      <c r="L79" s="8" t="e">
        <f aca="false">LARGE(INDEX(($C$2:$C$20&lt;F79)*$C$2:$C$20,),COUNTIF($F$2:$F79,F79))</f>
        <v>#VALUE!</v>
      </c>
    </row>
    <row r="80" customFormat="false" ht="15" hidden="false" customHeight="false" outlineLevel="0" collapsed="false">
      <c r="E80" s="4" t="n">
        <f aca="false">E79+1</f>
        <v>79</v>
      </c>
      <c r="F80" s="5" t="n">
        <v>0</v>
      </c>
      <c r="H80" s="11"/>
      <c r="I80" s="7" t="e">
        <f aca="false">IF((SUMPRODUCT(--($C$2:$C$20&lt;F80))-COUNTIF($F$2:$F80,F80)&gt;=0)*(COUNTIF($L$2:$L80,L80)=1),LARGE(INDEX(($C$2:$C$20&lt;F80)*$C$2:$C$20,),COUNTIF($F$2:$F80,F80)),"")</f>
        <v>#VALUE!</v>
      </c>
      <c r="J80" s="12" t="e">
        <f aca="false">IF(ISNA(MATCH(I80,$C$2:$C$20,0)),"",MATCH(I80,$C$2:$C$20,0))</f>
        <v>#VALUE!</v>
      </c>
      <c r="L80" s="8" t="e">
        <f aca="false">LARGE(INDEX(($C$2:$C$20&lt;F80)*$C$2:$C$20,),COUNTIF($F$2:$F80,F80))</f>
        <v>#VALUE!</v>
      </c>
    </row>
    <row r="81" customFormat="false" ht="15" hidden="false" customHeight="false" outlineLevel="0" collapsed="false">
      <c r="E81" s="4" t="n">
        <f aca="false">E80+1</f>
        <v>80</v>
      </c>
      <c r="F81" s="5" t="n">
        <v>0</v>
      </c>
      <c r="H81" s="11"/>
      <c r="I81" s="7" t="e">
        <f aca="false">IF((SUMPRODUCT(--($C$2:$C$20&lt;F81))-COUNTIF($F$2:$F81,F81)&gt;=0)*(COUNTIF($L$2:$L81,L81)=1),LARGE(INDEX(($C$2:$C$20&lt;F81)*$C$2:$C$20,),COUNTIF($F$2:$F81,F81)),"")</f>
        <v>#VALUE!</v>
      </c>
      <c r="J81" s="12" t="e">
        <f aca="false">IF(ISNA(MATCH(I81,$C$2:$C$20,0)),"",MATCH(I81,$C$2:$C$20,0))</f>
        <v>#VALUE!</v>
      </c>
      <c r="L81" s="8" t="e">
        <f aca="false">LARGE(INDEX(($C$2:$C$20&lt;F81)*$C$2:$C$20,),COUNTIF($F$2:$F81,F81))</f>
        <v>#VALUE!</v>
      </c>
    </row>
    <row r="82" customFormat="false" ht="15" hidden="false" customHeight="false" outlineLevel="0" collapsed="false">
      <c r="E82" s="4" t="n">
        <f aca="false">E81+1</f>
        <v>81</v>
      </c>
      <c r="F82" s="5" t="n">
        <v>0</v>
      </c>
      <c r="H82" s="11"/>
      <c r="I82" s="7" t="e">
        <f aca="false">IF((SUMPRODUCT(--($C$2:$C$20&lt;F82))-COUNTIF($F$2:$F82,F82)&gt;=0)*(COUNTIF($L$2:$L82,L82)=1),LARGE(INDEX(($C$2:$C$20&lt;F82)*$C$2:$C$20,),COUNTIF($F$2:$F82,F82)),"")</f>
        <v>#VALUE!</v>
      </c>
      <c r="J82" s="12" t="e">
        <f aca="false">IF(ISNA(MATCH(I82,$C$2:$C$20,0)),"",MATCH(I82,$C$2:$C$20,0))</f>
        <v>#VALUE!</v>
      </c>
      <c r="L82" s="8" t="e">
        <f aca="false">LARGE(INDEX(($C$2:$C$20&lt;F82)*$C$2:$C$20,),COUNTIF($F$2:$F82,F82))</f>
        <v>#VALUE!</v>
      </c>
    </row>
    <row r="83" customFormat="false" ht="15" hidden="false" customHeight="false" outlineLevel="0" collapsed="false">
      <c r="E83" s="4" t="n">
        <f aca="false">E82+1</f>
        <v>82</v>
      </c>
      <c r="F83" s="5" t="n">
        <v>0</v>
      </c>
      <c r="H83" s="11"/>
      <c r="I83" s="7" t="e">
        <f aca="false">IF((SUMPRODUCT(--($C$2:$C$20&lt;F83))-COUNTIF($F$2:$F83,F83)&gt;=0)*(COUNTIF($L$2:$L83,L83)=1),LARGE(INDEX(($C$2:$C$20&lt;F83)*$C$2:$C$20,),COUNTIF($F$2:$F83,F83)),"")</f>
        <v>#VALUE!</v>
      </c>
      <c r="J83" s="12" t="e">
        <f aca="false">IF(ISNA(MATCH(I83,$C$2:$C$20,0)),"",MATCH(I83,$C$2:$C$20,0))</f>
        <v>#VALUE!</v>
      </c>
      <c r="L83" s="8" t="e">
        <f aca="false">LARGE(INDEX(($C$2:$C$20&lt;F83)*$C$2:$C$20,),COUNTIF($F$2:$F83,F83))</f>
        <v>#VALUE!</v>
      </c>
    </row>
    <row r="84" customFormat="false" ht="15" hidden="false" customHeight="false" outlineLevel="0" collapsed="false">
      <c r="E84" s="4" t="n">
        <f aca="false">E83+1</f>
        <v>83</v>
      </c>
      <c r="F84" s="5" t="n">
        <v>0</v>
      </c>
      <c r="H84" s="11"/>
      <c r="I84" s="7" t="e">
        <f aca="false">IF((SUMPRODUCT(--($C$2:$C$20&lt;F84))-COUNTIF($F$2:$F84,F84)&gt;=0)*(COUNTIF($L$2:$L84,L84)=1),LARGE(INDEX(($C$2:$C$20&lt;F84)*$C$2:$C$20,),COUNTIF($F$2:$F84,F84)),"")</f>
        <v>#VALUE!</v>
      </c>
      <c r="J84" s="12" t="e">
        <f aca="false">IF(ISNA(MATCH(I84,$C$2:$C$20,0)),"",MATCH(I84,$C$2:$C$20,0))</f>
        <v>#VALUE!</v>
      </c>
      <c r="L84" s="8" t="e">
        <f aca="false">LARGE(INDEX(($C$2:$C$20&lt;F84)*$C$2:$C$20,),COUNTIF($F$2:$F84,F84))</f>
        <v>#VALUE!</v>
      </c>
    </row>
    <row r="85" customFormat="false" ht="15" hidden="false" customHeight="false" outlineLevel="0" collapsed="false">
      <c r="E85" s="4" t="n">
        <f aca="false">E84+1</f>
        <v>84</v>
      </c>
      <c r="F85" s="5" t="n">
        <v>0</v>
      </c>
      <c r="H85" s="11"/>
      <c r="I85" s="7" t="e">
        <f aca="false">IF((SUMPRODUCT(--($C$2:$C$20&lt;F85))-COUNTIF($F$2:$F85,F85)&gt;=0)*(COUNTIF($L$2:$L85,L85)=1),LARGE(INDEX(($C$2:$C$20&lt;F85)*$C$2:$C$20,),COUNTIF($F$2:$F85,F85)),"")</f>
        <v>#VALUE!</v>
      </c>
      <c r="J85" s="12" t="e">
        <f aca="false">IF(ISNA(MATCH(I85,$C$2:$C$20,0)),"",MATCH(I85,$C$2:$C$20,0))</f>
        <v>#VALUE!</v>
      </c>
      <c r="L85" s="8" t="e">
        <f aca="false">LARGE(INDEX(($C$2:$C$20&lt;F85)*$C$2:$C$20,),COUNTIF($F$2:$F85,F85))</f>
        <v>#VALUE!</v>
      </c>
    </row>
    <row r="86" customFormat="false" ht="15" hidden="false" customHeight="false" outlineLevel="0" collapsed="false">
      <c r="E86" s="4" t="n">
        <f aca="false">E85+1</f>
        <v>85</v>
      </c>
      <c r="F86" s="5" t="n">
        <v>0</v>
      </c>
      <c r="H86" s="11"/>
      <c r="I86" s="7" t="e">
        <f aca="false">IF((SUMPRODUCT(--($C$2:$C$20&lt;F86))-COUNTIF($F$2:$F86,F86)&gt;=0)*(COUNTIF($L$2:$L86,L86)=1),LARGE(INDEX(($C$2:$C$20&lt;F86)*$C$2:$C$20,),COUNTIF($F$2:$F86,F86)),"")</f>
        <v>#VALUE!</v>
      </c>
      <c r="J86" s="12" t="e">
        <f aca="false">IF(ISNA(MATCH(I86,$C$2:$C$20,0)),"",MATCH(I86,$C$2:$C$20,0))</f>
        <v>#VALUE!</v>
      </c>
      <c r="L86" s="8" t="e">
        <f aca="false">LARGE(INDEX(($C$2:$C$20&lt;F86)*$C$2:$C$20,),COUNTIF($F$2:$F86,F86))</f>
        <v>#VALUE!</v>
      </c>
    </row>
    <row r="87" customFormat="false" ht="15" hidden="false" customHeight="false" outlineLevel="0" collapsed="false">
      <c r="E87" s="4" t="n">
        <f aca="false">E86+1</f>
        <v>86</v>
      </c>
      <c r="F87" s="5" t="n">
        <v>200000</v>
      </c>
      <c r="G87" s="6" t="n">
        <v>0</v>
      </c>
      <c r="H87" s="11"/>
      <c r="I87" s="7" t="e">
        <f aca="false">IF((SUMPRODUCT(--($C$2:$C$20&lt;F87))-COUNTIF($F$2:$F87,F87)&gt;=0)*(COUNTIF($L$2:$L87,L87)=1),LARGE(INDEX(($C$2:$C$20&lt;F87)*$C$2:$C$20,),COUNTIF($F$2:$F87,F87)),"")</f>
        <v>#VALUE!</v>
      </c>
      <c r="J87" s="12" t="e">
        <f aca="false">IF(ISNA(MATCH(I87,$C$2:$C$20,0)),"",MATCH(I87,$C$2:$C$20,0))</f>
        <v>#VALUE!</v>
      </c>
      <c r="L87" s="8" t="e">
        <f aca="false">LARGE(INDEX(($C$2:$C$20&lt;F87)*$C$2:$C$20,),COUNTIF($F$2:$F87,F87))</f>
        <v>#VALUE!</v>
      </c>
    </row>
    <row r="88" customFormat="false" ht="15" hidden="false" customHeight="false" outlineLevel="0" collapsed="false">
      <c r="E88" s="4" t="n">
        <f aca="false">E87+1</f>
        <v>87</v>
      </c>
      <c r="F88" s="5" t="n">
        <v>0</v>
      </c>
      <c r="H88" s="11"/>
      <c r="I88" s="7" t="e">
        <f aca="false">IF((SUMPRODUCT(--($C$2:$C$20&lt;F88))-COUNTIF($F$2:$F88,F88)&gt;=0)*(COUNTIF($L$2:$L88,L88)=1),LARGE(INDEX(($C$2:$C$20&lt;F88)*$C$2:$C$20,),COUNTIF($F$2:$F88,F88)),"")</f>
        <v>#VALUE!</v>
      </c>
      <c r="J88" s="12" t="e">
        <f aca="false">IF(ISNA(MATCH(I88,$C$2:$C$20,0)),"",MATCH(I88,$C$2:$C$20,0))</f>
        <v>#VALUE!</v>
      </c>
      <c r="L88" s="8" t="e">
        <f aca="false">LARGE(INDEX(($C$2:$C$20&lt;F88)*$C$2:$C$20,),COUNTIF($F$2:$F88,F88))</f>
        <v>#VALUE!</v>
      </c>
    </row>
    <row r="89" customFormat="false" ht="15" hidden="false" customHeight="false" outlineLevel="0" collapsed="false">
      <c r="E89" s="4" t="n">
        <f aca="false">E88+1</f>
        <v>88</v>
      </c>
      <c r="F89" s="5" t="n">
        <v>200000</v>
      </c>
      <c r="G89" s="6" t="n">
        <v>0</v>
      </c>
      <c r="H89" s="11"/>
      <c r="I89" s="7" t="e">
        <f aca="false">IF((SUMPRODUCT(--($C$2:$C$20&lt;F89))-COUNTIF($F$2:$F89,F89)&gt;=0)*(COUNTIF($L$2:$L89,L89)=1),LARGE(INDEX(($C$2:$C$20&lt;F89)*$C$2:$C$20,),COUNTIF($F$2:$F89,F89)),"")</f>
        <v>#VALUE!</v>
      </c>
      <c r="J89" s="12" t="e">
        <f aca="false">IF(ISNA(MATCH(I89,$C$2:$C$20,0)),"",MATCH(I89,$C$2:$C$20,0))</f>
        <v>#VALUE!</v>
      </c>
      <c r="L89" s="8" t="e">
        <f aca="false">LARGE(INDEX(($C$2:$C$20&lt;F89)*$C$2:$C$20,),COUNTIF($F$2:$F89,F89))</f>
        <v>#VALUE!</v>
      </c>
    </row>
    <row r="90" customFormat="false" ht="15" hidden="false" customHeight="false" outlineLevel="0" collapsed="false">
      <c r="E90" s="4" t="n">
        <f aca="false">E89+1</f>
        <v>89</v>
      </c>
      <c r="F90" s="5" t="n">
        <v>0</v>
      </c>
      <c r="H90" s="11"/>
      <c r="I90" s="7" t="e">
        <f aca="false">IF((SUMPRODUCT(--($C$2:$C$20&lt;F90))-COUNTIF($F$2:$F90,F90)&gt;=0)*(COUNTIF($L$2:$L90,L90)=1),LARGE(INDEX(($C$2:$C$20&lt;F90)*$C$2:$C$20,),COUNTIF($F$2:$F90,F90)),"")</f>
        <v>#VALUE!</v>
      </c>
      <c r="J90" s="12" t="e">
        <f aca="false">IF(ISNA(MATCH(I90,$C$2:$C$20,0)),"",MATCH(I90,$C$2:$C$20,0))</f>
        <v>#VALUE!</v>
      </c>
      <c r="L90" s="8" t="e">
        <f aca="false">LARGE(INDEX(($C$2:$C$20&lt;F90)*$C$2:$C$20,),COUNTIF($F$2:$F90,F90))</f>
        <v>#VALUE!</v>
      </c>
    </row>
    <row r="91" customFormat="false" ht="15" hidden="false" customHeight="false" outlineLevel="0" collapsed="false">
      <c r="E91" s="4" t="n">
        <f aca="false">E90+1</f>
        <v>90</v>
      </c>
      <c r="F91" s="5" t="n">
        <v>200000</v>
      </c>
      <c r="G91" s="6" t="n">
        <v>0</v>
      </c>
      <c r="H91" s="11"/>
      <c r="I91" s="7" t="e">
        <f aca="false">IF((SUMPRODUCT(--($C$2:$C$20&lt;F91))-COUNTIF($F$2:$F91,F91)&gt;=0)*(COUNTIF($L$2:$L91,L91)=1),LARGE(INDEX(($C$2:$C$20&lt;F91)*$C$2:$C$20,),COUNTIF($F$2:$F91,F91)),"")</f>
        <v>#VALUE!</v>
      </c>
      <c r="J91" s="12" t="e">
        <f aca="false">IF(ISNA(MATCH(I91,$C$2:$C$20,0)),"",MATCH(I91,$C$2:$C$20,0))</f>
        <v>#VALUE!</v>
      </c>
      <c r="L91" s="8" t="e">
        <f aca="false">LARGE(INDEX(($C$2:$C$20&lt;F91)*$C$2:$C$20,),COUNTIF($F$2:$F91,F91))</f>
        <v>#VALUE!</v>
      </c>
    </row>
    <row r="92" customFormat="false" ht="15" hidden="false" customHeight="false" outlineLevel="0" collapsed="false">
      <c r="E92" s="4" t="n">
        <f aca="false">E91+1</f>
        <v>91</v>
      </c>
      <c r="F92" s="5" t="n">
        <v>0</v>
      </c>
      <c r="H92" s="11"/>
      <c r="I92" s="7" t="e">
        <f aca="false">IF((SUMPRODUCT(--($C$2:$C$20&lt;F92))-COUNTIF($F$2:$F92,F92)&gt;=0)*(COUNTIF($L$2:$L92,L92)=1),LARGE(INDEX(($C$2:$C$20&lt;F92)*$C$2:$C$20,),COUNTIF($F$2:$F92,F92)),"")</f>
        <v>#VALUE!</v>
      </c>
      <c r="J92" s="12" t="e">
        <f aca="false">IF(ISNA(MATCH(I92,$C$2:$C$20,0)),"",MATCH(I92,$C$2:$C$20,0))</f>
        <v>#VALUE!</v>
      </c>
      <c r="L92" s="8" t="e">
        <f aca="false">LARGE(INDEX(($C$2:$C$20&lt;F92)*$C$2:$C$20,),COUNTIF($F$2:$F92,F92))</f>
        <v>#VALUE!</v>
      </c>
    </row>
    <row r="93" customFormat="false" ht="15" hidden="false" customHeight="false" outlineLevel="0" collapsed="false">
      <c r="E93" s="4" t="n">
        <f aca="false">E92+1</f>
        <v>92</v>
      </c>
      <c r="F93" s="5" t="n">
        <v>200000</v>
      </c>
      <c r="G93" s="6" t="n">
        <v>0</v>
      </c>
      <c r="H93" s="11"/>
      <c r="I93" s="7" t="e">
        <f aca="false">IF((SUMPRODUCT(--($C$2:$C$20&lt;F93))-COUNTIF($F$2:$F93,F93)&gt;=0)*(COUNTIF($L$2:$L93,L93)=1),LARGE(INDEX(($C$2:$C$20&lt;F93)*$C$2:$C$20,),COUNTIF($F$2:$F93,F93)),"")</f>
        <v>#VALUE!</v>
      </c>
      <c r="J93" s="12" t="e">
        <f aca="false">IF(ISNA(MATCH(I93,$C$2:$C$20,0)),"",MATCH(I93,$C$2:$C$20,0))</f>
        <v>#VALUE!</v>
      </c>
      <c r="L93" s="8" t="e">
        <f aca="false">LARGE(INDEX(($C$2:$C$20&lt;F93)*$C$2:$C$20,),COUNTIF($F$2:$F93,F93))</f>
        <v>#VALUE!</v>
      </c>
    </row>
    <row r="94" customFormat="false" ht="15" hidden="false" customHeight="false" outlineLevel="0" collapsed="false">
      <c r="E94" s="4" t="n">
        <f aca="false">E93+1</f>
        <v>93</v>
      </c>
      <c r="F94" s="5" t="n">
        <v>0</v>
      </c>
      <c r="H94" s="11"/>
      <c r="I94" s="7" t="e">
        <f aca="false">IF((SUMPRODUCT(--($C$2:$C$20&lt;F94))-COUNTIF($F$2:$F94,F94)&gt;=0)*(COUNTIF($L$2:$L94,L94)=1),LARGE(INDEX(($C$2:$C$20&lt;F94)*$C$2:$C$20,),COUNTIF($F$2:$F94,F94)),"")</f>
        <v>#VALUE!</v>
      </c>
      <c r="J94" s="12" t="e">
        <f aca="false">IF(ISNA(MATCH(I94,$C$2:$C$20,0)),"",MATCH(I94,$C$2:$C$20,0))</f>
        <v>#VALUE!</v>
      </c>
      <c r="L94" s="8" t="e">
        <f aca="false">LARGE(INDEX(($C$2:$C$20&lt;F94)*$C$2:$C$20,),COUNTIF($F$2:$F94,F94))</f>
        <v>#VALUE!</v>
      </c>
    </row>
    <row r="95" customFormat="false" ht="15" hidden="false" customHeight="false" outlineLevel="0" collapsed="false">
      <c r="E95" s="4" t="n">
        <f aca="false">E94+1</f>
        <v>94</v>
      </c>
      <c r="F95" s="5" t="n">
        <v>200000</v>
      </c>
      <c r="G95" s="6" t="n">
        <v>0</v>
      </c>
      <c r="H95" s="11"/>
      <c r="I95" s="7" t="e">
        <f aca="false">IF((SUMPRODUCT(--($C$2:$C$20&lt;F95))-COUNTIF($F$2:$F95,F95)&gt;=0)*(COUNTIF($L$2:$L95,L95)=1),LARGE(INDEX(($C$2:$C$20&lt;F95)*$C$2:$C$20,),COUNTIF($F$2:$F95,F95)),"")</f>
        <v>#VALUE!</v>
      </c>
      <c r="J95" s="12" t="e">
        <f aca="false">IF(ISNA(MATCH(I95,$C$2:$C$20,0)),"",MATCH(I95,$C$2:$C$20,0))</f>
        <v>#VALUE!</v>
      </c>
      <c r="L95" s="8" t="e">
        <f aca="false">LARGE(INDEX(($C$2:$C$20&lt;F95)*$C$2:$C$20,),COUNTIF($F$2:$F95,F95))</f>
        <v>#VALUE!</v>
      </c>
    </row>
    <row r="96" customFormat="false" ht="15" hidden="false" customHeight="false" outlineLevel="0" collapsed="false">
      <c r="E96" s="4" t="n">
        <f aca="false">E95+1</f>
        <v>95</v>
      </c>
      <c r="F96" s="5" t="n">
        <v>0</v>
      </c>
      <c r="H96" s="11"/>
      <c r="I96" s="7" t="e">
        <f aca="false">IF((SUMPRODUCT(--($C$2:$C$20&lt;F96))-COUNTIF($F$2:$F96,F96)&gt;=0)*(COUNTIF($L$2:$L96,L96)=1),LARGE(INDEX(($C$2:$C$20&lt;F96)*$C$2:$C$20,),COUNTIF($F$2:$F96,F96)),"")</f>
        <v>#VALUE!</v>
      </c>
      <c r="J96" s="12" t="e">
        <f aca="false">IF(ISNA(MATCH(I96,$C$2:$C$20,0)),"",MATCH(I96,$C$2:$C$20,0))</f>
        <v>#VALUE!</v>
      </c>
      <c r="L96" s="8" t="e">
        <f aca="false">LARGE(INDEX(($C$2:$C$20&lt;F96)*$C$2:$C$20,),COUNTIF($F$2:$F96,F96))</f>
        <v>#VALUE!</v>
      </c>
    </row>
    <row r="97" customFormat="false" ht="15" hidden="false" customHeight="false" outlineLevel="0" collapsed="false">
      <c r="E97" s="4" t="n">
        <f aca="false">E96+1</f>
        <v>96</v>
      </c>
      <c r="F97" s="5" t="n">
        <v>200000</v>
      </c>
      <c r="G97" s="6" t="n">
        <v>0</v>
      </c>
      <c r="H97" s="11"/>
      <c r="I97" s="7" t="e">
        <f aca="false">IF((SUMPRODUCT(--($C$2:$C$20&lt;F97))-COUNTIF($F$2:$F97,F97)&gt;=0)*(COUNTIF($L$2:$L97,L97)=1),LARGE(INDEX(($C$2:$C$20&lt;F97)*$C$2:$C$20,),COUNTIF($F$2:$F97,F97)),"")</f>
        <v>#VALUE!</v>
      </c>
      <c r="J97" s="12" t="e">
        <f aca="false">IF(ISNA(MATCH(I97,$C$2:$C$20,0)),"",MATCH(I97,$C$2:$C$20,0))</f>
        <v>#VALUE!</v>
      </c>
      <c r="L97" s="8" t="e">
        <f aca="false">LARGE(INDEX(($C$2:$C$20&lt;F97)*$C$2:$C$20,),COUNTIF($F$2:$F97,F97))</f>
        <v>#VALUE!</v>
      </c>
    </row>
    <row r="98" customFormat="false" ht="15" hidden="false" customHeight="false" outlineLevel="0" collapsed="false">
      <c r="E98" s="4" t="n">
        <f aca="false">E97+1</f>
        <v>97</v>
      </c>
      <c r="F98" s="5" t="n">
        <v>0</v>
      </c>
      <c r="H98" s="11"/>
      <c r="I98" s="7" t="e">
        <f aca="false">IF((SUMPRODUCT(--($C$2:$C$20&lt;F98))-COUNTIF($F$2:$F98,F98)&gt;=0)*(COUNTIF($L$2:$L98,L98)=1),LARGE(INDEX(($C$2:$C$20&lt;F98)*$C$2:$C$20,),COUNTIF($F$2:$F98,F98)),"")</f>
        <v>#VALUE!</v>
      </c>
      <c r="J98" s="12" t="e">
        <f aca="false">IF(ISNA(MATCH(I98,$C$2:$C$20,0)),"",MATCH(I98,$C$2:$C$20,0))</f>
        <v>#VALUE!</v>
      </c>
      <c r="L98" s="8" t="e">
        <f aca="false">LARGE(INDEX(($C$2:$C$20&lt;F98)*$C$2:$C$20,),COUNTIF($F$2:$F98,F98))</f>
        <v>#VALUE!</v>
      </c>
    </row>
    <row r="99" customFormat="false" ht="15" hidden="false" customHeight="false" outlineLevel="0" collapsed="false">
      <c r="E99" s="4" t="n">
        <f aca="false">E98+1</f>
        <v>98</v>
      </c>
      <c r="F99" s="5" t="n">
        <v>400000</v>
      </c>
      <c r="G99" s="6" t="n">
        <v>0</v>
      </c>
      <c r="H99" s="11"/>
      <c r="I99" s="7" t="e">
        <f aca="false">IF((SUMPRODUCT(--($C$2:$C$20&lt;F99))-COUNTIF($F$2:$F99,F99)&gt;=0)*(COUNTIF($L$2:$L99,L99)=1),LARGE(INDEX(($C$2:$C$20&lt;F99)*$C$2:$C$20,),COUNTIF($F$2:$F99,F99)),"")</f>
        <v>#VALUE!</v>
      </c>
      <c r="J99" s="12" t="e">
        <f aca="false">IF(ISNA(MATCH(I99,$C$2:$C$20,0)),"",MATCH(I99,$C$2:$C$20,0))</f>
        <v>#VALUE!</v>
      </c>
      <c r="L99" s="8" t="e">
        <f aca="false">LARGE(INDEX(($C$2:$C$20&lt;F99)*$C$2:$C$20,),COUNTIF($F$2:$F99,F99))</f>
        <v>#VALUE!</v>
      </c>
    </row>
    <row r="100" customFormat="false" ht="15" hidden="false" customHeight="false" outlineLevel="0" collapsed="false">
      <c r="E100" s="4" t="n">
        <f aca="false">E99+1</f>
        <v>99</v>
      </c>
      <c r="F100" s="5" t="n">
        <v>0</v>
      </c>
      <c r="H100" s="11"/>
      <c r="I100" s="7" t="e">
        <f aca="false">IF((SUMPRODUCT(--($C$2:$C$20&lt;F100))-COUNTIF($F$2:$F100,F100)&gt;=0)*(COUNTIF($L$2:$L100,L100)=1),LARGE(INDEX(($C$2:$C$20&lt;F100)*$C$2:$C$20,),COUNTIF($F$2:$F100,F100)),"")</f>
        <v>#VALUE!</v>
      </c>
      <c r="J100" s="12" t="e">
        <f aca="false">IF(ISNA(MATCH(I100,$C$2:$C$20,0)),"",MATCH(I100,$C$2:$C$20,0))</f>
        <v>#VALUE!</v>
      </c>
      <c r="L100" s="8" t="e">
        <f aca="false">LARGE(INDEX(($C$2:$C$20&lt;F100)*$C$2:$C$20,),COUNTIF($F$2:$F100,F100))</f>
        <v>#VALUE!</v>
      </c>
    </row>
    <row r="101" customFormat="false" ht="15" hidden="false" customHeight="false" outlineLevel="0" collapsed="false">
      <c r="E101" s="4" t="n">
        <f aca="false">E100+1</f>
        <v>100</v>
      </c>
      <c r="F101" s="5" t="n">
        <v>400000</v>
      </c>
      <c r="G101" s="6" t="n">
        <v>0</v>
      </c>
      <c r="H101" s="11"/>
      <c r="I101" s="7" t="e">
        <f aca="false">IF((SUMPRODUCT(--($C$2:$C$20&lt;F101))-COUNTIF($F$2:$F101,F101)&gt;=0)*(COUNTIF($L$2:$L101,L101)=1),LARGE(INDEX(($C$2:$C$20&lt;F101)*$C$2:$C$20,),COUNTIF($F$2:$F101,F101)),"")</f>
        <v>#VALUE!</v>
      </c>
      <c r="J101" s="12" t="e">
        <f aca="false">IF(ISNA(MATCH(I101,$C$2:$C$20,0)),"",MATCH(I101,$C$2:$C$20,0))</f>
        <v>#VALUE!</v>
      </c>
      <c r="L101" s="8" t="e">
        <f aca="false">LARGE(INDEX(($C$2:$C$20&lt;F101)*$C$2:$C$20,),COUNTIF($F$2:$F101,F101))</f>
        <v>#VALUE!</v>
      </c>
    </row>
    <row r="102" customFormat="false" ht="15" hidden="false" customHeight="false" outlineLevel="0" collapsed="false">
      <c r="E102" s="4" t="n">
        <f aca="false">E101+1</f>
        <v>101</v>
      </c>
      <c r="F102" s="5" t="n">
        <v>0</v>
      </c>
      <c r="H102" s="11"/>
      <c r="I102" s="7" t="e">
        <f aca="false">IF((SUMPRODUCT(--($C$2:$C$20&lt;F102))-COUNTIF($F$2:$F102,F102)&gt;=0)*(COUNTIF($L$2:$L102,L102)=1),LARGE(INDEX(($C$2:$C$20&lt;F102)*$C$2:$C$20,),COUNTIF($F$2:$F102,F102)),"")</f>
        <v>#VALUE!</v>
      </c>
      <c r="J102" s="12" t="e">
        <f aca="false">IF(ISNA(MATCH(I102,$C$2:$C$20,0)),"",MATCH(I102,$C$2:$C$20,0))</f>
        <v>#VALUE!</v>
      </c>
      <c r="L102" s="8" t="e">
        <f aca="false">LARGE(INDEX(($C$2:$C$20&lt;F102)*$C$2:$C$20,),COUNTIF($F$2:$F102,F102))</f>
        <v>#VALUE!</v>
      </c>
    </row>
    <row r="103" customFormat="false" ht="15" hidden="false" customHeight="false" outlineLevel="0" collapsed="false">
      <c r="E103" s="4" t="n">
        <f aca="false">E102+1</f>
        <v>102</v>
      </c>
      <c r="F103" s="5" t="n">
        <v>400000</v>
      </c>
      <c r="G103" s="6" t="n">
        <v>0</v>
      </c>
      <c r="H103" s="11"/>
      <c r="I103" s="7" t="e">
        <f aca="false">IF((SUMPRODUCT(--($C$2:$C$20&lt;F103))-COUNTIF($F$2:$F103,F103)&gt;=0)*(COUNTIF($L$2:$L103,L103)=1),LARGE(INDEX(($C$2:$C$20&lt;F103)*$C$2:$C$20,),COUNTIF($F$2:$F103,F103)),"")</f>
        <v>#VALUE!</v>
      </c>
      <c r="J103" s="12" t="e">
        <f aca="false">IF(ISNA(MATCH(I103,$C$2:$C$20,0)),"",MATCH(I103,$C$2:$C$20,0))</f>
        <v>#VALUE!</v>
      </c>
      <c r="L103" s="8" t="e">
        <f aca="false">LARGE(INDEX(($C$2:$C$20&lt;F103)*$C$2:$C$20,),COUNTIF($F$2:$F103,F103))</f>
        <v>#VALUE!</v>
      </c>
    </row>
    <row r="104" customFormat="false" ht="15" hidden="false" customHeight="false" outlineLevel="0" collapsed="false">
      <c r="E104" s="4" t="n">
        <f aca="false">E103+1</f>
        <v>103</v>
      </c>
      <c r="F104" s="5" t="n">
        <v>0</v>
      </c>
      <c r="H104" s="11"/>
      <c r="I104" s="7" t="e">
        <f aca="false">IF((SUMPRODUCT(--($C$2:$C$20&lt;F104))-COUNTIF($F$2:$F104,F104)&gt;=0)*(COUNTIF($L$2:$L104,L104)=1),LARGE(INDEX(($C$2:$C$20&lt;F104)*$C$2:$C$20,),COUNTIF($F$2:$F104,F104)),"")</f>
        <v>#VALUE!</v>
      </c>
      <c r="J104" s="12" t="e">
        <f aca="false">IF(ISNA(MATCH(I104,$C$2:$C$20,0)),"",MATCH(I104,$C$2:$C$20,0))</f>
        <v>#VALUE!</v>
      </c>
      <c r="L104" s="8" t="e">
        <f aca="false">LARGE(INDEX(($C$2:$C$20&lt;F104)*$C$2:$C$20,),COUNTIF($F$2:$F104,F104))</f>
        <v>#VALUE!</v>
      </c>
    </row>
    <row r="105" customFormat="false" ht="15" hidden="false" customHeight="false" outlineLevel="0" collapsed="false">
      <c r="E105" s="4" t="n">
        <f aca="false">E104+1</f>
        <v>104</v>
      </c>
      <c r="F105" s="5" t="n">
        <v>400000</v>
      </c>
      <c r="G105" s="6" t="n">
        <v>0</v>
      </c>
      <c r="H105" s="11"/>
      <c r="I105" s="7" t="e">
        <f aca="false">IF((SUMPRODUCT(--($C$2:$C$20&lt;F105))-COUNTIF($F$2:$F105,F105)&gt;=0)*(COUNTIF($L$2:$L105,L105)=1),LARGE(INDEX(($C$2:$C$20&lt;F105)*$C$2:$C$20,),COUNTIF($F$2:$F105,F105)),"")</f>
        <v>#VALUE!</v>
      </c>
      <c r="J105" s="12" t="e">
        <f aca="false">IF(ISNA(MATCH(I105,$C$2:$C$20,0)),"",MATCH(I105,$C$2:$C$20,0))</f>
        <v>#VALUE!</v>
      </c>
      <c r="L105" s="8" t="e">
        <f aca="false">LARGE(INDEX(($C$2:$C$20&lt;F105)*$C$2:$C$20,),COUNTIF($F$2:$F105,F105))</f>
        <v>#VALUE!</v>
      </c>
    </row>
    <row r="106" customFormat="false" ht="15" hidden="false" customHeight="false" outlineLevel="0" collapsed="false">
      <c r="E106" s="4" t="n">
        <f aca="false">E105+1</f>
        <v>105</v>
      </c>
      <c r="F106" s="5" t="n">
        <v>0</v>
      </c>
      <c r="H106" s="11"/>
      <c r="I106" s="7" t="e">
        <f aca="false">IF((SUMPRODUCT(--($C$2:$C$20&lt;F106))-COUNTIF($F$2:$F106,F106)&gt;=0)*(COUNTIF($L$2:$L106,L106)=1),LARGE(INDEX(($C$2:$C$20&lt;F106)*$C$2:$C$20,),COUNTIF($F$2:$F106,F106)),"")</f>
        <v>#VALUE!</v>
      </c>
      <c r="J106" s="12" t="e">
        <f aca="false">IF(ISNA(MATCH(I106,$C$2:$C$20,0)),"",MATCH(I106,$C$2:$C$20,0))</f>
        <v>#VALUE!</v>
      </c>
      <c r="L106" s="8" t="e">
        <f aca="false">LARGE(INDEX(($C$2:$C$20&lt;F106)*$C$2:$C$20,),COUNTIF($F$2:$F106,F106))</f>
        <v>#VALUE!</v>
      </c>
    </row>
    <row r="107" customFormat="false" ht="15" hidden="false" customHeight="false" outlineLevel="0" collapsed="false">
      <c r="E107" s="4" t="n">
        <f aca="false">E106+1</f>
        <v>106</v>
      </c>
      <c r="F107" s="5" t="n">
        <v>400000</v>
      </c>
      <c r="G107" s="6" t="n">
        <v>0</v>
      </c>
      <c r="H107" s="11"/>
      <c r="I107" s="7" t="e">
        <f aca="false">IF((SUMPRODUCT(--($C$2:$C$20&lt;F107))-COUNTIF($F$2:$F107,F107)&gt;=0)*(COUNTIF($L$2:$L107,L107)=1),LARGE(INDEX(($C$2:$C$20&lt;F107)*$C$2:$C$20,),COUNTIF($F$2:$F107,F107)),"")</f>
        <v>#VALUE!</v>
      </c>
      <c r="J107" s="12" t="e">
        <f aca="false">IF(ISNA(MATCH(I107,$C$2:$C$20,0)),"",MATCH(I107,$C$2:$C$20,0))</f>
        <v>#VALUE!</v>
      </c>
      <c r="L107" s="8" t="e">
        <f aca="false">LARGE(INDEX(($C$2:$C$20&lt;F107)*$C$2:$C$20,),COUNTIF($F$2:$F107,F107))</f>
        <v>#VALUE!</v>
      </c>
    </row>
    <row r="108" customFormat="false" ht="15" hidden="false" customHeight="false" outlineLevel="0" collapsed="false">
      <c r="E108" s="4" t="n">
        <f aca="false">E107+1</f>
        <v>107</v>
      </c>
      <c r="F108" s="5" t="n">
        <v>0</v>
      </c>
      <c r="H108" s="11"/>
      <c r="I108" s="7" t="e">
        <f aca="false">IF((SUMPRODUCT(--($C$2:$C$20&lt;F108))-COUNTIF($F$2:$F108,F108)&gt;=0)*(COUNTIF($L$2:$L108,L108)=1),LARGE(INDEX(($C$2:$C$20&lt;F108)*$C$2:$C$20,),COUNTIF($F$2:$F108,F108)),"")</f>
        <v>#VALUE!</v>
      </c>
      <c r="J108" s="12" t="e">
        <f aca="false">IF(ISNA(MATCH(I108,$C$2:$C$20,0)),"",MATCH(I108,$C$2:$C$20,0))</f>
        <v>#VALUE!</v>
      </c>
      <c r="L108" s="8" t="e">
        <f aca="false">LARGE(INDEX(($C$2:$C$20&lt;F108)*$C$2:$C$20,),COUNTIF($F$2:$F108,F108))</f>
        <v>#VALUE!</v>
      </c>
    </row>
    <row r="109" customFormat="false" ht="15" hidden="false" customHeight="false" outlineLevel="0" collapsed="false">
      <c r="E109" s="4" t="n">
        <f aca="false">E108+1</f>
        <v>108</v>
      </c>
      <c r="F109" s="5" t="n">
        <v>600000</v>
      </c>
      <c r="G109" s="13" t="n">
        <f aca="false">C7</f>
        <v>437173.700048</v>
      </c>
      <c r="H109" s="11" t="n">
        <v>6</v>
      </c>
      <c r="I109" s="7" t="e">
        <f aca="false">IF((SUMPRODUCT(--($C$2:$C$20&lt;F109))-COUNTIF($F$2:$F109,F109)&gt;=0)*(COUNTIF($L$2:$L109,L109)=1),LARGE(INDEX(($C$2:$C$20&lt;F109)*$C$2:$C$20,),COUNTIF($F$2:$F109,F109)),"")</f>
        <v>#VALUE!</v>
      </c>
      <c r="J109" s="12" t="e">
        <f aca="false">IF(ISNA(MATCH(I109,$C$2:$C$20,0)),"",MATCH(I109,$C$2:$C$20,0))</f>
        <v>#VALUE!</v>
      </c>
      <c r="L109" s="8" t="e">
        <f aca="false">LARGE(INDEX(($C$2:$C$20&lt;F109)*$C$2:$C$20,),COUNTIF($F$2:$F109,F109))</f>
        <v>#VALUE!</v>
      </c>
    </row>
    <row r="110" customFormat="false" ht="15" hidden="false" customHeight="false" outlineLevel="0" collapsed="false">
      <c r="E110" s="4" t="n">
        <f aca="false">E109+1</f>
        <v>109</v>
      </c>
      <c r="F110" s="5" t="n">
        <v>0</v>
      </c>
      <c r="H110" s="11"/>
      <c r="I110" s="7" t="e">
        <f aca="false">IF((SUMPRODUCT(--($C$2:$C$20&lt;F110))-COUNTIF($F$2:$F110,F110)&gt;=0)*(COUNTIF($L$2:$L110,L110)=1),LARGE(INDEX(($C$2:$C$20&lt;F110)*$C$2:$C$20,),COUNTIF($F$2:$F110,F110)),"")</f>
        <v>#VALUE!</v>
      </c>
      <c r="J110" s="12" t="e">
        <f aca="false">IF(ISNA(MATCH(I110,$C$2:$C$20,0)),"",MATCH(I110,$C$2:$C$20,0))</f>
        <v>#VALUE!</v>
      </c>
      <c r="L110" s="8" t="e">
        <f aca="false">LARGE(INDEX(($C$2:$C$20&lt;F110)*$C$2:$C$20,),COUNTIF($F$2:$F110,F110))</f>
        <v>#VALUE!</v>
      </c>
    </row>
    <row r="111" customFormat="false" ht="15" hidden="false" customHeight="false" outlineLevel="0" collapsed="false">
      <c r="E111" s="4" t="n">
        <f aca="false">E110+1</f>
        <v>110</v>
      </c>
      <c r="F111" s="5" t="n">
        <v>600000</v>
      </c>
      <c r="G111" s="13" t="n">
        <f aca="false">C8</f>
        <v>430085.220049</v>
      </c>
      <c r="H111" s="11" t="n">
        <v>7</v>
      </c>
      <c r="I111" s="7" t="e">
        <f aca="false">IF((SUMPRODUCT(--($C$2:$C$20&lt;F111))-COUNTIF($F$2:$F111,F111)&gt;=0)*(COUNTIF($L$2:$L111,L111)=1),LARGE(INDEX(($C$2:$C$20&lt;F111)*$C$2:$C$20,),COUNTIF($F$2:$F111,F111)),"")</f>
        <v>#VALUE!</v>
      </c>
      <c r="J111" s="12" t="e">
        <f aca="false">IF(ISNA(MATCH(I111,$C$2:$C$20,0)),"",MATCH(I111,$C$2:$C$20,0))</f>
        <v>#VALUE!</v>
      </c>
      <c r="L111" s="8" t="e">
        <f aca="false">LARGE(INDEX(($C$2:$C$20&lt;F111)*$C$2:$C$20,),COUNTIF($F$2:$F111,F111))</f>
        <v>#VALUE!</v>
      </c>
    </row>
    <row r="112" customFormat="false" ht="15" hidden="false" customHeight="false" outlineLevel="0" collapsed="false">
      <c r="E112" s="4" t="n">
        <f aca="false">E111+1</f>
        <v>111</v>
      </c>
      <c r="F112" s="5" t="n">
        <v>0</v>
      </c>
      <c r="H112" s="11"/>
      <c r="I112" s="7" t="e">
        <f aca="false">IF((SUMPRODUCT(--($C$2:$C$20&lt;F112))-COUNTIF($F$2:$F112,F112)&gt;=0)*(COUNTIF($L$2:$L112,L112)=1),LARGE(INDEX(($C$2:$C$20&lt;F112)*$C$2:$C$20,),COUNTIF($F$2:$F112,F112)),"")</f>
        <v>#VALUE!</v>
      </c>
      <c r="J112" s="12" t="e">
        <f aca="false">IF(ISNA(MATCH(I112,$C$2:$C$20,0)),"",MATCH(I112,$C$2:$C$20,0))</f>
        <v>#VALUE!</v>
      </c>
      <c r="L112" s="8" t="e">
        <f aca="false">LARGE(INDEX(($C$2:$C$20&lt;F112)*$C$2:$C$20,),COUNTIF($F$2:$F112,F112))</f>
        <v>#VALUE!</v>
      </c>
    </row>
    <row r="113" customFormat="false" ht="15" hidden="false" customHeight="false" outlineLevel="0" collapsed="false">
      <c r="E113" s="4" t="n">
        <f aca="false">E112+1</f>
        <v>112</v>
      </c>
      <c r="F113" s="5" t="n">
        <v>600000</v>
      </c>
      <c r="G113" s="13" t="n">
        <f aca="false">C9</f>
        <v>405873.98005</v>
      </c>
      <c r="H113" s="11" t="n">
        <v>8</v>
      </c>
      <c r="I113" s="7" t="e">
        <f aca="false">IF((SUMPRODUCT(--($C$2:$C$20&lt;F113))-COUNTIF($F$2:$F113,F113)&gt;=0)*(COUNTIF($L$2:$L113,L113)=1),LARGE(INDEX(($C$2:$C$20&lt;F113)*$C$2:$C$20,),COUNTIF($F$2:$F113,F113)),"")</f>
        <v>#VALUE!</v>
      </c>
      <c r="J113" s="12" t="e">
        <f aca="false">IF(ISNA(MATCH(I113,$C$2:$C$20,0)),"",MATCH(I113,$C$2:$C$20,0))</f>
        <v>#VALUE!</v>
      </c>
      <c r="L113" s="8" t="e">
        <f aca="false">LARGE(INDEX(($C$2:$C$20&lt;F113)*$C$2:$C$20,),COUNTIF($F$2:$F113,F113))</f>
        <v>#VALUE!</v>
      </c>
    </row>
    <row r="114" customFormat="false" ht="15" hidden="false" customHeight="false" outlineLevel="0" collapsed="false">
      <c r="E114" s="4" t="n">
        <f aca="false">E113+1</f>
        <v>113</v>
      </c>
      <c r="F114" s="5" t="n">
        <v>0</v>
      </c>
      <c r="H114" s="11"/>
      <c r="I114" s="7" t="e">
        <f aca="false">IF((SUMPRODUCT(--($C$2:$C$20&lt;F114))-COUNTIF($F$2:$F114,F114)&gt;=0)*(COUNTIF($L$2:$L114,L114)=1),LARGE(INDEX(($C$2:$C$20&lt;F114)*$C$2:$C$20,),COUNTIF($F$2:$F114,F114)),"")</f>
        <v>#VALUE!</v>
      </c>
      <c r="J114" s="12" t="e">
        <f aca="false">IF(ISNA(MATCH(I114,$C$2:$C$20,0)),"",MATCH(I114,$C$2:$C$20,0))</f>
        <v>#VALUE!</v>
      </c>
      <c r="L114" s="8" t="e">
        <f aca="false">LARGE(INDEX(($C$2:$C$20&lt;F114)*$C$2:$C$20,),COUNTIF($F$2:$F114,F114))</f>
        <v>#VALUE!</v>
      </c>
    </row>
    <row r="115" customFormat="false" ht="15" hidden="false" customHeight="false" outlineLevel="0" collapsed="false">
      <c r="E115" s="4" t="n">
        <f aca="false">E114+1</f>
        <v>114</v>
      </c>
      <c r="F115" s="5" t="n">
        <v>600000</v>
      </c>
      <c r="G115" s="6" t="n">
        <v>0</v>
      </c>
      <c r="H115" s="11"/>
      <c r="I115" s="7" t="e">
        <f aca="false">IF((SUMPRODUCT(--($C$2:$C$20&lt;F115))-COUNTIF($F$2:$F115,F115)&gt;=0)*(COUNTIF($L$2:$L115,L115)=1),LARGE(INDEX(($C$2:$C$20&lt;F115)*$C$2:$C$20,),COUNTIF($F$2:$F115,F115)),"")</f>
        <v>#VALUE!</v>
      </c>
      <c r="J115" s="12" t="e">
        <f aca="false">IF(ISNA(MATCH(I115,$C$2:$C$20,0)),"",MATCH(I115,$C$2:$C$20,0))</f>
        <v>#VALUE!</v>
      </c>
      <c r="L115" s="8" t="e">
        <f aca="false">LARGE(INDEX(($C$2:$C$20&lt;F115)*$C$2:$C$20,),COUNTIF($F$2:$F115,F115))</f>
        <v>#VALUE!</v>
      </c>
    </row>
    <row r="116" customFormat="false" ht="15" hidden="false" customHeight="false" outlineLevel="0" collapsed="false">
      <c r="E116" s="4" t="n">
        <f aca="false">E115+1</f>
        <v>115</v>
      </c>
      <c r="F116" s="5" t="n">
        <v>0</v>
      </c>
      <c r="H116" s="11"/>
      <c r="I116" s="7" t="e">
        <f aca="false">IF((SUMPRODUCT(--($C$2:$C$20&lt;F116))-COUNTIF($F$2:$F116,F116)&gt;=0)*(COUNTIF($L$2:$L116,L116)=1),LARGE(INDEX(($C$2:$C$20&lt;F116)*$C$2:$C$20,),COUNTIF($F$2:$F116,F116)),"")</f>
        <v>#VALUE!</v>
      </c>
      <c r="J116" s="12" t="e">
        <f aca="false">IF(ISNA(MATCH(I116,$C$2:$C$20,0)),"",MATCH(I116,$C$2:$C$20,0))</f>
        <v>#VALUE!</v>
      </c>
      <c r="L116" s="8" t="e">
        <f aca="false">LARGE(INDEX(($C$2:$C$20&lt;F116)*$C$2:$C$20,),COUNTIF($F$2:$F116,F116))</f>
        <v>#VALUE!</v>
      </c>
    </row>
    <row r="117" customFormat="false" ht="15" hidden="false" customHeight="false" outlineLevel="0" collapsed="false">
      <c r="E117" s="4" t="n">
        <f aca="false">E116+1</f>
        <v>116</v>
      </c>
      <c r="F117" s="5" t="n">
        <v>200000</v>
      </c>
      <c r="G117" s="6" t="n">
        <v>0</v>
      </c>
      <c r="H117" s="11"/>
      <c r="I117" s="7" t="e">
        <f aca="false">IF((SUMPRODUCT(--($C$2:$C$20&lt;F117))-COUNTIF($F$2:$F117,F117)&gt;=0)*(COUNTIF($L$2:$L117,L117)=1),LARGE(INDEX(($C$2:$C$20&lt;F117)*$C$2:$C$20,),COUNTIF($F$2:$F117,F117)),"")</f>
        <v>#VALUE!</v>
      </c>
      <c r="J117" s="12" t="e">
        <f aca="false">IF(ISNA(MATCH(I117,$C$2:$C$20,0)),"",MATCH(I117,$C$2:$C$20,0))</f>
        <v>#VALUE!</v>
      </c>
      <c r="L117" s="8" t="e">
        <f aca="false">LARGE(INDEX(($C$2:$C$20&lt;F117)*$C$2:$C$20,),COUNTIF($F$2:$F117,F117))</f>
        <v>#VALUE!</v>
      </c>
    </row>
    <row r="118" customFormat="false" ht="15" hidden="false" customHeight="false" outlineLevel="0" collapsed="false">
      <c r="E118" s="4" t="n">
        <f aca="false">E117+1</f>
        <v>117</v>
      </c>
      <c r="F118" s="5" t="n">
        <v>200000</v>
      </c>
      <c r="G118" s="6" t="n">
        <v>0</v>
      </c>
      <c r="H118" s="11"/>
      <c r="I118" s="7" t="e">
        <f aca="false">IF((SUMPRODUCT(--($C$2:$C$20&lt;F118))-COUNTIF($F$2:$F118,F118)&gt;=0)*(COUNTIF($L$2:$L118,L118)=1),LARGE(INDEX(($C$2:$C$20&lt;F118)*$C$2:$C$20,),COUNTIF($F$2:$F118,F118)),"")</f>
        <v>#VALUE!</v>
      </c>
      <c r="J118" s="12" t="e">
        <f aca="false">IF(ISNA(MATCH(I118,$C$2:$C$20,0)),"",MATCH(I118,$C$2:$C$20,0))</f>
        <v>#VALUE!</v>
      </c>
      <c r="L118" s="8" t="e">
        <f aca="false">LARGE(INDEX(($C$2:$C$20&lt;F118)*$C$2:$C$20,),COUNTIF($F$2:$F118,F118))</f>
        <v>#VALUE!</v>
      </c>
    </row>
    <row r="119" customFormat="false" ht="15" hidden="false" customHeight="false" outlineLevel="0" collapsed="false">
      <c r="E119" s="4" t="n">
        <f aca="false">E118+1</f>
        <v>118</v>
      </c>
      <c r="F119" s="5" t="n">
        <v>200000</v>
      </c>
      <c r="G119" s="6" t="n">
        <v>0</v>
      </c>
      <c r="H119" s="11"/>
      <c r="I119" s="7" t="e">
        <f aca="false">IF((SUMPRODUCT(--($C$2:$C$20&lt;F119))-COUNTIF($F$2:$F119,F119)&gt;=0)*(COUNTIF($L$2:$L119,L119)=1),LARGE(INDEX(($C$2:$C$20&lt;F119)*$C$2:$C$20,),COUNTIF($F$2:$F119,F119)),"")</f>
        <v>#VALUE!</v>
      </c>
      <c r="J119" s="12" t="e">
        <f aca="false">IF(ISNA(MATCH(I119,$C$2:$C$20,0)),"",MATCH(I119,$C$2:$C$20,0))</f>
        <v>#VALUE!</v>
      </c>
      <c r="L119" s="8" t="e">
        <f aca="false">LARGE(INDEX(($C$2:$C$20&lt;F119)*$C$2:$C$20,),COUNTIF($F$2:$F119,F119))</f>
        <v>#VALUE!</v>
      </c>
    </row>
    <row r="120" customFormat="false" ht="15" hidden="false" customHeight="false" outlineLevel="0" collapsed="false">
      <c r="E120" s="4" t="n">
        <f aca="false">E119+1</f>
        <v>119</v>
      </c>
      <c r="F120" s="5" t="n">
        <v>200000</v>
      </c>
      <c r="G120" s="6" t="n">
        <v>0</v>
      </c>
      <c r="H120" s="11"/>
      <c r="I120" s="7" t="e">
        <f aca="false">IF((SUMPRODUCT(--($C$2:$C$20&lt;F120))-COUNTIF($F$2:$F120,F120)&gt;=0)*(COUNTIF($L$2:$L120,L120)=1),LARGE(INDEX(($C$2:$C$20&lt;F120)*$C$2:$C$20,),COUNTIF($F$2:$F120,F120)),"")</f>
        <v>#VALUE!</v>
      </c>
      <c r="J120" s="12" t="e">
        <f aca="false">IF(ISNA(MATCH(I120,$C$2:$C$20,0)),"",MATCH(I120,$C$2:$C$20,0))</f>
        <v>#VALUE!</v>
      </c>
      <c r="L120" s="8" t="e">
        <f aca="false">LARGE(INDEX(($C$2:$C$20&lt;F120)*$C$2:$C$20,),COUNTIF($F$2:$F120,F120))</f>
        <v>#VALUE!</v>
      </c>
    </row>
    <row r="121" customFormat="false" ht="15" hidden="false" customHeight="false" outlineLevel="0" collapsed="false">
      <c r="E121" s="4" t="n">
        <f aca="false">E120+1</f>
        <v>120</v>
      </c>
      <c r="F121" s="5" t="n">
        <v>200000</v>
      </c>
      <c r="G121" s="6" t="n">
        <v>0</v>
      </c>
      <c r="H121" s="11"/>
      <c r="I121" s="7" t="e">
        <f aca="false">IF((SUMPRODUCT(--($C$2:$C$20&lt;F121))-COUNTIF($F$2:$F121,F121)&gt;=0)*(COUNTIF($L$2:$L121,L121)=1),LARGE(INDEX(($C$2:$C$20&lt;F121)*$C$2:$C$20,),COUNTIF($F$2:$F121,F121)),"")</f>
        <v>#VALUE!</v>
      </c>
      <c r="J121" s="12" t="e">
        <f aca="false">IF(ISNA(MATCH(I121,$C$2:$C$20,0)),"",MATCH(I121,$C$2:$C$20,0))</f>
        <v>#VALUE!</v>
      </c>
      <c r="L121" s="8" t="e">
        <f aca="false">LARGE(INDEX(($C$2:$C$20&lt;F121)*$C$2:$C$20,),COUNTIF($F$2:$F121,F121))</f>
        <v>#VALUE!</v>
      </c>
    </row>
    <row r="122" customFormat="false" ht="15" hidden="false" customHeight="false" outlineLevel="0" collapsed="false">
      <c r="E122" s="4" t="n">
        <f aca="false">E121+1</f>
        <v>121</v>
      </c>
      <c r="F122" s="5" t="n">
        <v>200000</v>
      </c>
      <c r="G122" s="6" t="n">
        <v>0</v>
      </c>
      <c r="H122" s="11"/>
      <c r="I122" s="7" t="e">
        <f aca="false">IF((SUMPRODUCT(--($C$2:$C$20&lt;F122))-COUNTIF($F$2:$F122,F122)&gt;=0)*(COUNTIF($L$2:$L122,L122)=1),LARGE(INDEX(($C$2:$C$20&lt;F122)*$C$2:$C$20,),COUNTIF($F$2:$F122,F122)),"")</f>
        <v>#VALUE!</v>
      </c>
      <c r="J122" s="12" t="e">
        <f aca="false">IF(ISNA(MATCH(I122,$C$2:$C$20,0)),"",MATCH(I122,$C$2:$C$20,0))</f>
        <v>#VALUE!</v>
      </c>
      <c r="L122" s="8" t="e">
        <f aca="false">LARGE(INDEX(($C$2:$C$20&lt;F122)*$C$2:$C$20,),COUNTIF($F$2:$F122,F122))</f>
        <v>#VALUE!</v>
      </c>
    </row>
    <row r="123" customFormat="false" ht="15" hidden="false" customHeight="false" outlineLevel="0" collapsed="false">
      <c r="E123" s="4" t="n">
        <f aca="false">E122+1</f>
        <v>122</v>
      </c>
      <c r="F123" s="5" t="n">
        <v>200000</v>
      </c>
      <c r="G123" s="6" t="n">
        <v>0</v>
      </c>
      <c r="H123" s="11"/>
      <c r="I123" s="7" t="e">
        <f aca="false">IF((SUMPRODUCT(--($C$2:$C$20&lt;F123))-COUNTIF($F$2:$F123,F123)&gt;=0)*(COUNTIF($L$2:$L123,L123)=1),LARGE(INDEX(($C$2:$C$20&lt;F123)*$C$2:$C$20,),COUNTIF($F$2:$F123,F123)),"")</f>
        <v>#VALUE!</v>
      </c>
      <c r="J123" s="12" t="e">
        <f aca="false">IF(ISNA(MATCH(I123,$C$2:$C$20,0)),"",MATCH(I123,$C$2:$C$20,0))</f>
        <v>#VALUE!</v>
      </c>
      <c r="L123" s="8" t="e">
        <f aca="false">LARGE(INDEX(($C$2:$C$20&lt;F123)*$C$2:$C$20,),COUNTIF($F$2:$F123,F123))</f>
        <v>#VALUE!</v>
      </c>
    </row>
    <row r="124" customFormat="false" ht="15" hidden="false" customHeight="false" outlineLevel="0" collapsed="false">
      <c r="E124" s="4" t="n">
        <f aca="false">E123+1</f>
        <v>123</v>
      </c>
      <c r="F124" s="5" t="n">
        <v>200000</v>
      </c>
      <c r="G124" s="6" t="n">
        <v>0</v>
      </c>
      <c r="H124" s="11"/>
      <c r="I124" s="7" t="e">
        <f aca="false">IF((SUMPRODUCT(--($C$2:$C$20&lt;F124))-COUNTIF($F$2:$F124,F124)&gt;=0)*(COUNTIF($L$2:$L124,L124)=1),LARGE(INDEX(($C$2:$C$20&lt;F124)*$C$2:$C$20,),COUNTIF($F$2:$F124,F124)),"")</f>
        <v>#VALUE!</v>
      </c>
      <c r="J124" s="12" t="e">
        <f aca="false">IF(ISNA(MATCH(I124,$C$2:$C$20,0)),"",MATCH(I124,$C$2:$C$20,0))</f>
        <v>#VALUE!</v>
      </c>
      <c r="L124" s="8" t="e">
        <f aca="false">LARGE(INDEX(($C$2:$C$20&lt;F124)*$C$2:$C$20,),COUNTIF($F$2:$F124,F124))</f>
        <v>#VALUE!</v>
      </c>
    </row>
    <row r="125" customFormat="false" ht="15" hidden="false" customHeight="false" outlineLevel="0" collapsed="false">
      <c r="E125" s="4" t="n">
        <f aca="false">E124+1</f>
        <v>124</v>
      </c>
      <c r="F125" s="5" t="n">
        <v>400000</v>
      </c>
      <c r="G125" s="6" t="n">
        <v>0</v>
      </c>
      <c r="H125" s="11"/>
      <c r="I125" s="7" t="e">
        <f aca="false">IF((SUMPRODUCT(--($C$2:$C$20&lt;F125))-COUNTIF($F$2:$F125,F125)&gt;=0)*(COUNTIF($L$2:$L125,L125)=1),LARGE(INDEX(($C$2:$C$20&lt;F125)*$C$2:$C$20,),COUNTIF($F$2:$F125,F125)),"")</f>
        <v>#VALUE!</v>
      </c>
      <c r="J125" s="12" t="e">
        <f aca="false">IF(ISNA(MATCH(I125,$C$2:$C$20,0)),"",MATCH(I125,$C$2:$C$20,0))</f>
        <v>#VALUE!</v>
      </c>
      <c r="L125" s="8" t="e">
        <f aca="false">LARGE(INDEX(($C$2:$C$20&lt;F125)*$C$2:$C$20,),COUNTIF($F$2:$F125,F125))</f>
        <v>#VALUE!</v>
      </c>
    </row>
    <row r="126" customFormat="false" ht="15" hidden="false" customHeight="false" outlineLevel="0" collapsed="false">
      <c r="E126" s="4" t="n">
        <f aca="false">E125+1</f>
        <v>125</v>
      </c>
      <c r="F126" s="5" t="n">
        <v>400000</v>
      </c>
      <c r="G126" s="6" t="n">
        <v>0</v>
      </c>
      <c r="H126" s="11"/>
      <c r="I126" s="7" t="e">
        <f aca="false">IF((SUMPRODUCT(--($C$2:$C$20&lt;F126))-COUNTIF($F$2:$F126,F126)&gt;=0)*(COUNTIF($L$2:$L126,L126)=1),LARGE(INDEX(($C$2:$C$20&lt;F126)*$C$2:$C$20,),COUNTIF($F$2:$F126,F126)),"")</f>
        <v>#VALUE!</v>
      </c>
      <c r="J126" s="12" t="e">
        <f aca="false">IF(ISNA(MATCH(I126,$C$2:$C$20,0)),"",MATCH(I126,$C$2:$C$20,0))</f>
        <v>#VALUE!</v>
      </c>
      <c r="L126" s="8" t="e">
        <f aca="false">LARGE(INDEX(($C$2:$C$20&lt;F126)*$C$2:$C$20,),COUNTIF($F$2:$F126,F126))</f>
        <v>#VALUE!</v>
      </c>
    </row>
    <row r="127" customFormat="false" ht="15" hidden="false" customHeight="false" outlineLevel="0" collapsed="false">
      <c r="E127" s="4" t="n">
        <f aca="false">E126+1</f>
        <v>126</v>
      </c>
      <c r="F127" s="5" t="n">
        <v>400000</v>
      </c>
      <c r="G127" s="6" t="n">
        <v>0</v>
      </c>
      <c r="H127" s="11"/>
      <c r="I127" s="7" t="e">
        <f aca="false">IF((SUMPRODUCT(--($C$2:$C$20&lt;F127))-COUNTIF($F$2:$F127,F127)&gt;=0)*(COUNTIF($L$2:$L127,L127)=1),LARGE(INDEX(($C$2:$C$20&lt;F127)*$C$2:$C$20,),COUNTIF($F$2:$F127,F127)),"")</f>
        <v>#VALUE!</v>
      </c>
      <c r="J127" s="12" t="e">
        <f aca="false">IF(ISNA(MATCH(I127,$C$2:$C$20,0)),"",MATCH(I127,$C$2:$C$20,0))</f>
        <v>#VALUE!</v>
      </c>
      <c r="L127" s="8" t="e">
        <f aca="false">LARGE(INDEX(($C$2:$C$20&lt;F127)*$C$2:$C$20,),COUNTIF($F$2:$F127,F127))</f>
        <v>#VALUE!</v>
      </c>
    </row>
    <row r="128" customFormat="false" ht="15" hidden="false" customHeight="false" outlineLevel="0" collapsed="false">
      <c r="E128" s="4" t="n">
        <f aca="false">E127+1</f>
        <v>127</v>
      </c>
      <c r="F128" s="5" t="n">
        <v>400000</v>
      </c>
      <c r="G128" s="6" t="n">
        <v>0</v>
      </c>
      <c r="H128" s="11"/>
      <c r="I128" s="7" t="e">
        <f aca="false">IF((SUMPRODUCT(--($C$2:$C$20&lt;F128))-COUNTIF($F$2:$F128,F128)&gt;=0)*(COUNTIF($L$2:$L128,L128)=1),LARGE(INDEX(($C$2:$C$20&lt;F128)*$C$2:$C$20,),COUNTIF($F$2:$F128,F128)),"")</f>
        <v>#VALUE!</v>
      </c>
      <c r="J128" s="12" t="e">
        <f aca="false">IF(ISNA(MATCH(I128,$C$2:$C$20,0)),"",MATCH(I128,$C$2:$C$20,0))</f>
        <v>#VALUE!</v>
      </c>
      <c r="L128" s="8" t="e">
        <f aca="false">LARGE(INDEX(($C$2:$C$20&lt;F128)*$C$2:$C$20,),COUNTIF($F$2:$F128,F128))</f>
        <v>#VALUE!</v>
      </c>
    </row>
    <row r="129" customFormat="false" ht="15" hidden="false" customHeight="false" outlineLevel="0" collapsed="false">
      <c r="E129" s="4" t="n">
        <f aca="false">E128+1</f>
        <v>128</v>
      </c>
      <c r="F129" s="5" t="n">
        <v>400000</v>
      </c>
      <c r="G129" s="6" t="n">
        <v>0</v>
      </c>
      <c r="H129" s="11"/>
      <c r="I129" s="7" t="e">
        <f aca="false">IF((SUMPRODUCT(--($C$2:$C$20&lt;F129))-COUNTIF($F$2:$F129,F129)&gt;=0)*(COUNTIF($L$2:$L129,L129)=1),LARGE(INDEX(($C$2:$C$20&lt;F129)*$C$2:$C$20,),COUNTIF($F$2:$F129,F129)),"")</f>
        <v>#VALUE!</v>
      </c>
      <c r="J129" s="12" t="e">
        <f aca="false">IF(ISNA(MATCH(I129,$C$2:$C$20,0)),"",MATCH(I129,$C$2:$C$20,0))</f>
        <v>#VALUE!</v>
      </c>
      <c r="L129" s="8" t="e">
        <f aca="false">LARGE(INDEX(($C$2:$C$20&lt;F129)*$C$2:$C$20,),COUNTIF($F$2:$F129,F129))</f>
        <v>#VALUE!</v>
      </c>
    </row>
    <row r="130" customFormat="false" ht="15" hidden="false" customHeight="false" outlineLevel="0" collapsed="false">
      <c r="E130" s="4" t="n">
        <f aca="false">E129+1</f>
        <v>129</v>
      </c>
      <c r="F130" s="5" t="n">
        <v>400000</v>
      </c>
      <c r="G130" s="6" t="n">
        <v>0</v>
      </c>
      <c r="H130" s="11"/>
      <c r="I130" s="7" t="e">
        <f aca="false">IF((SUMPRODUCT(--($C$2:$C$20&lt;F130))-COUNTIF($F$2:$F130,F130)&gt;=0)*(COUNTIF($L$2:$L130,L130)=1),LARGE(INDEX(($C$2:$C$20&lt;F130)*$C$2:$C$20,),COUNTIF($F$2:$F130,F130)),"")</f>
        <v>#VALUE!</v>
      </c>
      <c r="J130" s="12" t="e">
        <f aca="false">IF(ISNA(MATCH(I130,$C$2:$C$20,0)),"",MATCH(I130,$C$2:$C$20,0))</f>
        <v>#VALUE!</v>
      </c>
      <c r="L130" s="8" t="e">
        <f aca="false">LARGE(INDEX(($C$2:$C$20&lt;F130)*$C$2:$C$20,),COUNTIF($F$2:$F130,F130))</f>
        <v>#VALUE!</v>
      </c>
    </row>
    <row r="131" customFormat="false" ht="15" hidden="false" customHeight="false" outlineLevel="0" collapsed="false">
      <c r="E131" s="4" t="n">
        <f aca="false">E130+1</f>
        <v>130</v>
      </c>
      <c r="F131" s="5" t="n">
        <v>600000</v>
      </c>
      <c r="G131" s="6" t="n">
        <v>0</v>
      </c>
      <c r="H131" s="11"/>
      <c r="I131" s="7" t="e">
        <f aca="false">IF((SUMPRODUCT(--($C$2:$C$20&lt;F131))-COUNTIF($F$2:$F131,F131)&gt;=0)*(COUNTIF($L$2:$L131,L131)=1),LARGE(INDEX(($C$2:$C$20&lt;F131)*$C$2:$C$20,),COUNTIF($F$2:$F131,F131)),"")</f>
        <v>#VALUE!</v>
      </c>
      <c r="J131" s="12" t="e">
        <f aca="false">IF(ISNA(MATCH(I131,$C$2:$C$20,0)),"",MATCH(I131,$C$2:$C$20,0))</f>
        <v>#VALUE!</v>
      </c>
      <c r="L131" s="8" t="e">
        <f aca="false">LARGE(INDEX(($C$2:$C$20&lt;F131)*$C$2:$C$20,),COUNTIF($F$2:$F131,F131))</f>
        <v>#VALUE!</v>
      </c>
    </row>
    <row r="132" customFormat="false" ht="15" hidden="false" customHeight="false" outlineLevel="0" collapsed="false">
      <c r="E132" s="4" t="n">
        <f aca="false">E131+1</f>
        <v>131</v>
      </c>
      <c r="F132" s="5" t="n">
        <v>600000</v>
      </c>
      <c r="G132" s="6" t="n">
        <v>0</v>
      </c>
      <c r="H132" s="11"/>
      <c r="I132" s="7" t="e">
        <f aca="false">IF((SUMPRODUCT(--($C$2:$C$20&lt;F132))-COUNTIF($F$2:$F132,F132)&gt;=0)*(COUNTIF($L$2:$L132,L132)=1),LARGE(INDEX(($C$2:$C$20&lt;F132)*$C$2:$C$20,),COUNTIF($F$2:$F132,F132)),"")</f>
        <v>#VALUE!</v>
      </c>
      <c r="J132" s="12" t="e">
        <f aca="false">IF(ISNA(MATCH(I132,$C$2:$C$20,0)),"",MATCH(I132,$C$2:$C$20,0))</f>
        <v>#VALUE!</v>
      </c>
      <c r="L132" s="8" t="e">
        <f aca="false">LARGE(INDEX(($C$2:$C$20&lt;F132)*$C$2:$C$20,),COUNTIF($F$2:$F132,F132))</f>
        <v>#VALUE!</v>
      </c>
    </row>
    <row r="133" customFormat="false" ht="15" hidden="false" customHeight="false" outlineLevel="0" collapsed="false">
      <c r="E133" s="4" t="n">
        <f aca="false">E132+1</f>
        <v>132</v>
      </c>
      <c r="F133" s="5" t="n">
        <v>600000</v>
      </c>
      <c r="G133" s="6" t="n">
        <v>0</v>
      </c>
      <c r="H133" s="11"/>
      <c r="I133" s="7" t="e">
        <f aca="false">IF((SUMPRODUCT(--($C$2:$C$20&lt;F133))-COUNTIF($F$2:$F133,F133)&gt;=0)*(COUNTIF($L$2:$L133,L133)=1),LARGE(INDEX(($C$2:$C$20&lt;F133)*$C$2:$C$20,),COUNTIF($F$2:$F133,F133)),"")</f>
        <v>#VALUE!</v>
      </c>
      <c r="J133" s="12" t="e">
        <f aca="false">IF(ISNA(MATCH(I133,$C$2:$C$20,0)),"",MATCH(I133,$C$2:$C$20,0))</f>
        <v>#VALUE!</v>
      </c>
      <c r="L133" s="8" t="e">
        <f aca="false">LARGE(INDEX(($C$2:$C$20&lt;F133)*$C$2:$C$20,),COUNTIF($F$2:$F133,F133))</f>
        <v>#VALUE!</v>
      </c>
    </row>
    <row r="134" customFormat="false" ht="15" hidden="false" customHeight="false" outlineLevel="0" collapsed="false">
      <c r="E134" s="4" t="n">
        <f aca="false">E133+1</f>
        <v>133</v>
      </c>
      <c r="F134" s="5" t="n">
        <v>600000</v>
      </c>
      <c r="G134" s="6" t="n">
        <v>0</v>
      </c>
      <c r="H134" s="11"/>
      <c r="I134" s="7" t="e">
        <f aca="false">IF((SUMPRODUCT(--($C$2:$C$20&lt;F134))-COUNTIF($F$2:$F134,F134)&gt;=0)*(COUNTIF($L$2:$L134,L134)=1),LARGE(INDEX(($C$2:$C$20&lt;F134)*$C$2:$C$20,),COUNTIF($F$2:$F134,F134)),"")</f>
        <v>#VALUE!</v>
      </c>
      <c r="J134" s="12" t="e">
        <f aca="false">IF(ISNA(MATCH(I134,$C$2:$C$20,0)),"",MATCH(I134,$C$2:$C$20,0))</f>
        <v>#VALUE!</v>
      </c>
      <c r="L134" s="8" t="e">
        <f aca="false">LARGE(INDEX(($C$2:$C$20&lt;F134)*$C$2:$C$20,),COUNTIF($F$2:$F134,F134))</f>
        <v>#VALUE!</v>
      </c>
    </row>
    <row r="135" customFormat="false" ht="15" hidden="false" customHeight="false" outlineLevel="0" collapsed="false">
      <c r="E135" s="4" t="n">
        <f aca="false">E134+1</f>
        <v>134</v>
      </c>
      <c r="F135" s="5" t="n">
        <v>600000</v>
      </c>
      <c r="G135" s="6" t="n">
        <v>0</v>
      </c>
      <c r="H135" s="11"/>
      <c r="I135" s="7" t="e">
        <f aca="false">IF((SUMPRODUCT(--($C$2:$C$20&lt;F135))-COUNTIF($F$2:$F135,F135)&gt;=0)*(COUNTIF($L$2:$L135,L135)=1),LARGE(INDEX(($C$2:$C$20&lt;F135)*$C$2:$C$20,),COUNTIF($F$2:$F135,F135)),"")</f>
        <v>#VALUE!</v>
      </c>
      <c r="J135" s="12" t="e">
        <f aca="false">IF(ISNA(MATCH(I135,$C$2:$C$20,0)),"",MATCH(I135,$C$2:$C$20,0))</f>
        <v>#VALUE!</v>
      </c>
      <c r="L135" s="8" t="e">
        <f aca="false">LARGE(INDEX(($C$2:$C$20&lt;F135)*$C$2:$C$20,),COUNTIF($F$2:$F135,F135))</f>
        <v>#VALUE!</v>
      </c>
    </row>
    <row r="136" customFormat="false" ht="15" hidden="false" customHeight="false" outlineLevel="0" collapsed="false">
      <c r="H13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11T14:02:44Z</dcterms:modified>
  <cp:revision>0</cp:revision>
  <dc:subject/>
  <dc:title/>
</cp:coreProperties>
</file>