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t xml:space="preserve">ЧБ</t>
  </si>
  <si>
    <t xml:space="preserve">ТАБЕЛЬ УЧЁТА РАБОЧИХ ЧАСОВ ЗA  Октябрь E12011</t>
  </si>
  <si>
    <t xml:space="preserve">ПЧБ</t>
  </si>
  <si>
    <t xml:space="preserve">ВС</t>
  </si>
  <si>
    <t xml:space="preserve">ПН</t>
  </si>
  <si>
    <t xml:space="preserve">ВТ</t>
  </si>
  <si>
    <t xml:space="preserve">СР</t>
  </si>
  <si>
    <t xml:space="preserve">ЧТ</t>
  </si>
  <si>
    <t xml:space="preserve">N</t>
  </si>
  <si>
    <t xml:space="preserve">ФИО</t>
  </si>
  <si>
    <t xml:space="preserve">Должность</t>
  </si>
  <si>
    <t xml:space="preserve">Операция</t>
  </si>
  <si>
    <t xml:space="preserve">Член бригады</t>
  </si>
  <si>
    <t xml:space="preserve">прих</t>
  </si>
  <si>
    <t xml:space="preserve">уход</t>
  </si>
  <si>
    <t xml:space="preserve">Trans</t>
  </si>
  <si>
    <t xml:space="preserve">День</t>
  </si>
  <si>
    <t xml:space="preserve">Ноч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d\-mmm"/>
    <numFmt numFmtId="167" formatCode="[$-409]h:mm"/>
    <numFmt numFmtId="168" formatCode="0.00"/>
    <numFmt numFmtId="169" formatCode="[$-F400]h:mm:ss\ AM/PM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7"/>
    <col collapsed="false" customWidth="true" hidden="false" outlineLevel="0" max="3" min="3" style="0" width="14.14"/>
    <col collapsed="false" customWidth="true" hidden="false" outlineLevel="0" max="4" min="4" style="0" width="17.56"/>
  </cols>
  <sheetData>
    <row r="1" customFormat="false" ht="15" hidden="false" customHeight="false" outlineLevel="0" collapsed="false">
      <c r="B1" s="1" t="n">
        <v>40817</v>
      </c>
      <c r="C1" s="0" t="s">
        <v>0</v>
      </c>
      <c r="D1" s="0" t="n">
        <v>160</v>
      </c>
      <c r="E1" s="2" t="s">
        <v>1</v>
      </c>
      <c r="F1" s="2"/>
      <c r="G1" s="2"/>
      <c r="H1" s="2"/>
      <c r="I1" s="2"/>
      <c r="J1" s="2"/>
    </row>
    <row r="2" customFormat="false" ht="15" hidden="false" customHeight="false" outlineLevel="0" collapsed="false">
      <c r="C2" s="0" t="s">
        <v>2</v>
      </c>
      <c r="D2" s="0" t="n">
        <v>0</v>
      </c>
      <c r="E2" s="2" t="s">
        <v>3</v>
      </c>
      <c r="F2" s="2" t="s">
        <v>4</v>
      </c>
      <c r="G2" s="2" t="s">
        <v>5</v>
      </c>
      <c r="H2" s="2" t="s">
        <v>6</v>
      </c>
      <c r="I2" s="2" t="s">
        <v>7</v>
      </c>
      <c r="J2" s="2"/>
    </row>
    <row r="3" customFormat="false" ht="15" hidden="false" customHeight="false" outlineLevel="0" collapsed="false">
      <c r="A3" s="2" t="s">
        <v>8</v>
      </c>
      <c r="B3" s="2" t="s">
        <v>9</v>
      </c>
      <c r="C3" s="2" t="s">
        <v>10</v>
      </c>
      <c r="D3" s="2" t="s">
        <v>11</v>
      </c>
      <c r="E3" s="3" t="n">
        <v>41091</v>
      </c>
      <c r="F3" s="3" t="n">
        <v>41092</v>
      </c>
      <c r="G3" s="3" t="n">
        <v>41093</v>
      </c>
      <c r="H3" s="3" t="n">
        <v>41094</v>
      </c>
      <c r="I3" s="3" t="n">
        <v>41095</v>
      </c>
      <c r="J3" s="2"/>
    </row>
    <row r="4" customFormat="false" ht="15" hidden="false" customHeight="false" outlineLevel="0" collapsed="false">
      <c r="A4" s="4" t="n">
        <v>1</v>
      </c>
      <c r="B4" s="4" t="n">
        <v>1</v>
      </c>
      <c r="C4" s="4" t="s">
        <v>12</v>
      </c>
      <c r="D4" s="4" t="s">
        <v>13</v>
      </c>
      <c r="E4" s="5"/>
      <c r="F4" s="5" t="n">
        <v>0.416666666666667</v>
      </c>
      <c r="G4" s="5" t="n">
        <v>0.625</v>
      </c>
      <c r="H4" s="5" t="n">
        <v>0.875</v>
      </c>
      <c r="I4" s="5" t="n">
        <v>0.885416666666667</v>
      </c>
    </row>
    <row r="5" customFormat="false" ht="15" hidden="false" customHeight="false" outlineLevel="0" collapsed="false">
      <c r="A5" s="4"/>
      <c r="B5" s="4"/>
      <c r="C5" s="4"/>
      <c r="D5" s="4" t="s">
        <v>14</v>
      </c>
      <c r="E5" s="5"/>
      <c r="F5" s="5" t="n">
        <v>0.875</v>
      </c>
      <c r="G5" s="5" t="n">
        <v>0.958333333333333</v>
      </c>
      <c r="H5" s="5" t="n">
        <v>0.291666666666667</v>
      </c>
      <c r="I5" s="5" t="n">
        <v>0.958333333333333</v>
      </c>
    </row>
    <row r="6" customFormat="false" ht="15" hidden="false" customHeight="false" outlineLevel="0" collapsed="false">
      <c r="A6" s="4" t="n">
        <v>2</v>
      </c>
      <c r="B6" s="4" t="n">
        <v>2</v>
      </c>
      <c r="C6" s="4" t="s">
        <v>12</v>
      </c>
      <c r="D6" s="4" t="s">
        <v>13</v>
      </c>
      <c r="E6" s="6"/>
      <c r="F6" s="6"/>
      <c r="G6" s="6"/>
      <c r="H6" s="6"/>
      <c r="I6" s="6"/>
    </row>
    <row r="7" customFormat="false" ht="15" hidden="false" customHeight="false" outlineLevel="0" collapsed="false">
      <c r="A7" s="4"/>
      <c r="B7" s="4"/>
      <c r="C7" s="4"/>
      <c r="D7" s="4" t="s">
        <v>14</v>
      </c>
      <c r="E7" s="6"/>
      <c r="F7" s="6"/>
      <c r="G7" s="6"/>
      <c r="H7" s="6"/>
      <c r="I7" s="6"/>
    </row>
    <row r="8" customFormat="false" ht="15" hidden="false" customHeight="false" outlineLevel="0" collapsed="false">
      <c r="A8" s="4" t="n">
        <v>3</v>
      </c>
      <c r="B8" s="4" t="n">
        <v>3</v>
      </c>
      <c r="C8" s="4" t="s">
        <v>12</v>
      </c>
      <c r="D8" s="4" t="s">
        <v>13</v>
      </c>
      <c r="E8" s="6"/>
      <c r="F8" s="5" t="n">
        <v>0.541666666666667</v>
      </c>
      <c r="G8" s="5" t="n">
        <v>0.458333333333333</v>
      </c>
      <c r="H8" s="5" t="n">
        <v>0.458333333333333</v>
      </c>
      <c r="I8" s="5" t="n">
        <v>0.541666666666667</v>
      </c>
    </row>
    <row r="9" customFormat="false" ht="15" hidden="false" customHeight="false" outlineLevel="0" collapsed="false">
      <c r="A9" s="4"/>
      <c r="B9" s="4"/>
      <c r="C9" s="4"/>
      <c r="D9" s="4" t="s">
        <v>14</v>
      </c>
      <c r="E9" s="6"/>
      <c r="F9" s="5" t="n">
        <v>0.958333333333333</v>
      </c>
      <c r="G9" s="5" t="n">
        <v>0.791666666666667</v>
      </c>
      <c r="H9" s="5" t="n">
        <v>0.791666666666667</v>
      </c>
      <c r="I9" s="5" t="n">
        <v>0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96484375" defaultRowHeight="15" zeroHeight="false" outlineLevelRow="0" outlineLevelCol="0"/>
  <cols>
    <col collapsed="false" customWidth="true" hidden="false" outlineLevel="0" max="5" min="5" style="0" width="11.42"/>
  </cols>
  <sheetData>
    <row r="3" customFormat="false" ht="15" hidden="false" customHeight="false" outlineLevel="0" collapsed="false">
      <c r="A3" s="4" t="s">
        <v>8</v>
      </c>
      <c r="B3" s="4" t="s">
        <v>9</v>
      </c>
      <c r="C3" s="4" t="s">
        <v>15</v>
      </c>
      <c r="D3" s="4"/>
      <c r="E3" s="7" t="n">
        <v>41091</v>
      </c>
      <c r="F3" s="7" t="n">
        <v>41092</v>
      </c>
      <c r="G3" s="7" t="n">
        <v>41093</v>
      </c>
      <c r="H3" s="7" t="n">
        <v>41094</v>
      </c>
      <c r="I3" s="7" t="n">
        <v>41095</v>
      </c>
    </row>
    <row r="4" customFormat="false" ht="15" hidden="false" customHeight="false" outlineLevel="0" collapsed="false">
      <c r="A4" s="4" t="n">
        <v>1</v>
      </c>
      <c r="B4" s="4" t="n">
        <v>1</v>
      </c>
      <c r="C4" s="4" t="s">
        <v>16</v>
      </c>
      <c r="D4" s="4" t="n">
        <v>1</v>
      </c>
      <c r="E4" s="8" t="str">
        <f aca="false">IF(Лист1!E4&lt;&gt;"",((Лист1!E4&gt;Лист1!E5)+Лист1!E5-Лист1!E4)*24-E5,"")</f>
        <v/>
      </c>
      <c r="F4" s="8" t="n">
        <f aca="false">IF(Лист1!F4&lt;&gt;"",((Лист1!F4&gt;Лист1!F5)+Лист1!F5-Лист1!F4)*24-F5,"")</f>
        <v>11</v>
      </c>
      <c r="G4" s="8" t="n">
        <f aca="false">IF(Лист1!G4&lt;&gt;"",((Лист1!G4&gt;Лист1!G5)+Лист1!G5-Лист1!G4)*24-G5,"")</f>
        <v>7</v>
      </c>
      <c r="H4" s="8" t="n">
        <f aca="false">IF(Лист1!H4&lt;&gt;"",((Лист1!H4&gt;Лист1!H5)+Лист1!H5-Лист1!H4)*24-H5,"")</f>
        <v>2</v>
      </c>
      <c r="I4" s="8" t="n">
        <f aca="false">IF(Лист1!I4&lt;&gt;"",((Лист1!I4&gt;Лист1!I5)+Лист1!I5-Лист1!I4)*24-I5,"")</f>
        <v>0.75</v>
      </c>
      <c r="K4" s="9"/>
      <c r="L4" s="9"/>
      <c r="M4" s="9"/>
      <c r="N4" s="9"/>
      <c r="O4" s="10"/>
      <c r="P4" s="10"/>
      <c r="Q4" s="0" t="n">
        <v>7</v>
      </c>
    </row>
    <row r="5" customFormat="false" ht="15" hidden="false" customHeight="false" outlineLevel="0" collapsed="false">
      <c r="A5" s="4"/>
      <c r="B5" s="4"/>
      <c r="C5" s="4" t="s">
        <v>17</v>
      </c>
      <c r="D5" s="4" t="n">
        <v>2</v>
      </c>
      <c r="E5" s="8" t="str">
        <f aca="false">IF(Лист1!E5&lt;&gt;"",(MAX(0,6/24-Лист1!E4)+MAX(0,Лист1!E5-22/24)+(MIN(2/24,1-Лист1!E4)+MIN(6/24,Лист1!E5))*(Лист1!E4&gt;Лист1!E5))*24,"")</f>
        <v/>
      </c>
      <c r="F5" s="8" t="n">
        <f aca="false">IF(Лист1!F5&lt;&gt;"",(MAX(0,6/24-Лист1!F4)+MAX(0,Лист1!F5-22/24)+(MIN(2/24,1-Лист1!F4)+MIN(6/24,Лист1!F5))*(Лист1!F4&gt;Лист1!F5))*24,"")</f>
        <v>0</v>
      </c>
      <c r="G5" s="8" t="n">
        <f aca="false">IF(Лист1!G5&lt;&gt;"",(MAX(0,6/24-Лист1!G4)+MAX(0,Лист1!G5-22/24)+(MIN(2/24,1-Лист1!G4)+MIN(6/24,Лист1!G5))*(Лист1!G4&gt;Лист1!G5))*24,"")</f>
        <v>1</v>
      </c>
      <c r="H5" s="8" t="n">
        <f aca="false">IF(Лист1!H5&lt;&gt;"",(MAX(0,6/24-Лист1!H4)+MAX(0,Лист1!H5-22/24)+(MIN(2/24,1-Лист1!H4)+MIN(6/24,Лист1!H5))*(Лист1!H4&gt;Лист1!H5))*24,"")</f>
        <v>8</v>
      </c>
      <c r="I5" s="8" t="n">
        <f aca="false">IF(Лист1!I5&lt;&gt;"",(MAX(0,6/24-Лист1!I4)+MAX(0,Лист1!I5-22/24)+(MIN(2/24,1-Лист1!I4)+MIN(6/24,Лист1!I5))*(Лист1!I4&gt;Лист1!I5))*24,"")</f>
        <v>1</v>
      </c>
      <c r="K5" s="9"/>
      <c r="L5" s="9"/>
      <c r="M5" s="9"/>
      <c r="N5" s="9"/>
      <c r="O5" s="11"/>
      <c r="Q5" s="0" t="n">
        <v>1</v>
      </c>
    </row>
    <row r="6" customFormat="false" ht="15" hidden="false" customHeight="false" outlineLevel="0" collapsed="false">
      <c r="A6" s="4" t="n">
        <v>2</v>
      </c>
      <c r="B6" s="4" t="n">
        <v>2</v>
      </c>
      <c r="C6" s="4" t="s">
        <v>16</v>
      </c>
      <c r="D6" s="4" t="n">
        <v>1</v>
      </c>
      <c r="E6" s="8" t="str">
        <f aca="false">IF(Лист1!E6&lt;&gt;"",((Лист1!E6&gt;Лист1!E7)+Лист1!E7-Лист1!E6)*24-E7,"")</f>
        <v/>
      </c>
      <c r="F6" s="8" t="str">
        <f aca="false">IF(Лист1!F6&lt;&gt;"",((Лист1!F6&gt;Лист1!F7)+Лист1!F7-Лист1!F6)*24-F7,"")</f>
        <v/>
      </c>
      <c r="G6" s="8" t="str">
        <f aca="false">IF(Лист1!G6&lt;&gt;"",((Лист1!G6&gt;Лист1!G7)+Лист1!G7-Лист1!G6)*24-G7,"")</f>
        <v/>
      </c>
      <c r="H6" s="8" t="str">
        <f aca="false">IF(Лист1!H6&lt;&gt;"",((Лист1!H6&gt;Лист1!H7)+Лист1!H7-Лист1!H6)*24-H7,"")</f>
        <v/>
      </c>
      <c r="I6" s="8" t="str">
        <f aca="false">IF(Лист1!I6&lt;&gt;"",((Лист1!I6&gt;Лист1!I7)+Лист1!I7-Лист1!I6)*24-I7,"")</f>
        <v/>
      </c>
    </row>
    <row r="7" customFormat="false" ht="15" hidden="false" customHeight="false" outlineLevel="0" collapsed="false">
      <c r="A7" s="4"/>
      <c r="B7" s="4"/>
      <c r="C7" s="4" t="s">
        <v>17</v>
      </c>
      <c r="D7" s="4" t="n">
        <v>2</v>
      </c>
      <c r="E7" s="8" t="str">
        <f aca="false">IF(Лист1!E7&lt;&gt;"",(MAX(0,6/24-Лист1!E6)+MAX(0,Лист1!E7-22/24)+(MIN(2/24,1-Лист1!E6)+MIN(6/24,Лист1!E7))*(Лист1!E6&gt;Лист1!E7))*24,"")</f>
        <v/>
      </c>
      <c r="F7" s="8" t="str">
        <f aca="false">IF(Лист1!F7&lt;&gt;"",(MAX(0,6/24-Лист1!F6)+MAX(0,Лист1!F7-22/24)+(MIN(2/24,1-Лист1!F6)+MIN(6/24,Лист1!F7))*(Лист1!F6&gt;Лист1!F7))*24,"")</f>
        <v/>
      </c>
      <c r="G7" s="8" t="str">
        <f aca="false">IF(Лист1!G7&lt;&gt;"",(MAX(0,6/24-Лист1!G6)+MAX(0,Лист1!G7-22/24)+(MIN(2/24,1-Лист1!G6)+MIN(6/24,Лист1!G7))*(Лист1!G6&gt;Лист1!G7))*24,"")</f>
        <v/>
      </c>
      <c r="H7" s="8" t="str">
        <f aca="false">IF(Лист1!H7&lt;&gt;"",(MAX(0,6/24-Лист1!H6)+MAX(0,Лист1!H7-22/24)+(MIN(2/24,1-Лист1!H6)+MIN(6/24,Лист1!H7))*(Лист1!H6&gt;Лист1!H7))*24,"")</f>
        <v/>
      </c>
      <c r="I7" s="8" t="str">
        <f aca="false">IF(Лист1!I7&lt;&gt;"",(MAX(0,6/24-Лист1!I6)+MAX(0,Лист1!I7-22/24)+(MIN(2/24,1-Лист1!I6)+MIN(6/24,Лист1!I7))*(Лист1!I6&gt;Лист1!I7))*24,"")</f>
        <v/>
      </c>
    </row>
    <row r="8" customFormat="false" ht="15" hidden="false" customHeight="false" outlineLevel="0" collapsed="false">
      <c r="A8" s="4" t="n">
        <v>3</v>
      </c>
      <c r="B8" s="4" t="n">
        <v>3</v>
      </c>
      <c r="C8" s="4" t="s">
        <v>16</v>
      </c>
      <c r="D8" s="4" t="n">
        <v>1</v>
      </c>
      <c r="E8" s="8" t="str">
        <f aca="false">IF(Лист1!E8&lt;&gt;"",((Лист1!E8&gt;Лист1!E9)+Лист1!E9-Лист1!E8)*24-E9,"")</f>
        <v/>
      </c>
      <c r="F8" s="8" t="n">
        <f aca="false">IF(Лист1!F8&lt;&gt;"",((Лист1!F8&gt;Лист1!F9)+Лист1!F9-Лист1!F8)*24-F9,"")</f>
        <v>9</v>
      </c>
      <c r="G8" s="8" t="n">
        <f aca="false">IF(Лист1!G8&lt;&gt;"",((Лист1!G8&gt;Лист1!G9)+Лист1!G9-Лист1!G8)*24-G9,"")</f>
        <v>8</v>
      </c>
      <c r="H8" s="8" t="n">
        <f aca="false">IF(Лист1!H8&lt;&gt;"",((Лист1!H8&gt;Лист1!H9)+Лист1!H9-Лист1!H8)*24-H9,"")</f>
        <v>8</v>
      </c>
      <c r="I8" s="8" t="n">
        <f aca="false">IF(Лист1!I8&lt;&gt;"",((Лист1!I8&gt;Лист1!I9)+Лист1!I9-Лист1!I8)*24-I9,"")</f>
        <v>8</v>
      </c>
    </row>
    <row r="9" customFormat="false" ht="15" hidden="false" customHeight="false" outlineLevel="0" collapsed="false">
      <c r="A9" s="4"/>
      <c r="B9" s="4"/>
      <c r="C9" s="4" t="s">
        <v>17</v>
      </c>
      <c r="D9" s="4" t="n">
        <v>2</v>
      </c>
      <c r="E9" s="8" t="str">
        <f aca="false">IF(Лист1!E9&lt;&gt;"",(MAX(0,6/24-Лист1!E8)+MAX(0,Лист1!E9-22/24)+(MIN(2/24,1-Лист1!E8)+MIN(6/24,Лист1!E9))*(Лист1!E8&gt;Лист1!E9))*24,"")</f>
        <v/>
      </c>
      <c r="F9" s="8" t="n">
        <f aca="false">IF(Лист1!F9&lt;&gt;"",(MAX(0,6/24-Лист1!F8)+MAX(0,Лист1!F9-22/24)+(MIN(2/24,1-Лист1!F8)+MIN(6/24,Лист1!F9))*(Лист1!F8&gt;Лист1!F9))*24,"")</f>
        <v>1</v>
      </c>
      <c r="G9" s="8" t="n">
        <f aca="false">IF(Лист1!G9&lt;&gt;"",(MAX(0,6/24-Лист1!G8)+MAX(0,Лист1!G9-22/24)+(MIN(2/24,1-Лист1!G8)+MIN(6/24,Лист1!G9))*(Лист1!G8&gt;Лист1!G9))*24,"")</f>
        <v>0</v>
      </c>
      <c r="H9" s="8" t="n">
        <f aca="false">IF(Лист1!H9&lt;&gt;"",(MAX(0,6/24-Лист1!H8)+MAX(0,Лист1!H9-22/24)+(MIN(2/24,1-Лист1!H8)+MIN(6/24,Лист1!H9))*(Лист1!H8&gt;Лист1!H9))*24,"")</f>
        <v>0</v>
      </c>
      <c r="I9" s="8" t="n">
        <f aca="false">IF(Лист1!I9&lt;&gt;"",(MAX(0,6/24-Лист1!I8)+MAX(0,Лист1!I9-22/24)+(MIN(2/24,1-Лист1!I8)+MIN(6/24,Лист1!I9))*(Лист1!I8&gt;Лист1!I9))*24,"")</f>
        <v>0</v>
      </c>
    </row>
    <row r="12" customFormat="false" ht="15" hidden="false" customHeight="false" outlineLevel="0" collapsed="false">
      <c r="K12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2-11-26T14:28:57Z</dcterms:modified>
  <cp:revision>0</cp:revision>
  <dc:subject/>
  <dc:title/>
</cp:coreProperties>
</file>