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Учет рабочего времени машиниста за август 2013 г.</t>
  </si>
  <si>
    <t xml:space="preserve">Осталось (час:мин)</t>
  </si>
  <si>
    <t xml:space="preserve">Норма мес. (час:мин)</t>
  </si>
  <si>
    <t xml:space="preserve">День</t>
  </si>
  <si>
    <t xml:space="preserve">Дата</t>
  </si>
  <si>
    <t xml:space="preserve">№  Поезда</t>
  </si>
  <si>
    <t xml:space="preserve">Лок-тив</t>
  </si>
  <si>
    <t xml:space="preserve">Явка на работу</t>
  </si>
  <si>
    <t xml:space="preserve">Окончание работы</t>
  </si>
  <si>
    <t xml:space="preserve">Туда/Обратно</t>
  </si>
  <si>
    <t xml:space="preserve">Всего за поездку </t>
  </si>
  <si>
    <t xml:space="preserve">Отработано всего(час:мин)</t>
  </si>
  <si>
    <t xml:space="preserve">Ночные</t>
  </si>
  <si>
    <t xml:space="preserve">час:мин</t>
  </si>
  <si>
    <t xml:space="preserve">А надо</t>
  </si>
  <si>
    <t xml:space="preserve">Сб</t>
  </si>
  <si>
    <t xml:space="preserve">4-201</t>
  </si>
  <si>
    <t xml:space="preserve">Вс</t>
  </si>
  <si>
    <t xml:space="preserve">дс-14</t>
  </si>
  <si>
    <t xml:space="preserve">Вт</t>
  </si>
  <si>
    <t xml:space="preserve">8-014</t>
  </si>
  <si>
    <t xml:space="preserve">Ср</t>
  </si>
  <si>
    <t xml:space="preserve">8-009</t>
  </si>
  <si>
    <t xml:space="preserve">и так далее</t>
  </si>
  <si>
    <t xml:space="preserve">8-015</t>
  </si>
  <si>
    <t xml:space="preserve">Пн</t>
  </si>
  <si>
    <t xml:space="preserve">4-017</t>
  </si>
  <si>
    <t xml:space="preserve">4-122</t>
  </si>
  <si>
    <t xml:space="preserve">Чт</t>
  </si>
  <si>
    <t xml:space="preserve">дс-15</t>
  </si>
  <si>
    <t xml:space="preserve">8-019</t>
  </si>
  <si>
    <t xml:space="preserve">4-077</t>
  </si>
  <si>
    <r>
      <rPr>
        <sz val="10"/>
        <color rgb="FF000000"/>
        <rFont val="Arial Cyr"/>
        <family val="0"/>
        <charset val="1"/>
      </rPr>
      <t xml:space="preserve">Из приведенного примера я не разобрался как подсчитать НОЧНЫЕ (солбец </t>
    </r>
    <r>
      <rPr>
        <b val="true"/>
        <sz val="10"/>
        <color rgb="FF000000"/>
        <rFont val="Arial Cyr"/>
        <family val="0"/>
        <charset val="204"/>
      </rPr>
      <t xml:space="preserve">J</t>
    </r>
    <r>
      <rPr>
        <sz val="10"/>
        <color rgb="FF000000"/>
        <rFont val="Arial Cyr"/>
        <family val="0"/>
        <charset val="204"/>
      </rPr>
      <t xml:space="preserve">),</t>
    </r>
    <r>
      <rPr>
        <sz val="10"/>
        <color rgb="FF000000"/>
        <rFont val="Arial Cyr"/>
        <family val="0"/>
        <charset val="1"/>
      </rPr>
      <t xml:space="preserve"> моем варианте таблицы.</t>
    </r>
  </si>
  <si>
    <t xml:space="preserve">22:00 - 06:00</t>
  </si>
  <si>
    <t xml:space="preserve">начало работ</t>
  </si>
  <si>
    <t xml:space="preserve">окончание работ</t>
  </si>
  <si>
    <t xml:space="preserve">Имя</t>
  </si>
  <si>
    <t xml:space="preserve">всего</t>
  </si>
  <si>
    <t xml:space="preserve">ночные</t>
  </si>
  <si>
    <t xml:space="preserve">Ва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;@"/>
    <numFmt numFmtId="166" formatCode="@"/>
    <numFmt numFmtId="167" formatCode="dd/mm/yy;@"/>
    <numFmt numFmtId="168" formatCode="h:mm;@"/>
    <numFmt numFmtId="169" formatCode="[h]:mm"/>
    <numFmt numFmtId="170" formatCode="dd\.hh:mm"/>
    <numFmt numFmtId="171" formatCode="[$-409]m/d/yyyy"/>
    <numFmt numFmtId="172" formatCode="[$-409]h:mm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0"/>
      <color rgb="FFFF6600"/>
      <name val="Arial Cyr"/>
      <family val="0"/>
      <charset val="1"/>
    </font>
    <font>
      <sz val="10"/>
      <color rgb="FFFF0000"/>
      <name val="Arial Cyr"/>
      <family val="0"/>
      <charset val="1"/>
    </font>
    <font>
      <b val="true"/>
      <i val="true"/>
      <sz val="10"/>
      <color rgb="FF993300"/>
      <name val="Arial"/>
      <family val="0"/>
      <charset val="1"/>
    </font>
    <font>
      <sz val="10"/>
      <color rgb="FF000080"/>
      <name val="Arial"/>
      <family val="0"/>
      <charset val="1"/>
    </font>
    <font>
      <b val="true"/>
      <i val="true"/>
      <sz val="10"/>
      <color rgb="FF0000FF"/>
      <name val="Arial"/>
      <family val="2"/>
      <charset val="204"/>
    </font>
    <font>
      <sz val="9"/>
      <name val="Tahoma"/>
      <family val="2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2" width="8.7"/>
    <col collapsed="false" customWidth="true" hidden="false" outlineLevel="0" max="4" min="4" style="2" width="9.85"/>
    <col collapsed="false" customWidth="true" hidden="false" outlineLevel="0" max="5" min="5" style="2" width="8.85"/>
    <col collapsed="false" customWidth="true" hidden="false" outlineLevel="0" max="6" min="6" style="2" width="10.56"/>
    <col collapsed="false" customWidth="true" hidden="false" outlineLevel="0" max="7" min="7" style="2" width="10.13"/>
    <col collapsed="false" customWidth="true" hidden="false" outlineLevel="0" max="8" min="8" style="2" width="12.42"/>
    <col collapsed="false" customWidth="true" hidden="false" outlineLevel="0" max="9" min="9" style="2" width="11.7"/>
    <col collapsed="false" customWidth="true" hidden="false" outlineLevel="0" max="11" min="11" style="2" width="1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 t="s">
        <v>2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6" t="n">
        <f aca="false">I4-I6</f>
        <v>2.30486111111111</v>
      </c>
      <c r="I4" s="7" t="n">
        <f aca="false">H6/24</f>
        <v>6.66666666666667</v>
      </c>
    </row>
    <row r="5" customFormat="false" ht="59.2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9" t="s">
        <v>11</v>
      </c>
      <c r="J5" s="9" t="s">
        <v>12</v>
      </c>
    </row>
    <row r="6" customFormat="false" ht="17.25" hidden="false" customHeight="true" outlineLevel="0" collapsed="false">
      <c r="A6" s="8"/>
      <c r="B6" s="8"/>
      <c r="C6" s="9"/>
      <c r="D6" s="9"/>
      <c r="E6" s="9"/>
      <c r="F6" s="9"/>
      <c r="G6" s="10"/>
      <c r="H6" s="12" t="n">
        <v>160</v>
      </c>
      <c r="I6" s="13" t="n">
        <f aca="false">SUM(H7,H9,H11,H13,H15,H17)</f>
        <v>4.36180555555556</v>
      </c>
      <c r="J6" s="9" t="s">
        <v>13</v>
      </c>
      <c r="K6" s="14" t="s">
        <v>14</v>
      </c>
    </row>
    <row r="7" customFormat="false" ht="14.1" hidden="false" customHeight="true" outlineLevel="0" collapsed="false">
      <c r="A7" s="15" t="s">
        <v>15</v>
      </c>
      <c r="B7" s="16" t="n">
        <v>41489</v>
      </c>
      <c r="C7" s="17" t="n">
        <v>143</v>
      </c>
      <c r="D7" s="18" t="s">
        <v>16</v>
      </c>
      <c r="E7" s="19" t="n">
        <v>0.777083333333333</v>
      </c>
      <c r="F7" s="19" t="n">
        <v>0.125694444444444</v>
      </c>
      <c r="G7" s="20" t="n">
        <f aca="false">F7-E7+(F7&lt;E7)</f>
        <v>0.348611111111111</v>
      </c>
      <c r="H7" s="21" t="n">
        <f aca="false">SUM(G7:G8)</f>
        <v>0.645833333333333</v>
      </c>
      <c r="I7" s="22" t="n">
        <f aca="false">H7</f>
        <v>0.645833333333333</v>
      </c>
      <c r="J7" s="23" t="n">
        <f aca="false">MAX(0,6/24-E7)+MIN(2/24,1-E7)+MIN(6/24,F7)+MAX(0,F7-22/24)+(B8-B7-1)*8/24</f>
        <v>0.209027777777778</v>
      </c>
      <c r="K7" s="23" t="n">
        <v>0.222916666666667</v>
      </c>
    </row>
    <row r="8" customFormat="false" ht="12.75" hidden="false" customHeight="true" outlineLevel="0" collapsed="false">
      <c r="A8" s="24" t="s">
        <v>17</v>
      </c>
      <c r="B8" s="25" t="n">
        <v>41490</v>
      </c>
      <c r="C8" s="26" t="n">
        <v>174</v>
      </c>
      <c r="D8" s="27" t="s">
        <v>18</v>
      </c>
      <c r="E8" s="28" t="n">
        <v>0.455555555555556</v>
      </c>
      <c r="F8" s="28" t="n">
        <v>0.752777777777778</v>
      </c>
      <c r="G8" s="29" t="n">
        <f aca="false">F8-E8+(F8&lt;E8)</f>
        <v>0.297222222222222</v>
      </c>
      <c r="H8" s="30"/>
      <c r="I8" s="31"/>
      <c r="J8" s="23" t="n">
        <f aca="false">MAX(0,6/24-E8)+MIN(2/24,1-E8)+MIN(6/24,F8)+MAX(0,F8-22/24)+(B9-B8-1)*8/24</f>
        <v>0.666666666666667</v>
      </c>
      <c r="K8" s="32"/>
    </row>
    <row r="9" customFormat="false" ht="12.75" hidden="false" customHeight="true" outlineLevel="0" collapsed="false">
      <c r="A9" s="33" t="s">
        <v>19</v>
      </c>
      <c r="B9" s="34" t="n">
        <v>41492</v>
      </c>
      <c r="C9" s="35" t="n">
        <v>48</v>
      </c>
      <c r="D9" s="36" t="s">
        <v>20</v>
      </c>
      <c r="E9" s="37" t="n">
        <v>0.125694444444444</v>
      </c>
      <c r="F9" s="37" t="n">
        <v>0.472222222222222</v>
      </c>
      <c r="G9" s="38" t="n">
        <f aca="false">F9-E9+(F9&lt;E9)</f>
        <v>0.346527777777778</v>
      </c>
      <c r="H9" s="21" t="n">
        <f aca="false">SUM(G9:G10)</f>
        <v>0.775</v>
      </c>
      <c r="I9" s="22" t="n">
        <f aca="false">IF((H9=0),"",I7+H9)</f>
        <v>1.42083333333333</v>
      </c>
      <c r="J9" s="23" t="n">
        <f aca="false">MAX(0,6/24-E9)+MIN(2/24,1-E9)+MIN(6/24,F9)+MAX(0,F9-22/24)+(B10-B9-1)*8/24</f>
        <v>0.457638888888889</v>
      </c>
      <c r="K9" s="23" t="n">
        <v>0.124305555555556</v>
      </c>
    </row>
    <row r="10" customFormat="false" ht="12.75" hidden="false" customHeight="true" outlineLevel="0" collapsed="false">
      <c r="A10" s="39" t="s">
        <v>21</v>
      </c>
      <c r="B10" s="25" t="n">
        <v>41493</v>
      </c>
      <c r="C10" s="26" t="n">
        <v>5</v>
      </c>
      <c r="D10" s="27" t="s">
        <v>22</v>
      </c>
      <c r="E10" s="28" t="n">
        <v>0.0729166666666667</v>
      </c>
      <c r="F10" s="28" t="n">
        <v>0.501388888888889</v>
      </c>
      <c r="G10" s="29" t="n">
        <f aca="false">F10-E10+(F10&lt;E10)</f>
        <v>0.428472222222222</v>
      </c>
      <c r="H10" s="30"/>
      <c r="I10" s="31" t="str">
        <f aca="false">IF((H10=0),"",I8+H10)</f>
        <v/>
      </c>
      <c r="J10" s="23" t="n">
        <f aca="false">MAX(0,6/24-E10)+MIN(2/24,1-E10)+MIN(6/24,F10)+MAX(0,F10-22/24)+(B11-B10-1)*8/24</f>
        <v>1.17708333333333</v>
      </c>
      <c r="K10" s="40" t="s">
        <v>23</v>
      </c>
    </row>
    <row r="11" customFormat="false" ht="12.75" hidden="false" customHeight="true" outlineLevel="0" collapsed="false">
      <c r="A11" s="41" t="s">
        <v>15</v>
      </c>
      <c r="B11" s="34" t="n">
        <v>41496</v>
      </c>
      <c r="C11" s="35" t="n">
        <v>80</v>
      </c>
      <c r="D11" s="36" t="s">
        <v>24</v>
      </c>
      <c r="E11" s="37" t="n">
        <v>0.857638888888889</v>
      </c>
      <c r="F11" s="37" t="n">
        <v>0.302083333333333</v>
      </c>
      <c r="G11" s="38" t="n">
        <f aca="false">F11-E11+(F11&lt;E11)</f>
        <v>0.444444444444444</v>
      </c>
      <c r="H11" s="21" t="n">
        <f aca="false">SUM(G11:G12)</f>
        <v>0.802083333333333</v>
      </c>
      <c r="I11" s="22" t="n">
        <f aca="false">IF((H11=0),"",I9+H11)</f>
        <v>2.22291666666667</v>
      </c>
      <c r="J11" s="23" t="n">
        <f aca="false">MAX(0,6/24-E11)+MIN(2/24,1-E11)+MIN(6/24,F11)+MAX(0,F11-22/24)+(B12-B11-1)*8/24</f>
        <v>0.666666666666667</v>
      </c>
      <c r="K11" s="40"/>
    </row>
    <row r="12" customFormat="false" ht="12.75" hidden="false" customHeight="true" outlineLevel="0" collapsed="false">
      <c r="A12" s="39" t="s">
        <v>25</v>
      </c>
      <c r="B12" s="25" t="n">
        <v>41498</v>
      </c>
      <c r="C12" s="26" t="n">
        <v>11</v>
      </c>
      <c r="D12" s="27" t="s">
        <v>24</v>
      </c>
      <c r="E12" s="28" t="n">
        <v>0.00277777777777778</v>
      </c>
      <c r="F12" s="28" t="n">
        <v>0.360416666666667</v>
      </c>
      <c r="G12" s="29" t="n">
        <f aca="false">F12-E12+(F12&lt;E12)</f>
        <v>0.357638888888889</v>
      </c>
      <c r="H12" s="30"/>
      <c r="I12" s="31" t="str">
        <f aca="false">IF((H12=0),"",I10+H12)</f>
        <v/>
      </c>
      <c r="J12" s="23" t="n">
        <f aca="false">MAX(0,6/24-E12)+MIN(2/24,1-E12)+MIN(6/24,F12)+MAX(0,F12-22/24)+(B13-B12-1)*8/24</f>
        <v>0.580555555555556</v>
      </c>
      <c r="K12" s="40"/>
    </row>
    <row r="13" customFormat="false" ht="12.75" hidden="false" customHeight="true" outlineLevel="0" collapsed="false">
      <c r="A13" s="33" t="s">
        <v>19</v>
      </c>
      <c r="B13" s="34" t="n">
        <v>41499</v>
      </c>
      <c r="C13" s="35" t="n">
        <v>342</v>
      </c>
      <c r="D13" s="36" t="s">
        <v>26</v>
      </c>
      <c r="E13" s="37" t="n">
        <v>0.524305555555556</v>
      </c>
      <c r="F13" s="37" t="n">
        <v>0.9375</v>
      </c>
      <c r="G13" s="38" t="n">
        <f aca="false">F13-E13+(F13&lt;E13)</f>
        <v>0.413194444444444</v>
      </c>
      <c r="H13" s="21" t="n">
        <f aca="false">SUM(G13:G14)</f>
        <v>0.860416666666667</v>
      </c>
      <c r="I13" s="22" t="n">
        <f aca="false">IF((H13=0),"",I11+H13)</f>
        <v>3.08333333333333</v>
      </c>
      <c r="J13" s="23" t="n">
        <f aca="false">MAX(0,6/24-E13)+MIN(2/24,1-E13)+MIN(6/24,F13)+MAX(0,F13-22/24)+(B14-B13-1)*8/24</f>
        <v>0.354166666666667</v>
      </c>
      <c r="K13" s="40"/>
    </row>
    <row r="14" customFormat="false" ht="12.75" hidden="false" customHeight="true" outlineLevel="0" collapsed="false">
      <c r="A14" s="39" t="s">
        <v>21</v>
      </c>
      <c r="B14" s="25" t="n">
        <v>41500</v>
      </c>
      <c r="C14" s="26" t="n">
        <v>47</v>
      </c>
      <c r="D14" s="27" t="s">
        <v>27</v>
      </c>
      <c r="E14" s="28" t="n">
        <v>0.184027777777778</v>
      </c>
      <c r="F14" s="28" t="n">
        <v>0.63125</v>
      </c>
      <c r="G14" s="29" t="n">
        <f aca="false">F14-E14+(F14&lt;E14)</f>
        <v>0.447222222222222</v>
      </c>
      <c r="H14" s="42"/>
      <c r="I14" s="31" t="str">
        <f aca="false">IF((H14=0),"",I12+H14)</f>
        <v/>
      </c>
      <c r="J14" s="23" t="n">
        <f aca="false">MAX(0,6/24-E14)+MIN(2/24,1-E14)+MIN(6/24,F14)+MAX(0,F14-22/24)+(B15-B14-1)*8/24</f>
        <v>0.399305555555556</v>
      </c>
      <c r="K14" s="40"/>
    </row>
    <row r="15" customFormat="false" ht="12.75" hidden="false" customHeight="true" outlineLevel="0" collapsed="false">
      <c r="A15" s="33" t="s">
        <v>28</v>
      </c>
      <c r="B15" s="34" t="n">
        <v>41501</v>
      </c>
      <c r="C15" s="35" t="n">
        <v>186</v>
      </c>
      <c r="D15" s="36" t="s">
        <v>29</v>
      </c>
      <c r="E15" s="37" t="n">
        <v>0.525694444444445</v>
      </c>
      <c r="F15" s="37" t="n">
        <v>0.763888888888889</v>
      </c>
      <c r="G15" s="38" t="n">
        <f aca="false">F15-E15+(F15&lt;E15)</f>
        <v>0.238194444444444</v>
      </c>
      <c r="H15" s="21" t="n">
        <f aca="false">SUM(G15:G16)</f>
        <v>0.477083333333333</v>
      </c>
      <c r="I15" s="22" t="n">
        <f aca="false">IF((H15=0),"",I13+H15)</f>
        <v>3.56041666666667</v>
      </c>
      <c r="J15" s="23" t="n">
        <f aca="false">MAX(0,6/24-E15)+MIN(2/24,1-E15)+MIN(6/24,F15)+MAX(0,F15-22/24)+(B16-B15-1)*8/24</f>
        <v>0</v>
      </c>
      <c r="K15" s="40"/>
    </row>
    <row r="16" customFormat="false" ht="12.75" hidden="false" customHeight="true" outlineLevel="0" collapsed="false">
      <c r="A16" s="39" t="s">
        <v>28</v>
      </c>
      <c r="B16" s="25" t="n">
        <v>41501</v>
      </c>
      <c r="C16" s="26" t="n">
        <v>185</v>
      </c>
      <c r="D16" s="27" t="s">
        <v>29</v>
      </c>
      <c r="E16" s="28" t="n">
        <v>0.763888888888889</v>
      </c>
      <c r="F16" s="28" t="n">
        <v>0.00277777777777778</v>
      </c>
      <c r="G16" s="29" t="n">
        <f aca="false">F16-E16+(F16&lt;E16)</f>
        <v>0.238888888888889</v>
      </c>
      <c r="H16" s="42"/>
      <c r="I16" s="43" t="str">
        <f aca="false">IF((H16=0),"",I14+H16)</f>
        <v/>
      </c>
      <c r="J16" s="23" t="n">
        <f aca="false">MAX(0,6/24-E16)+MIN(2/24,1-E16)+MIN(6/24,F16)+MAX(0,F16-22/24)+(B17-B16-1)*8/24</f>
        <v>0.752777777777778</v>
      </c>
      <c r="K16" s="40"/>
    </row>
    <row r="17" customFormat="false" ht="12.75" hidden="false" customHeight="true" outlineLevel="0" collapsed="false">
      <c r="A17" s="41" t="s">
        <v>17</v>
      </c>
      <c r="B17" s="34" t="n">
        <v>41504</v>
      </c>
      <c r="C17" s="35" t="n">
        <v>6</v>
      </c>
      <c r="D17" s="36" t="s">
        <v>30</v>
      </c>
      <c r="E17" s="37" t="n">
        <v>0.731944444444444</v>
      </c>
      <c r="F17" s="37" t="n">
        <v>0.107638888888889</v>
      </c>
      <c r="G17" s="38" t="n">
        <f aca="false">F17-E17+(F17&lt;E17)</f>
        <v>0.375694444444444</v>
      </c>
      <c r="H17" s="21" t="n">
        <f aca="false">SUM(G17:G18)</f>
        <v>0.801388888888889</v>
      </c>
      <c r="I17" s="22" t="n">
        <f aca="false">IF((H17=0),"",I15+H17)</f>
        <v>4.36180555555556</v>
      </c>
      <c r="J17" s="23" t="n">
        <f aca="false">MAX(0,6/24-E17)+MIN(2/24,1-E17)+MIN(6/24,F17)+MAX(0,F17-22/24)+(B18-B17-1)*8/24</f>
        <v>0.190972222222222</v>
      </c>
      <c r="K17" s="40"/>
    </row>
    <row r="18" customFormat="false" ht="12.75" hidden="false" customHeight="true" outlineLevel="0" collapsed="false">
      <c r="A18" s="39" t="s">
        <v>25</v>
      </c>
      <c r="B18" s="25" t="n">
        <v>41505</v>
      </c>
      <c r="C18" s="26" t="n">
        <v>341</v>
      </c>
      <c r="D18" s="27" t="s">
        <v>31</v>
      </c>
      <c r="E18" s="28" t="n">
        <v>0.65625</v>
      </c>
      <c r="F18" s="28" t="n">
        <v>0.0819444444444444</v>
      </c>
      <c r="G18" s="29" t="n">
        <f aca="false">F18-E18+(F18&lt;E18)</f>
        <v>0.425694444444444</v>
      </c>
      <c r="H18" s="44"/>
      <c r="I18" s="45" t="str">
        <f aca="false">IF((H18=0),"",I16+H18)</f>
        <v/>
      </c>
      <c r="J18" s="23" t="n">
        <f aca="false">MAX(0,6/24-E18)+MIN(2/24,1-E18)+MIN(6/24,F18)+MAX(0,F18-22/24)+(B19-B18-1)*8/24</f>
        <v>-13835.1680555556</v>
      </c>
      <c r="K18" s="40"/>
    </row>
    <row r="20" customFormat="false" ht="12.75" hidden="false" customHeight="false" outlineLevel="0" collapsed="false">
      <c r="B20" s="2" t="s">
        <v>32</v>
      </c>
    </row>
    <row r="22" customFormat="false" ht="12.75" hidden="false" customHeight="false" outlineLevel="0" collapsed="false">
      <c r="B22" s="46"/>
    </row>
    <row r="23" customFormat="false" ht="15" hidden="false" customHeight="false" outlineLevel="0" collapsed="false">
      <c r="D23" s="47"/>
      <c r="E23" s="47"/>
      <c r="F23" s="47"/>
      <c r="G23" s="47"/>
      <c r="H23" s="47"/>
      <c r="I23" s="47"/>
      <c r="J23" s="48" t="s">
        <v>33</v>
      </c>
    </row>
    <row r="24" customFormat="false" ht="15" hidden="false" customHeight="false" outlineLevel="0" collapsed="false">
      <c r="B24" s="0"/>
      <c r="D24" s="49" t="s">
        <v>34</v>
      </c>
      <c r="E24" s="50"/>
      <c r="F24" s="49" t="s">
        <v>35</v>
      </c>
      <c r="G24" s="50"/>
      <c r="H24" s="51" t="s">
        <v>36</v>
      </c>
      <c r="I24" s="51" t="s">
        <v>37</v>
      </c>
      <c r="J24" s="52" t="s">
        <v>38</v>
      </c>
    </row>
    <row r="25" customFormat="false" ht="15" hidden="false" customHeight="false" outlineLevel="0" collapsed="false">
      <c r="D25" s="53" t="n">
        <v>41219</v>
      </c>
      <c r="E25" s="54" t="n">
        <v>0.805555555555556</v>
      </c>
      <c r="F25" s="53" t="n">
        <v>41220</v>
      </c>
      <c r="G25" s="54" t="n">
        <v>0.413194444444444</v>
      </c>
      <c r="H25" s="51" t="s">
        <v>39</v>
      </c>
      <c r="I25" s="55" t="n">
        <f aca="false">F25+G25-D25-E25</f>
        <v>0.607638888889697</v>
      </c>
      <c r="J25" s="56" t="n">
        <f aca="false">MAX(0,6/24-E25)+MIN(2/24,1-E25)+MIN(6/24,G25)+MAX(0,G25-22/24)+(F25-D25-1)*8/24</f>
        <v>0.333333333333333</v>
      </c>
    </row>
    <row r="26" customFormat="false" ht="15" hidden="false" customHeight="false" outlineLevel="0" collapsed="false"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</row>
  </sheetData>
  <mergeCells count="11">
    <mergeCell ref="A2:G4"/>
    <mergeCell ref="H2:H3"/>
    <mergeCell ref="I2:I3"/>
    <mergeCell ref="A5:A6"/>
    <mergeCell ref="B5:B6"/>
    <mergeCell ref="C5:C6"/>
    <mergeCell ref="D5:D6"/>
    <mergeCell ref="E5:E6"/>
    <mergeCell ref="F5:F6"/>
    <mergeCell ref="G5:G6"/>
    <mergeCell ref="K10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38:35Z</dcterms:created>
  <dc:creator/>
  <dc:description/>
  <dc:language>en-US</dc:language>
  <cp:lastModifiedBy>Arkadiy</cp:lastModifiedBy>
  <dcterms:modified xsi:type="dcterms:W3CDTF">2014-02-25T09:14:02Z</dcterms:modified>
  <cp:revision>0</cp:revision>
  <dc:subject/>
  <dc:title/>
</cp:coreProperties>
</file>