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definedNames>
    <definedName function="false" hidden="true" localSheetId="0" name="_xlnm._FilterDatabase" vbProcedure="false">'1 (2)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3">
  <si>
    <t xml:space="preserve">Кандидат</t>
  </si>
  <si>
    <t xml:space="preserve">Партія</t>
  </si>
  <si>
    <t xml:space="preserve">Одномандатний виборчий округ №</t>
  </si>
  <si>
    <t xml:space="preserve">% ЗА</t>
  </si>
  <si>
    <t xml:space="preserve">Голосів ЗА</t>
  </si>
  <si>
    <t xml:space="preserve">Регіон</t>
  </si>
  <si>
    <t xml:space="preserve">Соломахін Олег Андрійович</t>
  </si>
  <si>
    <t xml:space="preserve"> Комуністична партія України</t>
  </si>
  <si>
    <t xml:space="preserve">(Автономна Республіка Крим)</t>
  </si>
  <si>
    <t xml:space="preserve">Кіскін Степан Степанович</t>
  </si>
  <si>
    <t xml:space="preserve">Гавриш Микола Миколайович</t>
  </si>
  <si>
    <t xml:space="preserve">Білошицький Кирило Леонідович</t>
  </si>
  <si>
    <t xml:space="preserve">Желтенко Іван Миколайович</t>
  </si>
  <si>
    <t xml:space="preserve"> Комуністична партія України Количество</t>
  </si>
  <si>
    <t xml:space="preserve">Куценко Сергій Володимирович</t>
  </si>
  <si>
    <t xml:space="preserve"> Молодіжна партія України</t>
  </si>
  <si>
    <t xml:space="preserve">Мирочников Яков Михайлович</t>
  </si>
  <si>
    <t xml:space="preserve"> Молодіжна партія України Количество</t>
  </si>
  <si>
    <t xml:space="preserve">Акопова Світлана Миколаївна</t>
  </si>
  <si>
    <t xml:space="preserve"> Народна Екологічна партія</t>
  </si>
  <si>
    <t xml:space="preserve"> Народна Екологічна партія Количество</t>
  </si>
  <si>
    <t xml:space="preserve">Федоров Едуард Анатолійович</t>
  </si>
  <si>
    <t xml:space="preserve"> Народна Партія</t>
  </si>
  <si>
    <t xml:space="preserve">Колесник Віктор Олександрович</t>
  </si>
  <si>
    <t xml:space="preserve"> Народна Партія Количество</t>
  </si>
  <si>
    <t xml:space="preserve">Островський Петро Сергович</t>
  </si>
  <si>
    <t xml:space="preserve"> Партія "Віче"</t>
  </si>
  <si>
    <t xml:space="preserve">Горенкін Валерій Анатолійович</t>
  </si>
  <si>
    <t xml:space="preserve">Тарасенко Олександр Георгійович</t>
  </si>
  <si>
    <t xml:space="preserve">Юрченко Валентина Семенівна</t>
  </si>
  <si>
    <t xml:space="preserve"> Партія "Віче" Количество</t>
  </si>
  <si>
    <t xml:space="preserve">Литвинов Анатолій Анатолійович</t>
  </si>
  <si>
    <t xml:space="preserve"> Партія "Об’єднані ліві і селяни"</t>
  </si>
  <si>
    <t xml:space="preserve">Золотарьов Павло Олександрович</t>
  </si>
  <si>
    <t xml:space="preserve">Гаврилюк Олена Анатоліївна</t>
  </si>
  <si>
    <t xml:space="preserve">Нірський Олександр Михайлович</t>
  </si>
  <si>
    <t xml:space="preserve"> Партія "Об’єднані ліві і селяни" Количество</t>
  </si>
  <si>
    <t xml:space="preserve">Миримський Лев Юлійович</t>
  </si>
  <si>
    <t xml:space="preserve"> Партія "Союз"</t>
  </si>
  <si>
    <t xml:space="preserve">Кудінова Юлія Сергіївна</t>
  </si>
  <si>
    <t xml:space="preserve"> Партія "Союз" Количество</t>
  </si>
  <si>
    <t xml:space="preserve">Семенова Лариса Іванівна</t>
  </si>
  <si>
    <t xml:space="preserve"> Партія Зелених України</t>
  </si>
  <si>
    <t xml:space="preserve">Андрєєва Яна Сергіївна</t>
  </si>
  <si>
    <t xml:space="preserve">Петрик Сергій Михайлович</t>
  </si>
  <si>
    <t xml:space="preserve"> Партія Зелених України Количество</t>
  </si>
  <si>
    <t xml:space="preserve">Толкачов Володимир Володимирович</t>
  </si>
  <si>
    <t xml:space="preserve"> Партія Наталії Королевської "Україна – Вперед!"</t>
  </si>
  <si>
    <t xml:space="preserve">Шевцов Василь Дмитрович</t>
  </si>
  <si>
    <t xml:space="preserve"> Партія Наталії Королевської "Україна – Вперед!" Количество</t>
  </si>
  <si>
    <t xml:space="preserve">Дзоз Віталіна Олексіївна</t>
  </si>
  <si>
    <t xml:space="preserve"> Партія регіонів</t>
  </si>
  <si>
    <t xml:space="preserve">Нетецька Олена Анатоліївна</t>
  </si>
  <si>
    <t xml:space="preserve">Парасків Олег Дмитрович</t>
  </si>
  <si>
    <t xml:space="preserve">Лютікова Валентина Іванівна</t>
  </si>
  <si>
    <t xml:space="preserve"> Партія регіонів Количество</t>
  </si>
  <si>
    <t xml:space="preserve">Судраб Андрій Володимирович</t>
  </si>
  <si>
    <t xml:space="preserve"> Політична партія "Всеукраїнське об’єднання "ЦЕНТР"</t>
  </si>
  <si>
    <t xml:space="preserve"> Політична партія "Всеукраїнське об’єднання "ЦЕНТР" Количество</t>
  </si>
  <si>
    <t xml:space="preserve">Бондаренко Володимир Анатолійович</t>
  </si>
  <si>
    <t xml:space="preserve"> Політична партія "Держава"</t>
  </si>
  <si>
    <t xml:space="preserve">Міхайлутіна Ніна Петрівна</t>
  </si>
  <si>
    <t xml:space="preserve">Бушковський Яків Гаррієвич</t>
  </si>
  <si>
    <t xml:space="preserve">Матящук Володимир Петрович</t>
  </si>
  <si>
    <t xml:space="preserve"> Політична партія "Держава" Количество</t>
  </si>
  <si>
    <t xml:space="preserve">Вольнюк Олександр Григорович</t>
  </si>
  <si>
    <t xml:space="preserve"> Політична партія "Зелені"</t>
  </si>
  <si>
    <t xml:space="preserve">Гордієнко Сергій Володимирович</t>
  </si>
  <si>
    <t xml:space="preserve">П’яних Микола Васильович</t>
  </si>
  <si>
    <t xml:space="preserve">Польченко Андрій Григорійович</t>
  </si>
  <si>
    <t xml:space="preserve">Горожанкіна Валерія Валеріївна</t>
  </si>
  <si>
    <t xml:space="preserve"> Політична партія "Зелені" Количество</t>
  </si>
  <si>
    <t xml:space="preserve">Лазебніков Сергій Юрійович</t>
  </si>
  <si>
    <t xml:space="preserve"> Політична партія "Народна ініціатива"</t>
  </si>
  <si>
    <t xml:space="preserve">Новіков Віталій Сергійович</t>
  </si>
  <si>
    <t xml:space="preserve">Дузь Вікторія Вікторівна</t>
  </si>
  <si>
    <t xml:space="preserve">Дмитрієв Павло Олександрович</t>
  </si>
  <si>
    <t xml:space="preserve"> Політична партія "Народна ініціатива" Количество</t>
  </si>
  <si>
    <t xml:space="preserve">Басараб Віталій Геннадійович</t>
  </si>
  <si>
    <t xml:space="preserve"> Політична партія "НОВА ПОЛІТИКА"</t>
  </si>
  <si>
    <t xml:space="preserve">Щербакова Ангеліна Миколаївна</t>
  </si>
  <si>
    <t xml:space="preserve">Чимпоєш Андрій Михайлович</t>
  </si>
  <si>
    <t xml:space="preserve">Гриб Анатолій Миколайович</t>
  </si>
  <si>
    <t xml:space="preserve"> Політична партія "НОВА ПОЛІТИКА" Количество</t>
  </si>
  <si>
    <t xml:space="preserve">Павлів Ігор Володимирович</t>
  </si>
  <si>
    <t xml:space="preserve"> Політична партія "Права воля України"</t>
  </si>
  <si>
    <t xml:space="preserve"> Політична партія "Права воля України" Количество</t>
  </si>
  <si>
    <t xml:space="preserve">Аксенов Сергій Валерійович</t>
  </si>
  <si>
    <t xml:space="preserve"> Політична партія "Руська Єдність"</t>
  </si>
  <si>
    <t xml:space="preserve">Спірідонов Олександр Юрійович</t>
  </si>
  <si>
    <t xml:space="preserve"> Політична партія "Руська Єдність" Количество</t>
  </si>
  <si>
    <t xml:space="preserve">Доценко Сергій Миколайович</t>
  </si>
  <si>
    <t xml:space="preserve"> Політична партія "УДАР (Український Демократичний Альянс за Реформи) Віталія Кличка"</t>
  </si>
  <si>
    <t xml:space="preserve">Калюбін Юрій Олексійович</t>
  </si>
  <si>
    <t xml:space="preserve">Багатирли Еміне Бахтіярівна</t>
  </si>
  <si>
    <t xml:space="preserve">Прадун Валентин Пантелійович</t>
  </si>
  <si>
    <t xml:space="preserve">Стебловський Микола Михайлович</t>
  </si>
  <si>
    <t xml:space="preserve"> Політична партія "УДАР (Український Демократичний Альянс за Реформи) Віталія Кличка" Количество</t>
  </si>
  <si>
    <t xml:space="preserve">Лобачев Сергій Миколайович</t>
  </si>
  <si>
    <t xml:space="preserve"> політична партія Всеукраїнське об’єднання "Батьківщина"</t>
  </si>
  <si>
    <t xml:space="preserve">Сидорова Абіба Іскандарівна</t>
  </si>
  <si>
    <t xml:space="preserve">Гафич Ігор Васильович</t>
  </si>
  <si>
    <t xml:space="preserve">Сагайдак Ілля Вадимович</t>
  </si>
  <si>
    <t xml:space="preserve"> політична партія Всеукраїнське об’єднання "Батьківщина" Количество</t>
  </si>
  <si>
    <t xml:space="preserve">Болтян Олександр Олексійович</t>
  </si>
  <si>
    <t xml:space="preserve"> політична партія Всеукраїнське об’єднання "Свобода"</t>
  </si>
  <si>
    <t xml:space="preserve"> політична партія Всеукраїнське об’єднання "Свобода" Количество</t>
  </si>
  <si>
    <t xml:space="preserve">Лось Анатолій Миколайович</t>
  </si>
  <si>
    <t xml:space="preserve"> Політична партія України "РУСЬ ЄДИНА"</t>
  </si>
  <si>
    <t xml:space="preserve">Яковлєв Олександр Володимирович</t>
  </si>
  <si>
    <t xml:space="preserve"> Політична партія України "РУСЬ ЄДИНА" Количество</t>
  </si>
  <si>
    <t xml:space="preserve">Кочармін Олексій Олексійович</t>
  </si>
  <si>
    <t xml:space="preserve"> Радикальна Партія Олега Ляшка</t>
  </si>
  <si>
    <t xml:space="preserve"> Радикальна Партія Олега Ляшка Количество</t>
  </si>
  <si>
    <t xml:space="preserve">Грач Леонід Іванович</t>
  </si>
  <si>
    <t xml:space="preserve"> самовисування</t>
  </si>
  <si>
    <t xml:space="preserve">Волков Олександр Петрович</t>
  </si>
  <si>
    <t xml:space="preserve">Веселовський Сергій Михайлович</t>
  </si>
  <si>
    <t xml:space="preserve">Чолак Віктор Петрович</t>
  </si>
  <si>
    <t xml:space="preserve">Петров Анатолій Іванович</t>
  </si>
  <si>
    <t xml:space="preserve">Януцик Олексій Юрійович</t>
  </si>
  <si>
    <t xml:space="preserve">Шкляр Володимир Борисович</t>
  </si>
  <si>
    <t xml:space="preserve">Рижак Олександр Миколайович</t>
  </si>
  <si>
    <t xml:space="preserve">Кісієва Людмила Олександрівна</t>
  </si>
  <si>
    <t xml:space="preserve">Денисенко Олександр Петрович</t>
  </si>
  <si>
    <t xml:space="preserve">Котляревський Микола Миколайович</t>
  </si>
  <si>
    <t xml:space="preserve">Раханський Анатолій Варфоломійович</t>
  </si>
  <si>
    <t xml:space="preserve">Шкабєрін Володимир Миколайович</t>
  </si>
  <si>
    <t xml:space="preserve">Лутьєв Володимир Григорович</t>
  </si>
  <si>
    <t xml:space="preserve">Крачун Сергій Володимирович</t>
  </si>
  <si>
    <t xml:space="preserve">Назаров Юнус Турдалієвич</t>
  </si>
  <si>
    <t xml:space="preserve">Халік Мирослав Олександрович</t>
  </si>
  <si>
    <t xml:space="preserve"> самовисування Количество</t>
  </si>
  <si>
    <t xml:space="preserve">Жудєєв Дмитро Олександрович</t>
  </si>
  <si>
    <t xml:space="preserve"> Соціально-екологічна партія "Союз. Чорнобиль. Україна."</t>
  </si>
  <si>
    <t xml:space="preserve">Пруденко Юрій Валентинович</t>
  </si>
  <si>
    <t xml:space="preserve">Міщенко Олександр Валентинович</t>
  </si>
  <si>
    <t xml:space="preserve">Шпаченко Оксана Онілівна</t>
  </si>
  <si>
    <t xml:space="preserve">Луцик Олександр Петрович</t>
  </si>
  <si>
    <t xml:space="preserve"> Соціально-екологічна партія "Союз. Чорнобиль. Україна." Количество</t>
  </si>
  <si>
    <t xml:space="preserve">Фесенко Сергій Вікторович</t>
  </si>
  <si>
    <t xml:space="preserve"> Українська морська партія</t>
  </si>
  <si>
    <t xml:space="preserve">Белов Дмитро Юрійович</t>
  </si>
  <si>
    <t xml:space="preserve">Матюшенко Юрій Федорович</t>
  </si>
  <si>
    <t xml:space="preserve">Пудов Петро Петрович</t>
  </si>
  <si>
    <t xml:space="preserve"> Українська морська партія Количество</t>
  </si>
  <si>
    <t xml:space="preserve">Пузако Володимир Іванович</t>
  </si>
  <si>
    <t xml:space="preserve"> Українська партія "Зелена планета"</t>
  </si>
  <si>
    <t xml:space="preserve">Аксьонова Надія Вікторівна</t>
  </si>
  <si>
    <t xml:space="preserve">Пилипенко Віталій Федорович</t>
  </si>
  <si>
    <t xml:space="preserve">Виноградов Володимир Петрович</t>
  </si>
  <si>
    <t xml:space="preserve"> Українська партія "Зелена планета" Количество</t>
  </si>
  <si>
    <t xml:space="preserve">Общее колич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4.56"/>
    <col collapsed="false" customWidth="true" hidden="false" outlineLevel="0" max="2" min="2" style="0" width="64.56"/>
    <col collapsed="false" customWidth="true" hidden="false" outlineLevel="0" max="3" min="3" style="0" width="15.99"/>
    <col collapsed="false" customWidth="true" hidden="false" outlineLevel="0" max="6" min="6" style="0" width="27.7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2" collapsed="false">
      <c r="A2" s="0" t="s">
        <v>6</v>
      </c>
      <c r="B2" s="3" t="s">
        <v>7</v>
      </c>
      <c r="C2" s="4" t="n">
        <v>1</v>
      </c>
      <c r="D2" s="5" t="n">
        <v>10.58</v>
      </c>
      <c r="E2" s="6" t="n">
        <v>7630</v>
      </c>
      <c r="F2" s="7" t="s">
        <v>8</v>
      </c>
    </row>
    <row r="3" customFormat="false" ht="12.75" hidden="false" customHeight="false" outlineLevel="2" collapsed="false">
      <c r="A3" s="0" t="s">
        <v>9</v>
      </c>
      <c r="B3" s="3" t="s">
        <v>7</v>
      </c>
      <c r="C3" s="4" t="n">
        <v>2</v>
      </c>
      <c r="D3" s="5" t="n">
        <v>27.13</v>
      </c>
      <c r="E3" s="6" t="n">
        <v>17683</v>
      </c>
      <c r="F3" s="3" t="s">
        <v>8</v>
      </c>
    </row>
    <row r="4" customFormat="false" ht="12.75" hidden="false" customHeight="false" outlineLevel="2" collapsed="false">
      <c r="A4" s="0" t="s">
        <v>10</v>
      </c>
      <c r="B4" s="3" t="s">
        <v>7</v>
      </c>
      <c r="C4" s="4" t="n">
        <v>3</v>
      </c>
      <c r="D4" s="5" t="n">
        <v>9.36</v>
      </c>
      <c r="E4" s="6" t="n">
        <v>7340</v>
      </c>
      <c r="F4" s="3" t="s">
        <v>8</v>
      </c>
    </row>
    <row r="5" customFormat="false" ht="12.75" hidden="false" customHeight="false" outlineLevel="2" collapsed="false">
      <c r="A5" s="0" t="s">
        <v>11</v>
      </c>
      <c r="B5" s="3" t="s">
        <v>7</v>
      </c>
      <c r="C5" s="4" t="n">
        <v>4</v>
      </c>
      <c r="D5" s="5" t="n">
        <v>7.12</v>
      </c>
      <c r="E5" s="6" t="n">
        <v>5827</v>
      </c>
      <c r="F5" s="3" t="s">
        <v>8</v>
      </c>
    </row>
    <row r="6" customFormat="false" ht="12.75" hidden="false" customHeight="false" outlineLevel="2" collapsed="false">
      <c r="A6" s="0" t="s">
        <v>12</v>
      </c>
      <c r="B6" s="3" t="s">
        <v>7</v>
      </c>
      <c r="C6" s="4" t="n">
        <v>5</v>
      </c>
      <c r="D6" s="5" t="n">
        <v>19.74</v>
      </c>
      <c r="E6" s="6" t="n">
        <v>13011</v>
      </c>
      <c r="F6" s="3" t="s">
        <v>8</v>
      </c>
    </row>
    <row r="7" customFormat="false" ht="12.75" hidden="false" customHeight="false" outlineLevel="1" collapsed="false">
      <c r="B7" s="8" t="s">
        <v>13</v>
      </c>
      <c r="C7" s="4" t="n">
        <f aca="false">SUBTOTAL(3,C2:C6)</f>
        <v>5</v>
      </c>
      <c r="D7" s="5"/>
      <c r="E7" s="6"/>
      <c r="F7" s="9" t="str">
        <f aca="false">F6</f>
        <v>(Автономна Республіка Крим)</v>
      </c>
    </row>
    <row r="8" customFormat="false" ht="12.75" hidden="false" customHeight="false" outlineLevel="2" collapsed="false">
      <c r="A8" s="0" t="s">
        <v>14</v>
      </c>
      <c r="B8" s="3" t="s">
        <v>15</v>
      </c>
      <c r="C8" s="4" t="n">
        <v>2</v>
      </c>
      <c r="D8" s="5" t="n">
        <v>12.12</v>
      </c>
      <c r="E8" s="10" t="n">
        <v>732</v>
      </c>
      <c r="F8" s="3" t="s">
        <v>8</v>
      </c>
    </row>
    <row r="9" customFormat="false" ht="12.75" hidden="false" customHeight="false" outlineLevel="2" collapsed="false">
      <c r="A9" s="0" t="s">
        <v>16</v>
      </c>
      <c r="B9" s="3" t="s">
        <v>15</v>
      </c>
      <c r="C9" s="4" t="n">
        <v>3</v>
      </c>
      <c r="D9" s="5" t="n">
        <v>0.46</v>
      </c>
      <c r="E9" s="10" t="n">
        <v>367</v>
      </c>
      <c r="F9" s="3" t="s">
        <v>8</v>
      </c>
    </row>
    <row r="10" customFormat="false" ht="12.75" hidden="false" customHeight="false" outlineLevel="1" collapsed="false">
      <c r="B10" s="11" t="s">
        <v>17</v>
      </c>
      <c r="C10" s="4" t="n">
        <f aca="false">SUBTOTAL(3,C8:C9)</f>
        <v>2</v>
      </c>
      <c r="D10" s="5"/>
      <c r="E10" s="10"/>
      <c r="F10" s="3" t="str">
        <f aca="false">F9</f>
        <v>(Автономна Республіка Крим)</v>
      </c>
    </row>
    <row r="11" customFormat="false" ht="12.75" hidden="false" customHeight="false" outlineLevel="2" collapsed="false">
      <c r="A11" s="0" t="s">
        <v>18</v>
      </c>
      <c r="B11" s="3" t="s">
        <v>19</v>
      </c>
      <c r="C11" s="4" t="n">
        <v>4</v>
      </c>
      <c r="D11" s="5" t="n">
        <v>9.12</v>
      </c>
      <c r="E11" s="10" t="n">
        <v>904</v>
      </c>
      <c r="F11" s="3" t="s">
        <v>8</v>
      </c>
    </row>
    <row r="12" customFormat="false" ht="12.75" hidden="false" customHeight="false" outlineLevel="1" collapsed="false">
      <c r="B12" s="11" t="s">
        <v>20</v>
      </c>
      <c r="C12" s="4" t="n">
        <f aca="false">SUBTOTAL(3,C11:C11)</f>
        <v>1</v>
      </c>
      <c r="D12" s="5"/>
      <c r="E12" s="10"/>
      <c r="F12" s="3" t="str">
        <f aca="false">F11</f>
        <v>(Автономна Республіка Крим)</v>
      </c>
    </row>
    <row r="13" customFormat="false" ht="12.75" hidden="false" customHeight="false" outlineLevel="2" collapsed="false">
      <c r="A13" s="0" t="s">
        <v>21</v>
      </c>
      <c r="B13" s="3" t="s">
        <v>22</v>
      </c>
      <c r="C13" s="4" t="n">
        <v>3</v>
      </c>
      <c r="D13" s="5" t="n">
        <v>0.94</v>
      </c>
      <c r="E13" s="10" t="n">
        <v>740</v>
      </c>
      <c r="F13" s="3" t="s">
        <v>8</v>
      </c>
    </row>
    <row r="14" customFormat="false" ht="12.75" hidden="false" customHeight="false" outlineLevel="2" collapsed="false">
      <c r="A14" s="0" t="s">
        <v>23</v>
      </c>
      <c r="B14" s="3" t="s">
        <v>22</v>
      </c>
      <c r="C14" s="4" t="n">
        <v>4</v>
      </c>
      <c r="D14" s="5" t="n">
        <v>11.12</v>
      </c>
      <c r="E14" s="10" t="n">
        <v>921</v>
      </c>
      <c r="F14" s="3" t="s">
        <v>8</v>
      </c>
    </row>
    <row r="15" customFormat="false" ht="12.75" hidden="false" customHeight="false" outlineLevel="1" collapsed="false">
      <c r="B15" s="11" t="s">
        <v>24</v>
      </c>
      <c r="C15" s="4" t="n">
        <f aca="false">SUBTOTAL(3,C13:C14)</f>
        <v>2</v>
      </c>
      <c r="D15" s="5"/>
      <c r="E15" s="10"/>
      <c r="F15" s="3" t="str">
        <f aca="false">F14</f>
        <v>(Автономна Республіка Крим)</v>
      </c>
    </row>
    <row r="16" customFormat="false" ht="12.75" hidden="false" customHeight="false" outlineLevel="2" collapsed="false">
      <c r="A16" s="0" t="s">
        <v>25</v>
      </c>
      <c r="B16" s="3" t="s">
        <v>26</v>
      </c>
      <c r="C16" s="4" t="n">
        <v>1</v>
      </c>
      <c r="D16" s="5" t="n">
        <v>0.17</v>
      </c>
      <c r="E16" s="10" t="n">
        <v>128</v>
      </c>
      <c r="F16" s="7" t="s">
        <v>8</v>
      </c>
    </row>
    <row r="17" customFormat="false" ht="12.75" hidden="false" customHeight="false" outlineLevel="2" collapsed="false">
      <c r="A17" s="0" t="s">
        <v>27</v>
      </c>
      <c r="B17" s="3" t="s">
        <v>26</v>
      </c>
      <c r="C17" s="4" t="n">
        <v>2</v>
      </c>
      <c r="D17" s="5" t="n">
        <v>0.65</v>
      </c>
      <c r="E17" s="10" t="n">
        <v>427</v>
      </c>
      <c r="F17" s="3" t="s">
        <v>8</v>
      </c>
    </row>
    <row r="18" customFormat="false" ht="12.75" hidden="false" customHeight="false" outlineLevel="2" collapsed="false">
      <c r="A18" s="0" t="s">
        <v>28</v>
      </c>
      <c r="B18" s="3" t="s">
        <v>26</v>
      </c>
      <c r="C18" s="4" t="n">
        <v>3</v>
      </c>
      <c r="D18" s="5" t="n">
        <v>0.43</v>
      </c>
      <c r="E18" s="10" t="n">
        <v>340</v>
      </c>
      <c r="F18" s="3" t="s">
        <v>8</v>
      </c>
    </row>
    <row r="19" customFormat="false" ht="12.75" hidden="false" customHeight="false" outlineLevel="2" collapsed="false">
      <c r="A19" s="0" t="s">
        <v>29</v>
      </c>
      <c r="B19" s="3" t="s">
        <v>26</v>
      </c>
      <c r="C19" s="4" t="n">
        <v>4</v>
      </c>
      <c r="D19" s="5" t="n">
        <v>0.45</v>
      </c>
      <c r="E19" s="10" t="n">
        <v>374</v>
      </c>
      <c r="F19" s="3" t="s">
        <v>8</v>
      </c>
    </row>
    <row r="20" customFormat="false" ht="12.75" hidden="false" customHeight="false" outlineLevel="1" collapsed="false">
      <c r="B20" s="12" t="s">
        <v>30</v>
      </c>
      <c r="C20" s="13" t="n">
        <f aca="false">SUBTOTAL(3,C16:C19)</f>
        <v>4</v>
      </c>
      <c r="D20" s="14"/>
      <c r="E20" s="15"/>
      <c r="F20" s="16" t="str">
        <f aca="false">F19</f>
        <v>(Автономна Республіка Крим)</v>
      </c>
    </row>
    <row r="21" customFormat="false" ht="12.75" hidden="false" customHeight="false" outlineLevel="2" collapsed="false">
      <c r="A21" s="0" t="s">
        <v>31</v>
      </c>
      <c r="B21" s="3" t="s">
        <v>32</v>
      </c>
      <c r="C21" s="4" t="n">
        <v>1</v>
      </c>
      <c r="D21" s="5" t="n">
        <v>0.68</v>
      </c>
      <c r="E21" s="10" t="n">
        <v>492</v>
      </c>
      <c r="F21" s="7" t="s">
        <v>8</v>
      </c>
    </row>
    <row r="22" customFormat="false" ht="12.75" hidden="false" customHeight="false" outlineLevel="2" collapsed="false">
      <c r="A22" s="0" t="s">
        <v>33</v>
      </c>
      <c r="B22" s="3" t="s">
        <v>32</v>
      </c>
      <c r="C22" s="4" t="n">
        <v>2</v>
      </c>
      <c r="D22" s="5" t="n">
        <v>0.59</v>
      </c>
      <c r="E22" s="10" t="n">
        <v>391</v>
      </c>
      <c r="F22" s="3" t="s">
        <v>8</v>
      </c>
    </row>
    <row r="23" customFormat="false" ht="12.75" hidden="false" customHeight="false" outlineLevel="2" collapsed="false">
      <c r="A23" s="0" t="s">
        <v>34</v>
      </c>
      <c r="B23" s="3" t="s">
        <v>32</v>
      </c>
      <c r="C23" s="4" t="n">
        <v>3</v>
      </c>
      <c r="D23" s="5" t="n">
        <v>0.61</v>
      </c>
      <c r="E23" s="10" t="n">
        <v>480</v>
      </c>
      <c r="F23" s="3" t="s">
        <v>8</v>
      </c>
    </row>
    <row r="24" customFormat="false" ht="12.75" hidden="false" customHeight="false" outlineLevel="2" collapsed="false">
      <c r="A24" s="0" t="s">
        <v>35</v>
      </c>
      <c r="B24" s="3" t="s">
        <v>32</v>
      </c>
      <c r="C24" s="4" t="n">
        <v>4</v>
      </c>
      <c r="D24" s="5" t="n">
        <v>0.21</v>
      </c>
      <c r="E24" s="10" t="n">
        <v>174</v>
      </c>
      <c r="F24" s="3" t="s">
        <v>8</v>
      </c>
    </row>
    <row r="25" customFormat="false" ht="12.75" hidden="false" customHeight="false" outlineLevel="1" collapsed="false">
      <c r="B25" s="12" t="s">
        <v>36</v>
      </c>
      <c r="C25" s="13" t="n">
        <f aca="false">SUBTOTAL(3,C21:C24)</f>
        <v>4</v>
      </c>
      <c r="D25" s="14"/>
      <c r="E25" s="15"/>
      <c r="F25" s="16" t="str">
        <f aca="false">F24</f>
        <v>(Автономна Республіка Крим)</v>
      </c>
    </row>
    <row r="26" customFormat="false" ht="12.75" hidden="false" customHeight="false" outlineLevel="2" collapsed="false">
      <c r="A26" s="0" t="s">
        <v>37</v>
      </c>
      <c r="B26" s="3" t="s">
        <v>38</v>
      </c>
      <c r="C26" s="4" t="n">
        <v>2</v>
      </c>
      <c r="D26" s="5" t="n">
        <v>36.45</v>
      </c>
      <c r="E26" s="6" t="n">
        <v>23755</v>
      </c>
      <c r="F26" s="3" t="s">
        <v>8</v>
      </c>
    </row>
    <row r="27" customFormat="false" ht="12.75" hidden="false" customHeight="false" outlineLevel="2" collapsed="false">
      <c r="A27" s="0" t="s">
        <v>39</v>
      </c>
      <c r="B27" s="3" t="s">
        <v>38</v>
      </c>
      <c r="C27" s="4" t="n">
        <v>3</v>
      </c>
      <c r="D27" s="5" t="n">
        <v>0.47</v>
      </c>
      <c r="E27" s="10" t="n">
        <v>374</v>
      </c>
      <c r="F27" s="3" t="s">
        <v>8</v>
      </c>
    </row>
    <row r="28" customFormat="false" ht="12.75" hidden="false" customHeight="false" outlineLevel="1" collapsed="false">
      <c r="B28" s="12" t="s">
        <v>40</v>
      </c>
      <c r="C28" s="13" t="n">
        <f aca="false">SUBTOTAL(3,C26:C27)</f>
        <v>2</v>
      </c>
      <c r="D28" s="14"/>
      <c r="E28" s="15"/>
      <c r="F28" s="16" t="str">
        <f aca="false">F27</f>
        <v>(Автономна Республіка Крим)</v>
      </c>
    </row>
    <row r="29" customFormat="false" ht="12.75" hidden="false" customHeight="false" outlineLevel="2" collapsed="false">
      <c r="A29" s="0" t="s">
        <v>41</v>
      </c>
      <c r="B29" s="3" t="s">
        <v>42</v>
      </c>
      <c r="C29" s="4" t="n">
        <v>1</v>
      </c>
      <c r="D29" s="5" t="n">
        <v>2.28</v>
      </c>
      <c r="E29" s="6" t="n">
        <v>1646</v>
      </c>
      <c r="F29" s="7" t="s">
        <v>8</v>
      </c>
    </row>
    <row r="30" customFormat="false" ht="12.75" hidden="false" customHeight="false" outlineLevel="2" collapsed="false">
      <c r="A30" s="0" t="s">
        <v>43</v>
      </c>
      <c r="B30" s="3" t="s">
        <v>42</v>
      </c>
      <c r="C30" s="4" t="n">
        <v>2</v>
      </c>
      <c r="D30" s="5" t="n">
        <v>1.45</v>
      </c>
      <c r="E30" s="10" t="n">
        <v>951</v>
      </c>
      <c r="F30" s="3" t="s">
        <v>8</v>
      </c>
    </row>
    <row r="31" customFormat="false" ht="12.75" hidden="false" customHeight="false" outlineLevel="2" collapsed="false">
      <c r="A31" s="0" t="s">
        <v>44</v>
      </c>
      <c r="B31" s="3" t="s">
        <v>42</v>
      </c>
      <c r="C31" s="4" t="n">
        <v>3</v>
      </c>
      <c r="D31" s="5" t="n">
        <v>0.49</v>
      </c>
      <c r="E31" s="10" t="n">
        <v>390</v>
      </c>
      <c r="F31" s="3" t="s">
        <v>8</v>
      </c>
    </row>
    <row r="32" customFormat="false" ht="12.75" hidden="false" customHeight="false" outlineLevel="1" collapsed="false">
      <c r="B32" s="11" t="s">
        <v>45</v>
      </c>
      <c r="C32" s="4" t="n">
        <f aca="false">SUBTOTAL(3,C29:C31)</f>
        <v>3</v>
      </c>
      <c r="D32" s="5"/>
      <c r="E32" s="10"/>
      <c r="F32" s="3" t="str">
        <f aca="false">F31</f>
        <v>(Автономна Республіка Крим)</v>
      </c>
    </row>
    <row r="33" customFormat="false" ht="12.75" hidden="false" customHeight="false" outlineLevel="2" collapsed="false">
      <c r="A33" s="0" t="s">
        <v>46</v>
      </c>
      <c r="B33" s="3" t="s">
        <v>47</v>
      </c>
      <c r="C33" s="4" t="n">
        <v>1</v>
      </c>
      <c r="D33" s="5" t="n">
        <v>1.55</v>
      </c>
      <c r="E33" s="6" t="n">
        <v>1119</v>
      </c>
      <c r="F33" s="7" t="s">
        <v>8</v>
      </c>
    </row>
    <row r="34" customFormat="false" ht="12.75" hidden="false" customHeight="false" outlineLevel="2" collapsed="false">
      <c r="A34" s="0" t="s">
        <v>48</v>
      </c>
      <c r="B34" s="3" t="s">
        <v>47</v>
      </c>
      <c r="C34" s="4" t="n">
        <v>4</v>
      </c>
      <c r="D34" s="5" t="n">
        <v>1.25</v>
      </c>
      <c r="E34" s="6" t="n">
        <v>1029</v>
      </c>
      <c r="F34" s="3" t="s">
        <v>8</v>
      </c>
    </row>
    <row r="35" customFormat="false" ht="12.75" hidden="false" customHeight="false" outlineLevel="1" collapsed="false">
      <c r="B35" s="11" t="s">
        <v>49</v>
      </c>
      <c r="C35" s="4" t="n">
        <f aca="false">SUBTOTAL(3,C33:C34)</f>
        <v>2</v>
      </c>
      <c r="D35" s="5"/>
      <c r="E35" s="6"/>
      <c r="F35" s="3" t="str">
        <f aca="false">F34</f>
        <v>(Автономна Республіка Крим)</v>
      </c>
    </row>
    <row r="36" customFormat="false" ht="12.75" hidden="false" customHeight="false" outlineLevel="2" collapsed="false">
      <c r="A36" s="0" t="s">
        <v>50</v>
      </c>
      <c r="B36" s="3" t="s">
        <v>51</v>
      </c>
      <c r="C36" s="4" t="n">
        <v>1</v>
      </c>
      <c r="D36" s="5" t="n">
        <v>38.76</v>
      </c>
      <c r="E36" s="6" t="n">
        <v>27937</v>
      </c>
      <c r="F36" s="7" t="s">
        <v>8</v>
      </c>
    </row>
    <row r="37" customFormat="false" ht="12.75" hidden="false" customHeight="false" outlineLevel="2" collapsed="false">
      <c r="A37" s="0" t="s">
        <v>52</v>
      </c>
      <c r="B37" s="3" t="s">
        <v>51</v>
      </c>
      <c r="C37" s="4" t="n">
        <v>3</v>
      </c>
      <c r="D37" s="5" t="n">
        <v>50.37</v>
      </c>
      <c r="E37" s="6" t="n">
        <v>39498</v>
      </c>
      <c r="F37" s="3" t="s">
        <v>8</v>
      </c>
    </row>
    <row r="38" customFormat="false" ht="12.75" hidden="false" customHeight="false" outlineLevel="2" collapsed="false">
      <c r="A38" s="0" t="s">
        <v>53</v>
      </c>
      <c r="B38" s="3" t="s">
        <v>51</v>
      </c>
      <c r="C38" s="4" t="n">
        <v>4</v>
      </c>
      <c r="D38" s="5" t="n">
        <v>34</v>
      </c>
      <c r="E38" s="6" t="n">
        <v>27990</v>
      </c>
      <c r="F38" s="3" t="s">
        <v>8</v>
      </c>
    </row>
    <row r="39" customFormat="false" ht="12.75" hidden="false" customHeight="false" outlineLevel="2" collapsed="false">
      <c r="A39" s="0" t="s">
        <v>54</v>
      </c>
      <c r="B39" s="3" t="s">
        <v>51</v>
      </c>
      <c r="C39" s="4" t="n">
        <v>5</v>
      </c>
      <c r="D39" s="5" t="n">
        <v>41.81</v>
      </c>
      <c r="E39" s="6" t="n">
        <v>27551</v>
      </c>
      <c r="F39" s="3" t="s">
        <v>8</v>
      </c>
    </row>
    <row r="40" customFormat="false" ht="12.75" hidden="false" customHeight="false" outlineLevel="1" collapsed="false">
      <c r="B40" s="11" t="s">
        <v>55</v>
      </c>
      <c r="C40" s="4" t="n">
        <f aca="false">SUBTOTAL(3,C36:C39)</f>
        <v>4</v>
      </c>
      <c r="D40" s="5"/>
      <c r="E40" s="6"/>
      <c r="F40" s="3" t="str">
        <f aca="false">F39</f>
        <v>(Автономна Республіка Крим)</v>
      </c>
    </row>
    <row r="41" customFormat="false" ht="12.75" hidden="false" customHeight="false" outlineLevel="2" collapsed="false">
      <c r="A41" s="0" t="s">
        <v>56</v>
      </c>
      <c r="B41" s="3" t="s">
        <v>57</v>
      </c>
      <c r="C41" s="4" t="n">
        <v>2</v>
      </c>
      <c r="D41" s="5" t="n">
        <v>0.56</v>
      </c>
      <c r="E41" s="10" t="n">
        <v>366</v>
      </c>
      <c r="F41" s="3" t="s">
        <v>8</v>
      </c>
    </row>
    <row r="42" customFormat="false" ht="12.75" hidden="false" customHeight="false" outlineLevel="1" collapsed="false">
      <c r="B42" s="11" t="s">
        <v>58</v>
      </c>
      <c r="C42" s="4" t="n">
        <f aca="false">SUBTOTAL(3,C41:C41)</f>
        <v>1</v>
      </c>
      <c r="D42" s="5"/>
      <c r="E42" s="10"/>
      <c r="F42" s="3" t="str">
        <f aca="false">F41</f>
        <v>(Автономна Республіка Крим)</v>
      </c>
    </row>
    <row r="43" customFormat="false" ht="12.75" hidden="false" customHeight="false" outlineLevel="2" collapsed="false">
      <c r="A43" s="0" t="s">
        <v>59</v>
      </c>
      <c r="B43" s="3" t="s">
        <v>60</v>
      </c>
      <c r="C43" s="4" t="n">
        <v>1</v>
      </c>
      <c r="D43" s="5" t="n">
        <v>0.43</v>
      </c>
      <c r="E43" s="10" t="n">
        <v>310</v>
      </c>
      <c r="F43" s="7" t="s">
        <v>8</v>
      </c>
    </row>
    <row r="44" customFormat="false" ht="12.75" hidden="false" customHeight="false" outlineLevel="2" collapsed="false">
      <c r="A44" s="0" t="s">
        <v>61</v>
      </c>
      <c r="B44" s="3" t="s">
        <v>60</v>
      </c>
      <c r="C44" s="4" t="n">
        <v>2</v>
      </c>
      <c r="D44" s="5" t="n">
        <v>0.41</v>
      </c>
      <c r="E44" s="10" t="n">
        <v>269</v>
      </c>
      <c r="F44" s="3" t="s">
        <v>8</v>
      </c>
    </row>
    <row r="45" customFormat="false" ht="12.75" hidden="false" customHeight="false" outlineLevel="2" collapsed="false">
      <c r="A45" s="0" t="s">
        <v>62</v>
      </c>
      <c r="B45" s="3" t="s">
        <v>60</v>
      </c>
      <c r="C45" s="4" t="n">
        <v>3</v>
      </c>
      <c r="D45" s="5" t="n">
        <v>0.97</v>
      </c>
      <c r="E45" s="10" t="n">
        <v>766</v>
      </c>
      <c r="F45" s="3" t="s">
        <v>8</v>
      </c>
    </row>
    <row r="46" customFormat="false" ht="12.75" hidden="false" customHeight="false" outlineLevel="2" collapsed="false">
      <c r="A46" s="0" t="s">
        <v>63</v>
      </c>
      <c r="B46" s="3" t="s">
        <v>60</v>
      </c>
      <c r="C46" s="4" t="n">
        <v>4</v>
      </c>
      <c r="D46" s="5" t="n">
        <v>0.24</v>
      </c>
      <c r="E46" s="10" t="n">
        <v>200</v>
      </c>
      <c r="F46" s="3" t="s">
        <v>8</v>
      </c>
    </row>
    <row r="47" customFormat="false" ht="12.75" hidden="false" customHeight="false" outlineLevel="1" collapsed="false">
      <c r="B47" s="11" t="s">
        <v>64</v>
      </c>
      <c r="C47" s="4" t="n">
        <f aca="false">SUBTOTAL(3,C43:C46)</f>
        <v>4</v>
      </c>
      <c r="D47" s="5"/>
      <c r="E47" s="10"/>
      <c r="F47" s="3" t="str">
        <f aca="false">F46</f>
        <v>(Автономна Республіка Крим)</v>
      </c>
    </row>
    <row r="48" customFormat="false" ht="12.75" hidden="false" customHeight="false" outlineLevel="2" collapsed="false">
      <c r="A48" s="0" t="s">
        <v>65</v>
      </c>
      <c r="B48" s="3" t="s">
        <v>66</v>
      </c>
      <c r="C48" s="4" t="n">
        <v>1</v>
      </c>
      <c r="D48" s="5" t="n">
        <v>0.76</v>
      </c>
      <c r="E48" s="10" t="n">
        <v>551</v>
      </c>
      <c r="F48" s="7" t="s">
        <v>8</v>
      </c>
    </row>
    <row r="49" customFormat="false" ht="12.75" hidden="false" customHeight="false" outlineLevel="2" collapsed="false">
      <c r="A49" s="0" t="s">
        <v>67</v>
      </c>
      <c r="B49" s="3" t="s">
        <v>66</v>
      </c>
      <c r="C49" s="4" t="n">
        <v>2</v>
      </c>
      <c r="D49" s="5" t="n">
        <v>1.34</v>
      </c>
      <c r="E49" s="10" t="n">
        <v>879</v>
      </c>
      <c r="F49" s="3" t="s">
        <v>8</v>
      </c>
    </row>
    <row r="50" customFormat="false" ht="12.75" hidden="false" customHeight="false" outlineLevel="2" collapsed="false">
      <c r="A50" s="0" t="s">
        <v>68</v>
      </c>
      <c r="B50" s="3" t="s">
        <v>66</v>
      </c>
      <c r="C50" s="4" t="n">
        <v>3</v>
      </c>
      <c r="D50" s="5" t="n">
        <v>8.12</v>
      </c>
      <c r="E50" s="10" t="n">
        <v>849</v>
      </c>
      <c r="F50" s="3" t="s">
        <v>8</v>
      </c>
    </row>
    <row r="51" customFormat="false" ht="12.75" hidden="false" customHeight="false" outlineLevel="2" collapsed="false">
      <c r="A51" s="0" t="s">
        <v>69</v>
      </c>
      <c r="B51" s="3" t="s">
        <v>66</v>
      </c>
      <c r="C51" s="4" t="n">
        <v>4</v>
      </c>
      <c r="D51" s="5" t="n">
        <v>0.51</v>
      </c>
      <c r="E51" s="10" t="n">
        <v>424</v>
      </c>
      <c r="F51" s="3" t="s">
        <v>8</v>
      </c>
    </row>
    <row r="52" customFormat="false" ht="12.75" hidden="false" customHeight="false" outlineLevel="2" collapsed="false">
      <c r="A52" s="0" t="s">
        <v>70</v>
      </c>
      <c r="B52" s="3" t="s">
        <v>66</v>
      </c>
      <c r="C52" s="4" t="n">
        <v>5</v>
      </c>
      <c r="D52" s="5" t="n">
        <v>1.5</v>
      </c>
      <c r="E52" s="10" t="n">
        <v>994</v>
      </c>
      <c r="F52" s="3" t="s">
        <v>8</v>
      </c>
    </row>
    <row r="53" customFormat="false" ht="12.75" hidden="false" customHeight="false" outlineLevel="1" collapsed="false">
      <c r="B53" s="11" t="s">
        <v>71</v>
      </c>
      <c r="C53" s="4" t="n">
        <f aca="false">SUBTOTAL(3,C48:C52)</f>
        <v>5</v>
      </c>
      <c r="D53" s="5"/>
      <c r="E53" s="10"/>
      <c r="F53" s="3" t="str">
        <f aca="false">F52</f>
        <v>(Автономна Республіка Крим)</v>
      </c>
    </row>
    <row r="54" customFormat="false" ht="12.75" hidden="false" customHeight="false" outlineLevel="2" collapsed="false">
      <c r="A54" s="0" t="s">
        <v>72</v>
      </c>
      <c r="B54" s="3" t="s">
        <v>73</v>
      </c>
      <c r="C54" s="4" t="n">
        <v>1</v>
      </c>
      <c r="D54" s="5" t="n">
        <v>0.15</v>
      </c>
      <c r="E54" s="10" t="n">
        <v>115</v>
      </c>
      <c r="F54" s="7" t="s">
        <v>8</v>
      </c>
    </row>
    <row r="55" customFormat="false" ht="12.75" hidden="false" customHeight="false" outlineLevel="2" collapsed="false">
      <c r="A55" s="0" t="s">
        <v>74</v>
      </c>
      <c r="B55" s="3" t="s">
        <v>73</v>
      </c>
      <c r="C55" s="4" t="n">
        <v>2</v>
      </c>
      <c r="D55" s="5" t="n">
        <v>0.36</v>
      </c>
      <c r="E55" s="10" t="n">
        <v>235</v>
      </c>
      <c r="F55" s="3" t="s">
        <v>8</v>
      </c>
    </row>
    <row r="56" customFormat="false" ht="12.75" hidden="false" customHeight="false" outlineLevel="2" collapsed="false">
      <c r="A56" s="0" t="s">
        <v>75</v>
      </c>
      <c r="B56" s="3" t="s">
        <v>73</v>
      </c>
      <c r="C56" s="4" t="n">
        <v>3</v>
      </c>
      <c r="D56" s="5" t="n">
        <v>0.35</v>
      </c>
      <c r="E56" s="10" t="n">
        <v>279</v>
      </c>
      <c r="F56" s="3" t="s">
        <v>8</v>
      </c>
    </row>
    <row r="57" customFormat="false" ht="12.75" hidden="false" customHeight="false" outlineLevel="2" collapsed="false">
      <c r="A57" s="0" t="s">
        <v>76</v>
      </c>
      <c r="B57" s="3" t="s">
        <v>73</v>
      </c>
      <c r="C57" s="4" t="n">
        <v>4</v>
      </c>
      <c r="D57" s="5" t="n">
        <v>0.3</v>
      </c>
      <c r="E57" s="10" t="n">
        <v>253</v>
      </c>
      <c r="F57" s="3" t="s">
        <v>8</v>
      </c>
    </row>
    <row r="58" customFormat="false" ht="12.75" hidden="false" customHeight="false" outlineLevel="1" collapsed="false">
      <c r="B58" s="11" t="s">
        <v>77</v>
      </c>
      <c r="C58" s="4" t="n">
        <f aca="false">SUBTOTAL(3,C54:C57)</f>
        <v>4</v>
      </c>
      <c r="D58" s="5"/>
      <c r="E58" s="10"/>
      <c r="F58" s="3" t="str">
        <f aca="false">F57</f>
        <v>(Автономна Республіка Крим)</v>
      </c>
    </row>
    <row r="59" customFormat="false" ht="12.75" hidden="false" customHeight="false" outlineLevel="2" collapsed="false">
      <c r="A59" s="0" t="s">
        <v>78</v>
      </c>
      <c r="B59" s="3" t="s">
        <v>79</v>
      </c>
      <c r="C59" s="4" t="n">
        <v>1</v>
      </c>
      <c r="D59" s="5" t="n">
        <v>0.29</v>
      </c>
      <c r="E59" s="10" t="n">
        <v>212</v>
      </c>
      <c r="F59" s="7" t="s">
        <v>8</v>
      </c>
    </row>
    <row r="60" customFormat="false" ht="12.75" hidden="false" customHeight="false" outlineLevel="2" collapsed="false">
      <c r="A60" s="0" t="s">
        <v>80</v>
      </c>
      <c r="B60" s="3" t="s">
        <v>79</v>
      </c>
      <c r="C60" s="4" t="n">
        <v>2</v>
      </c>
      <c r="D60" s="5" t="n">
        <v>1.16</v>
      </c>
      <c r="E60" s="10" t="n">
        <v>756</v>
      </c>
      <c r="F60" s="3" t="s">
        <v>8</v>
      </c>
    </row>
    <row r="61" customFormat="false" ht="12.75" hidden="false" customHeight="false" outlineLevel="2" collapsed="false">
      <c r="A61" s="0" t="s">
        <v>81</v>
      </c>
      <c r="B61" s="3" t="s">
        <v>79</v>
      </c>
      <c r="C61" s="4" t="n">
        <v>3</v>
      </c>
      <c r="D61" s="5" t="n">
        <v>0.51</v>
      </c>
      <c r="E61" s="10" t="n">
        <v>400</v>
      </c>
      <c r="F61" s="3" t="s">
        <v>8</v>
      </c>
    </row>
    <row r="62" customFormat="false" ht="12.75" hidden="false" customHeight="false" outlineLevel="2" collapsed="false">
      <c r="A62" s="0" t="s">
        <v>82</v>
      </c>
      <c r="B62" s="3" t="s">
        <v>79</v>
      </c>
      <c r="C62" s="4" t="n">
        <v>4</v>
      </c>
      <c r="D62" s="5" t="n">
        <v>0.3</v>
      </c>
      <c r="E62" s="10" t="n">
        <v>255</v>
      </c>
      <c r="F62" s="3" t="s">
        <v>8</v>
      </c>
    </row>
    <row r="63" customFormat="false" ht="12.75" hidden="false" customHeight="false" outlineLevel="1" collapsed="false">
      <c r="B63" s="17" t="s">
        <v>83</v>
      </c>
      <c r="C63" s="18" t="n">
        <f aca="false">SUBTOTAL(3,C59:C62)</f>
        <v>4</v>
      </c>
      <c r="D63" s="19"/>
      <c r="E63" s="20"/>
      <c r="F63" s="21" t="str">
        <f aca="false">F62</f>
        <v>(Автономна Республіка Крим)</v>
      </c>
    </row>
    <row r="64" customFormat="false" ht="12.75" hidden="false" customHeight="false" outlineLevel="2" collapsed="false">
      <c r="A64" s="0" t="s">
        <v>84</v>
      </c>
      <c r="B64" s="21" t="s">
        <v>85</v>
      </c>
      <c r="C64" s="18" t="n">
        <v>4</v>
      </c>
      <c r="D64" s="19" t="n">
        <v>0.29</v>
      </c>
      <c r="E64" s="20" t="n">
        <v>243</v>
      </c>
      <c r="F64" s="21" t="s">
        <v>8</v>
      </c>
    </row>
    <row r="65" customFormat="false" ht="12.75" hidden="false" customHeight="false" outlineLevel="1" collapsed="false">
      <c r="B65" s="17" t="s">
        <v>86</v>
      </c>
      <c r="C65" s="18" t="n">
        <f aca="false">SUBTOTAL(3,C64:C64)</f>
        <v>1</v>
      </c>
      <c r="D65" s="19"/>
      <c r="E65" s="20"/>
      <c r="F65" s="21" t="str">
        <f aca="false">F64</f>
        <v>(Автономна Республіка Крим)</v>
      </c>
    </row>
    <row r="66" customFormat="false" ht="12.75" hidden="false" customHeight="false" outlineLevel="2" collapsed="false">
      <c r="A66" s="0" t="s">
        <v>87</v>
      </c>
      <c r="B66" s="21" t="s">
        <v>88</v>
      </c>
      <c r="C66" s="18" t="n">
        <v>1</v>
      </c>
      <c r="D66" s="19" t="n">
        <v>12.12</v>
      </c>
      <c r="E66" s="22" t="n">
        <v>6575</v>
      </c>
      <c r="F66" s="23" t="s">
        <v>8</v>
      </c>
    </row>
    <row r="67" customFormat="false" ht="12.75" hidden="false" customHeight="false" outlineLevel="2" collapsed="false">
      <c r="A67" s="0" t="s">
        <v>89</v>
      </c>
      <c r="B67" s="21" t="s">
        <v>88</v>
      </c>
      <c r="C67" s="18" t="n">
        <v>2</v>
      </c>
      <c r="D67" s="19" t="n">
        <v>12.12</v>
      </c>
      <c r="E67" s="22" t="n">
        <v>2686</v>
      </c>
      <c r="F67" s="21" t="s">
        <v>8</v>
      </c>
    </row>
    <row r="68" customFormat="false" ht="12.75" hidden="false" customHeight="false" outlineLevel="1" collapsed="false">
      <c r="B68" s="17" t="s">
        <v>90</v>
      </c>
      <c r="C68" s="18" t="n">
        <f aca="false">SUBTOTAL(3,C66:C67)</f>
        <v>2</v>
      </c>
      <c r="D68" s="19"/>
      <c r="E68" s="22"/>
      <c r="F68" s="21" t="str">
        <f aca="false">F67</f>
        <v>(Автономна Республіка Крим)</v>
      </c>
    </row>
    <row r="69" customFormat="false" ht="12.75" hidden="false" customHeight="false" outlineLevel="2" collapsed="false">
      <c r="A69" s="0" t="s">
        <v>91</v>
      </c>
      <c r="B69" s="21" t="s">
        <v>92</v>
      </c>
      <c r="C69" s="18" t="n">
        <v>1</v>
      </c>
      <c r="D69" s="19" t="n">
        <v>6.71</v>
      </c>
      <c r="E69" s="22" t="n">
        <v>4838</v>
      </c>
      <c r="F69" s="23" t="s">
        <v>8</v>
      </c>
    </row>
    <row r="70" customFormat="false" ht="12.75" hidden="false" customHeight="false" outlineLevel="2" collapsed="false">
      <c r="A70" s="0" t="s">
        <v>93</v>
      </c>
      <c r="B70" s="21" t="s">
        <v>92</v>
      </c>
      <c r="C70" s="18" t="n">
        <v>2</v>
      </c>
      <c r="D70" s="19" t="n">
        <v>11.12</v>
      </c>
      <c r="E70" s="22" t="n">
        <v>3988</v>
      </c>
      <c r="F70" s="21" t="s">
        <v>8</v>
      </c>
    </row>
    <row r="71" customFormat="false" ht="12.75" hidden="false" customHeight="false" outlineLevel="2" collapsed="false">
      <c r="A71" s="0" t="s">
        <v>94</v>
      </c>
      <c r="B71" s="21" t="s">
        <v>92</v>
      </c>
      <c r="C71" s="18" t="n">
        <v>3</v>
      </c>
      <c r="D71" s="19" t="n">
        <v>9.28</v>
      </c>
      <c r="E71" s="22" t="n">
        <v>7276</v>
      </c>
      <c r="F71" s="21" t="s">
        <v>8</v>
      </c>
    </row>
    <row r="72" customFormat="false" ht="12.75" hidden="false" customHeight="false" outlineLevel="2" collapsed="false">
      <c r="A72" s="0" t="s">
        <v>95</v>
      </c>
      <c r="B72" s="21" t="s">
        <v>92</v>
      </c>
      <c r="C72" s="18" t="n">
        <v>4</v>
      </c>
      <c r="D72" s="19" t="n">
        <v>3.97</v>
      </c>
      <c r="E72" s="22" t="n">
        <v>3275</v>
      </c>
      <c r="F72" s="21" t="s">
        <v>8</v>
      </c>
    </row>
    <row r="73" customFormat="false" ht="12.75" hidden="false" customHeight="false" outlineLevel="2" collapsed="false">
      <c r="A73" s="0" t="s">
        <v>96</v>
      </c>
      <c r="B73" s="21" t="s">
        <v>92</v>
      </c>
      <c r="C73" s="18" t="n">
        <v>5</v>
      </c>
      <c r="D73" s="19" t="n">
        <v>10.12</v>
      </c>
      <c r="E73" s="22" t="n">
        <v>4023</v>
      </c>
      <c r="F73" s="21" t="s">
        <v>8</v>
      </c>
    </row>
    <row r="74" customFormat="false" ht="12.75" hidden="false" customHeight="false" outlineLevel="1" collapsed="false">
      <c r="B74" s="17" t="s">
        <v>97</v>
      </c>
      <c r="C74" s="18" t="n">
        <f aca="false">SUBTOTAL(3,C69:C73)</f>
        <v>5</v>
      </c>
      <c r="D74" s="19"/>
      <c r="E74" s="22"/>
      <c r="F74" s="21" t="str">
        <f aca="false">F73</f>
        <v>(Автономна Республіка Крим)</v>
      </c>
    </row>
    <row r="75" customFormat="false" ht="12.75" hidden="false" customHeight="false" outlineLevel="2" collapsed="false">
      <c r="A75" s="0" t="s">
        <v>98</v>
      </c>
      <c r="B75" s="21" t="s">
        <v>99</v>
      </c>
      <c r="C75" s="18" t="n">
        <v>1</v>
      </c>
      <c r="D75" s="19" t="n">
        <v>6.22</v>
      </c>
      <c r="E75" s="22" t="n">
        <v>4485</v>
      </c>
      <c r="F75" s="23" t="s">
        <v>8</v>
      </c>
    </row>
    <row r="76" customFormat="false" ht="12.75" hidden="false" customHeight="false" outlineLevel="2" collapsed="false">
      <c r="A76" s="0" t="s">
        <v>100</v>
      </c>
      <c r="B76" s="21" t="s">
        <v>99</v>
      </c>
      <c r="C76" s="18" t="n">
        <v>2</v>
      </c>
      <c r="D76" s="19" t="n">
        <v>8.82</v>
      </c>
      <c r="E76" s="22" t="n">
        <v>5753</v>
      </c>
      <c r="F76" s="21" t="s">
        <v>8</v>
      </c>
    </row>
    <row r="77" customFormat="false" ht="12.75" hidden="false" customHeight="false" outlineLevel="2" collapsed="false">
      <c r="A77" s="0" t="s">
        <v>101</v>
      </c>
      <c r="B77" s="21" t="s">
        <v>99</v>
      </c>
      <c r="C77" s="18" t="n">
        <v>4</v>
      </c>
      <c r="D77" s="19" t="n">
        <v>3.64</v>
      </c>
      <c r="E77" s="22" t="n">
        <v>3003</v>
      </c>
      <c r="F77" s="21" t="s">
        <v>8</v>
      </c>
    </row>
    <row r="78" customFormat="false" ht="12.75" hidden="false" customHeight="false" outlineLevel="2" collapsed="false">
      <c r="A78" s="0" t="s">
        <v>102</v>
      </c>
      <c r="B78" s="21" t="s">
        <v>99</v>
      </c>
      <c r="C78" s="18" t="n">
        <v>5</v>
      </c>
      <c r="D78" s="19" t="n">
        <v>14.52</v>
      </c>
      <c r="E78" s="22" t="n">
        <v>9566</v>
      </c>
      <c r="F78" s="21" t="s">
        <v>8</v>
      </c>
    </row>
    <row r="79" customFormat="false" ht="12.75" hidden="false" customHeight="false" outlineLevel="1" collapsed="false">
      <c r="B79" s="17" t="s">
        <v>103</v>
      </c>
      <c r="C79" s="18" t="n">
        <f aca="false">SUBTOTAL(3,C75:C78)</f>
        <v>4</v>
      </c>
      <c r="D79" s="19"/>
      <c r="E79" s="22"/>
      <c r="F79" s="21" t="str">
        <f aca="false">F78</f>
        <v>(Автономна Республіка Крим)</v>
      </c>
    </row>
    <row r="80" customFormat="false" ht="12.75" hidden="false" customHeight="false" outlineLevel="2" collapsed="false">
      <c r="A80" s="0" t="s">
        <v>104</v>
      </c>
      <c r="B80" s="3" t="s">
        <v>105</v>
      </c>
      <c r="C80" s="4" t="n">
        <v>3</v>
      </c>
      <c r="D80" s="5" t="n">
        <v>3.12</v>
      </c>
      <c r="E80" s="10" t="n">
        <v>815</v>
      </c>
      <c r="F80" s="3" t="s">
        <v>8</v>
      </c>
    </row>
    <row r="81" customFormat="false" ht="12.75" hidden="false" customHeight="false" outlineLevel="1" collapsed="false">
      <c r="B81" s="11" t="s">
        <v>106</v>
      </c>
      <c r="C81" s="4" t="n">
        <f aca="false">SUBTOTAL(3,C80:C80)</f>
        <v>1</v>
      </c>
      <c r="D81" s="5"/>
      <c r="E81" s="10"/>
      <c r="F81" s="3" t="str">
        <f aca="false">F80</f>
        <v>(Автономна Республіка Крим)</v>
      </c>
    </row>
    <row r="82" customFormat="false" ht="12.75" hidden="false" customHeight="false" outlineLevel="2" collapsed="false">
      <c r="A82" s="0" t="s">
        <v>107</v>
      </c>
      <c r="B82" s="3" t="s">
        <v>108</v>
      </c>
      <c r="C82" s="4" t="n">
        <v>2</v>
      </c>
      <c r="D82" s="5" t="n">
        <v>10.12</v>
      </c>
      <c r="E82" s="6" t="n">
        <v>1373</v>
      </c>
      <c r="F82" s="3" t="s">
        <v>8</v>
      </c>
    </row>
    <row r="83" customFormat="false" ht="12.75" hidden="false" customHeight="false" outlineLevel="2" collapsed="false">
      <c r="A83" s="0" t="s">
        <v>109</v>
      </c>
      <c r="B83" s="3" t="s">
        <v>108</v>
      </c>
      <c r="C83" s="4" t="n">
        <v>4</v>
      </c>
      <c r="D83" s="5" t="n">
        <v>0.83</v>
      </c>
      <c r="E83" s="10" t="n">
        <v>688</v>
      </c>
      <c r="F83" s="3" t="s">
        <v>8</v>
      </c>
    </row>
    <row r="84" customFormat="false" ht="12.75" hidden="false" customHeight="false" outlineLevel="1" collapsed="false">
      <c r="B84" s="11" t="s">
        <v>110</v>
      </c>
      <c r="C84" s="4" t="n">
        <f aca="false">SUBTOTAL(3,C82:C83)</f>
        <v>2</v>
      </c>
      <c r="D84" s="5"/>
      <c r="E84" s="10"/>
      <c r="F84" s="3" t="str">
        <f aca="false">F83</f>
        <v>(Автономна Республіка Крим)</v>
      </c>
    </row>
    <row r="85" customFormat="false" ht="12.75" hidden="false" customHeight="false" outlineLevel="2" collapsed="false">
      <c r="A85" s="0" t="s">
        <v>111</v>
      </c>
      <c r="B85" s="3" t="s">
        <v>112</v>
      </c>
      <c r="C85" s="4" t="n">
        <v>4</v>
      </c>
      <c r="D85" s="5" t="n">
        <v>0.93</v>
      </c>
      <c r="E85" s="10" t="n">
        <v>770</v>
      </c>
      <c r="F85" s="3" t="s">
        <v>8</v>
      </c>
    </row>
    <row r="86" customFormat="false" ht="12.75" hidden="false" customHeight="false" outlineLevel="1" collapsed="false">
      <c r="B86" s="11" t="s">
        <v>113</v>
      </c>
      <c r="C86" s="4" t="n">
        <f aca="false">SUBTOTAL(3,C85:C85)</f>
        <v>1</v>
      </c>
      <c r="D86" s="5"/>
      <c r="E86" s="10"/>
      <c r="F86" s="3" t="str">
        <f aca="false">F85</f>
        <v>(Автономна Республіка Крим)</v>
      </c>
    </row>
    <row r="87" customFormat="false" ht="12.75" hidden="false" customHeight="false" outlineLevel="2" collapsed="false">
      <c r="A87" s="0" t="s">
        <v>114</v>
      </c>
      <c r="B87" s="3" t="s">
        <v>115</v>
      </c>
      <c r="C87" s="4" t="n">
        <v>1</v>
      </c>
      <c r="D87" s="5" t="n">
        <v>17.98</v>
      </c>
      <c r="E87" s="6" t="n">
        <v>12960</v>
      </c>
      <c r="F87" s="7" t="s">
        <v>8</v>
      </c>
    </row>
    <row r="88" customFormat="false" ht="12.75" hidden="false" customHeight="false" outlineLevel="2" collapsed="false">
      <c r="A88" s="0" t="s">
        <v>116</v>
      </c>
      <c r="B88" s="3" t="s">
        <v>115</v>
      </c>
      <c r="C88" s="4" t="n">
        <v>1</v>
      </c>
      <c r="D88" s="5" t="n">
        <v>0.88</v>
      </c>
      <c r="E88" s="10" t="n">
        <v>635</v>
      </c>
      <c r="F88" s="7" t="s">
        <v>8</v>
      </c>
    </row>
    <row r="89" customFormat="false" ht="12.75" hidden="false" customHeight="false" outlineLevel="2" collapsed="false">
      <c r="A89" s="0" t="s">
        <v>117</v>
      </c>
      <c r="B89" s="3" t="s">
        <v>115</v>
      </c>
      <c r="C89" s="4" t="n">
        <v>1</v>
      </c>
      <c r="D89" s="5" t="n">
        <v>0.69</v>
      </c>
      <c r="E89" s="10" t="n">
        <v>501</v>
      </c>
      <c r="F89" s="7" t="s">
        <v>8</v>
      </c>
    </row>
    <row r="90" customFormat="false" ht="12.75" hidden="false" customHeight="false" outlineLevel="2" collapsed="false">
      <c r="A90" s="0" t="s">
        <v>118</v>
      </c>
      <c r="B90" s="3" t="s">
        <v>115</v>
      </c>
      <c r="C90" s="4" t="n">
        <v>1</v>
      </c>
      <c r="D90" s="5" t="n">
        <v>0.61</v>
      </c>
      <c r="E90" s="10" t="n">
        <v>445</v>
      </c>
      <c r="F90" s="7" t="s">
        <v>8</v>
      </c>
    </row>
    <row r="91" customFormat="false" ht="12.75" hidden="false" customHeight="false" outlineLevel="2" collapsed="false">
      <c r="A91" s="0" t="s">
        <v>119</v>
      </c>
      <c r="B91" s="3" t="s">
        <v>115</v>
      </c>
      <c r="C91" s="4" t="n">
        <v>2</v>
      </c>
      <c r="D91" s="5" t="n">
        <v>1.4</v>
      </c>
      <c r="E91" s="10" t="n">
        <v>914</v>
      </c>
      <c r="F91" s="3" t="s">
        <v>8</v>
      </c>
    </row>
    <row r="92" customFormat="false" ht="12.75" hidden="false" customHeight="false" outlineLevel="2" collapsed="false">
      <c r="A92" s="0" t="s">
        <v>120</v>
      </c>
      <c r="B92" s="3" t="s">
        <v>115</v>
      </c>
      <c r="C92" s="4" t="n">
        <v>2</v>
      </c>
      <c r="D92" s="5" t="n">
        <v>1.36</v>
      </c>
      <c r="E92" s="10" t="n">
        <v>891</v>
      </c>
      <c r="F92" s="3" t="s">
        <v>8</v>
      </c>
    </row>
    <row r="93" customFormat="false" ht="12.75" hidden="false" customHeight="false" outlineLevel="2" collapsed="false">
      <c r="A93" s="0" t="s">
        <v>121</v>
      </c>
      <c r="B93" s="3" t="s">
        <v>115</v>
      </c>
      <c r="C93" s="4" t="n">
        <v>3</v>
      </c>
      <c r="D93" s="5" t="n">
        <v>20.41</v>
      </c>
      <c r="E93" s="6" t="n">
        <v>16008</v>
      </c>
      <c r="F93" s="3" t="s">
        <v>8</v>
      </c>
    </row>
    <row r="94" customFormat="false" ht="12.75" hidden="false" customHeight="false" outlineLevel="2" collapsed="false">
      <c r="A94" s="0" t="s">
        <v>122</v>
      </c>
      <c r="B94" s="3" t="s">
        <v>115</v>
      </c>
      <c r="C94" s="4" t="n">
        <v>3</v>
      </c>
      <c r="D94" s="5" t="n">
        <v>0.66</v>
      </c>
      <c r="E94" s="10" t="n">
        <v>523</v>
      </c>
      <c r="F94" s="3" t="s">
        <v>8</v>
      </c>
    </row>
    <row r="95" customFormat="false" ht="12.75" hidden="false" customHeight="false" outlineLevel="2" collapsed="false">
      <c r="A95" s="0" t="s">
        <v>123</v>
      </c>
      <c r="B95" s="3" t="s">
        <v>115</v>
      </c>
      <c r="C95" s="4" t="n">
        <v>3</v>
      </c>
      <c r="D95" s="5" t="n">
        <v>0.31</v>
      </c>
      <c r="E95" s="10" t="n">
        <v>245</v>
      </c>
      <c r="F95" s="3" t="s">
        <v>8</v>
      </c>
    </row>
    <row r="96" customFormat="false" ht="12.75" hidden="false" customHeight="false" outlineLevel="2" collapsed="false">
      <c r="A96" s="0" t="s">
        <v>124</v>
      </c>
      <c r="B96" s="3" t="s">
        <v>115</v>
      </c>
      <c r="C96" s="4" t="n">
        <v>3</v>
      </c>
      <c r="D96" s="5" t="n">
        <v>0.26</v>
      </c>
      <c r="E96" s="10" t="n">
        <v>204</v>
      </c>
      <c r="F96" s="3" t="s">
        <v>8</v>
      </c>
    </row>
    <row r="97" customFormat="false" ht="12.75" hidden="false" customHeight="false" outlineLevel="2" collapsed="false">
      <c r="A97" s="0" t="s">
        <v>125</v>
      </c>
      <c r="B97" s="3" t="s">
        <v>115</v>
      </c>
      <c r="C97" s="4" t="n">
        <v>4</v>
      </c>
      <c r="D97" s="5" t="n">
        <v>27.57</v>
      </c>
      <c r="E97" s="6" t="n">
        <v>22696</v>
      </c>
      <c r="F97" s="3" t="s">
        <v>8</v>
      </c>
    </row>
    <row r="98" customFormat="false" ht="12.75" hidden="false" customHeight="false" outlineLevel="2" collapsed="false">
      <c r="A98" s="0" t="s">
        <v>126</v>
      </c>
      <c r="B98" s="3" t="s">
        <v>115</v>
      </c>
      <c r="C98" s="4" t="n">
        <v>4</v>
      </c>
      <c r="D98" s="5" t="n">
        <v>5.67</v>
      </c>
      <c r="E98" s="6" t="n">
        <v>4668</v>
      </c>
      <c r="F98" s="3" t="s">
        <v>8</v>
      </c>
    </row>
    <row r="99" customFormat="false" ht="12.75" hidden="false" customHeight="false" outlineLevel="2" collapsed="false">
      <c r="A99" s="0" t="s">
        <v>127</v>
      </c>
      <c r="B99" s="3" t="s">
        <v>115</v>
      </c>
      <c r="C99" s="4" t="n">
        <v>4</v>
      </c>
      <c r="D99" s="5" t="n">
        <v>4.62</v>
      </c>
      <c r="E99" s="6" t="n">
        <v>3809</v>
      </c>
      <c r="F99" s="3" t="s">
        <v>8</v>
      </c>
    </row>
    <row r="100" customFormat="false" ht="12.75" hidden="false" customHeight="false" outlineLevel="2" collapsed="false">
      <c r="A100" s="0" t="s">
        <v>128</v>
      </c>
      <c r="B100" s="3" t="s">
        <v>115</v>
      </c>
      <c r="C100" s="4" t="n">
        <v>4</v>
      </c>
      <c r="D100" s="5" t="n">
        <v>3.31</v>
      </c>
      <c r="E100" s="6" t="n">
        <v>2726</v>
      </c>
      <c r="F100" s="3" t="s">
        <v>8</v>
      </c>
    </row>
    <row r="101" customFormat="false" ht="12.75" hidden="false" customHeight="false" outlineLevel="2" collapsed="false">
      <c r="A101" s="0" t="s">
        <v>129</v>
      </c>
      <c r="B101" s="3" t="s">
        <v>115</v>
      </c>
      <c r="C101" s="4" t="n">
        <v>4</v>
      </c>
      <c r="D101" s="5" t="n">
        <v>0.43</v>
      </c>
      <c r="E101" s="10" t="n">
        <v>355</v>
      </c>
      <c r="F101" s="3" t="s">
        <v>8</v>
      </c>
    </row>
    <row r="102" customFormat="false" ht="12.75" hidden="false" customHeight="false" outlineLevel="2" collapsed="false">
      <c r="A102" s="0" t="s">
        <v>130</v>
      </c>
      <c r="B102" s="3" t="s">
        <v>115</v>
      </c>
      <c r="C102" s="4" t="n">
        <v>5</v>
      </c>
      <c r="D102" s="5" t="n">
        <v>4.18</v>
      </c>
      <c r="E102" s="6" t="n">
        <v>2755</v>
      </c>
      <c r="F102" s="3" t="s">
        <v>8</v>
      </c>
    </row>
    <row r="103" customFormat="false" ht="12.75" hidden="false" customHeight="false" outlineLevel="2" collapsed="false">
      <c r="A103" s="0" t="s">
        <v>131</v>
      </c>
      <c r="B103" s="3" t="s">
        <v>115</v>
      </c>
      <c r="C103" s="4" t="n">
        <v>5</v>
      </c>
      <c r="D103" s="5" t="n">
        <v>1.88</v>
      </c>
      <c r="E103" s="6" t="n">
        <v>1241</v>
      </c>
      <c r="F103" s="3" t="s">
        <v>8</v>
      </c>
    </row>
    <row r="104" customFormat="false" ht="12.75" hidden="false" customHeight="false" outlineLevel="1" collapsed="false">
      <c r="B104" s="11" t="s">
        <v>132</v>
      </c>
      <c r="C104" s="4" t="n">
        <f aca="false">SUBTOTAL(3,C87:C103)</f>
        <v>17</v>
      </c>
      <c r="D104" s="5"/>
      <c r="E104" s="6"/>
      <c r="F104" s="3" t="str">
        <f aca="false">F103</f>
        <v>(Автономна Республіка Крим)</v>
      </c>
    </row>
    <row r="105" customFormat="false" ht="12.75" hidden="false" customHeight="false" outlineLevel="2" collapsed="false">
      <c r="A105" s="0" t="s">
        <v>133</v>
      </c>
      <c r="B105" s="3" t="s">
        <v>134</v>
      </c>
      <c r="C105" s="4" t="n">
        <v>1</v>
      </c>
      <c r="D105" s="5" t="n">
        <v>0.39</v>
      </c>
      <c r="E105" s="10" t="n">
        <v>286</v>
      </c>
      <c r="F105" s="7" t="s">
        <v>8</v>
      </c>
    </row>
    <row r="106" customFormat="false" ht="12.75" hidden="false" customHeight="false" outlineLevel="2" collapsed="false">
      <c r="A106" s="0" t="s">
        <v>135</v>
      </c>
      <c r="B106" s="3" t="s">
        <v>134</v>
      </c>
      <c r="C106" s="4" t="n">
        <v>2</v>
      </c>
      <c r="D106" s="5" t="n">
        <v>0.73</v>
      </c>
      <c r="E106" s="10" t="n">
        <v>477</v>
      </c>
      <c r="F106" s="3" t="s">
        <v>8</v>
      </c>
    </row>
    <row r="107" customFormat="false" ht="12.75" hidden="false" customHeight="false" outlineLevel="2" collapsed="false">
      <c r="A107" s="0" t="s">
        <v>136</v>
      </c>
      <c r="B107" s="3" t="s">
        <v>134</v>
      </c>
      <c r="C107" s="4" t="n">
        <v>3</v>
      </c>
      <c r="D107" s="5" t="n">
        <v>0.5</v>
      </c>
      <c r="E107" s="10" t="n">
        <v>397</v>
      </c>
      <c r="F107" s="3" t="s">
        <v>8</v>
      </c>
    </row>
    <row r="108" customFormat="false" ht="12.75" hidden="false" customHeight="false" outlineLevel="2" collapsed="false">
      <c r="A108" s="0" t="s">
        <v>137</v>
      </c>
      <c r="B108" s="3" t="s">
        <v>134</v>
      </c>
      <c r="C108" s="4" t="n">
        <v>4</v>
      </c>
      <c r="D108" s="5" t="n">
        <v>0.84</v>
      </c>
      <c r="E108" s="10" t="n">
        <v>695</v>
      </c>
      <c r="F108" s="3" t="s">
        <v>8</v>
      </c>
    </row>
    <row r="109" customFormat="false" ht="12.75" hidden="false" customHeight="false" outlineLevel="2" collapsed="false">
      <c r="A109" s="0" t="s">
        <v>138</v>
      </c>
      <c r="B109" s="3" t="s">
        <v>134</v>
      </c>
      <c r="C109" s="4" t="n">
        <v>5</v>
      </c>
      <c r="D109" s="5" t="n">
        <v>1.58</v>
      </c>
      <c r="E109" s="6" t="n">
        <v>1045</v>
      </c>
      <c r="F109" s="3" t="s">
        <v>8</v>
      </c>
    </row>
    <row r="110" customFormat="false" ht="12.75" hidden="false" customHeight="false" outlineLevel="1" collapsed="false">
      <c r="B110" s="11" t="s">
        <v>139</v>
      </c>
      <c r="C110" s="4" t="n">
        <f aca="false">SUBTOTAL(3,C105:C109)</f>
        <v>5</v>
      </c>
      <c r="D110" s="5"/>
      <c r="E110" s="6"/>
      <c r="F110" s="3" t="str">
        <f aca="false">F109</f>
        <v>(Автономна Республіка Крим)</v>
      </c>
    </row>
    <row r="111" customFormat="false" ht="12.75" hidden="false" customHeight="false" outlineLevel="2" collapsed="false">
      <c r="A111" s="0" t="s">
        <v>140</v>
      </c>
      <c r="B111" s="3" t="s">
        <v>141</v>
      </c>
      <c r="C111" s="4" t="n">
        <v>1</v>
      </c>
      <c r="D111" s="5" t="n">
        <v>0.49</v>
      </c>
      <c r="E111" s="10" t="n">
        <v>357</v>
      </c>
      <c r="F111" s="7" t="s">
        <v>8</v>
      </c>
    </row>
    <row r="112" customFormat="false" ht="12.75" hidden="false" customHeight="false" outlineLevel="2" collapsed="false">
      <c r="A112" s="0" t="s">
        <v>142</v>
      </c>
      <c r="B112" s="3" t="s">
        <v>141</v>
      </c>
      <c r="C112" s="4" t="n">
        <v>2</v>
      </c>
      <c r="D112" s="5" t="n">
        <v>0.93</v>
      </c>
      <c r="E112" s="10" t="n">
        <v>607</v>
      </c>
      <c r="F112" s="3" t="s">
        <v>8</v>
      </c>
    </row>
    <row r="113" customFormat="false" ht="12.75" hidden="false" customHeight="false" outlineLevel="2" collapsed="false">
      <c r="A113" s="0" t="s">
        <v>143</v>
      </c>
      <c r="B113" s="3" t="s">
        <v>141</v>
      </c>
      <c r="C113" s="4" t="n">
        <v>3</v>
      </c>
      <c r="D113" s="5" t="n">
        <v>11.12</v>
      </c>
      <c r="E113" s="10" t="n">
        <v>872</v>
      </c>
      <c r="F113" s="3" t="s">
        <v>8</v>
      </c>
    </row>
    <row r="114" customFormat="false" ht="12.75" hidden="false" customHeight="false" outlineLevel="2" collapsed="false">
      <c r="A114" s="0" t="s">
        <v>144</v>
      </c>
      <c r="B114" s="3" t="s">
        <v>141</v>
      </c>
      <c r="C114" s="4" t="n">
        <v>4</v>
      </c>
      <c r="D114" s="5" t="n">
        <v>0.3</v>
      </c>
      <c r="E114" s="10" t="n">
        <v>250</v>
      </c>
      <c r="F114" s="3" t="s">
        <v>8</v>
      </c>
    </row>
    <row r="115" customFormat="false" ht="12.75" hidden="false" customHeight="false" outlineLevel="1" collapsed="false">
      <c r="B115" s="11" t="s">
        <v>145</v>
      </c>
      <c r="C115" s="4" t="n">
        <f aca="false">SUBTOTAL(3,C111:C114)</f>
        <v>4</v>
      </c>
      <c r="D115" s="5"/>
      <c r="E115" s="10"/>
      <c r="F115" s="3" t="str">
        <f aca="false">F114</f>
        <v>(Автономна Республіка Крим)</v>
      </c>
    </row>
    <row r="116" customFormat="false" ht="12.75" hidden="false" customHeight="false" outlineLevel="2" collapsed="false">
      <c r="A116" s="0" t="s">
        <v>146</v>
      </c>
      <c r="B116" s="3" t="s">
        <v>147</v>
      </c>
      <c r="C116" s="4" t="n">
        <v>1</v>
      </c>
      <c r="D116" s="5" t="n">
        <v>1.17</v>
      </c>
      <c r="E116" s="10" t="n">
        <v>847</v>
      </c>
      <c r="F116" s="7" t="s">
        <v>8</v>
      </c>
    </row>
    <row r="117" customFormat="false" ht="12.75" hidden="false" customHeight="false" outlineLevel="2" collapsed="false">
      <c r="A117" s="0" t="s">
        <v>148</v>
      </c>
      <c r="B117" s="3" t="s">
        <v>147</v>
      </c>
      <c r="C117" s="4" t="n">
        <v>2</v>
      </c>
      <c r="D117" s="5" t="n">
        <v>12.12</v>
      </c>
      <c r="E117" s="6" t="n">
        <v>2034</v>
      </c>
      <c r="F117" s="3" t="s">
        <v>8</v>
      </c>
    </row>
    <row r="118" customFormat="false" ht="12.75" hidden="false" customHeight="false" outlineLevel="2" collapsed="false">
      <c r="A118" s="0" t="s">
        <v>149</v>
      </c>
      <c r="B118" s="3" t="s">
        <v>147</v>
      </c>
      <c r="C118" s="4" t="n">
        <v>3</v>
      </c>
      <c r="D118" s="5" t="n">
        <v>0.3</v>
      </c>
      <c r="E118" s="10" t="n">
        <v>239</v>
      </c>
      <c r="F118" s="3" t="s">
        <v>8</v>
      </c>
    </row>
    <row r="119" customFormat="false" ht="12.75" hidden="false" customHeight="false" outlineLevel="2" collapsed="false">
      <c r="A119" s="0" t="s">
        <v>150</v>
      </c>
      <c r="B119" s="3" t="s">
        <v>147</v>
      </c>
      <c r="C119" s="4" t="n">
        <v>4</v>
      </c>
      <c r="D119" s="5" t="n">
        <v>0.94</v>
      </c>
      <c r="E119" s="10" t="n">
        <v>781</v>
      </c>
      <c r="F119" s="3" t="s">
        <v>8</v>
      </c>
    </row>
    <row r="120" customFormat="false" ht="12.75" hidden="false" customHeight="false" outlineLevel="1" collapsed="false">
      <c r="B120" s="11" t="s">
        <v>151</v>
      </c>
      <c r="C120" s="4" t="n">
        <f aca="false">SUBTOTAL(3,C116:C119)</f>
        <v>4</v>
      </c>
      <c r="D120" s="5"/>
      <c r="E120" s="10"/>
      <c r="F120" s="3" t="str">
        <f aca="false">F119</f>
        <v>(Автономна Республіка Крим)</v>
      </c>
    </row>
    <row r="121" customFormat="false" ht="12.75" hidden="false" customHeight="false" outlineLevel="0" collapsed="false">
      <c r="B121" s="11" t="s">
        <v>152</v>
      </c>
      <c r="C121" s="4" t="n">
        <f aca="false">SUBTOTAL(3,C2:C119)</f>
        <v>93</v>
      </c>
      <c r="D121" s="5"/>
      <c r="E121" s="10"/>
      <c r="F121" s="3"/>
    </row>
  </sheetData>
  <autoFilter ref="A1:F1"/>
  <conditionalFormatting sqref="B2:F121">
    <cfRule type="expression" priority="2" aboveAverage="0" equalAverage="0" bottom="0" percent="0" rank="0" text="" dxfId="1">
      <formula>FIND(" Количество#",$B2&amp;"#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9:19:50Z</dcterms:created>
  <dc:creator>Гусев Александр Валентинович</dc:creator>
  <dc:description/>
  <dc:language>en-US</dc:language>
  <cp:lastModifiedBy>ГАВ</cp:lastModifiedBy>
  <dcterms:modified xsi:type="dcterms:W3CDTF">2012-11-12T10:15:51Z</dcterms:modified>
  <cp:revision>0</cp:revision>
  <dc:subject/>
  <dc:title/>
</cp:coreProperties>
</file>