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дача" sheetId="1" state="visible" r:id="rId2"/>
    <sheet name="Решение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Заказ</t>
  </si>
  <si>
    <t xml:space="preserve">матрица</t>
  </si>
  <si>
    <t xml:space="preserve">к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  <c r="E2" s="1" t="s">
        <v>1</v>
      </c>
    </row>
    <row r="3" customFormat="false" ht="15" hidden="false" customHeight="false" outlineLevel="0" collapsed="false">
      <c r="B3" s="2" t="n">
        <v>70079</v>
      </c>
      <c r="C3" s="3" t="n">
        <v>48.05</v>
      </c>
      <c r="E3" s="4" t="n">
        <v>153107</v>
      </c>
      <c r="F3" s="5" t="n">
        <v>11.95</v>
      </c>
    </row>
    <row r="4" customFormat="false" ht="15" hidden="false" customHeight="false" outlineLevel="0" collapsed="false">
      <c r="B4" s="4" t="n">
        <v>70078</v>
      </c>
      <c r="C4" s="5" t="n">
        <v>24.48</v>
      </c>
      <c r="E4" s="4" t="n">
        <v>153106</v>
      </c>
      <c r="F4" s="5" t="n">
        <v>11.95</v>
      </c>
    </row>
    <row r="5" customFormat="false" ht="15" hidden="false" customHeight="false" outlineLevel="0" collapsed="false">
      <c r="B5" s="4" t="n">
        <v>16358</v>
      </c>
      <c r="C5" s="5" t="n">
        <v>26.51</v>
      </c>
      <c r="E5" s="4" t="n">
        <v>87458</v>
      </c>
      <c r="F5" s="5" t="n">
        <v>16.3</v>
      </c>
    </row>
    <row r="6" customFormat="false" ht="15" hidden="false" customHeight="false" outlineLevel="0" collapsed="false">
      <c r="B6" s="4" t="n">
        <v>9877</v>
      </c>
      <c r="C6" s="5" t="n">
        <v>45.2</v>
      </c>
      <c r="E6" s="4" t="n">
        <v>286961</v>
      </c>
      <c r="F6" s="5" t="n">
        <v>16.3</v>
      </c>
    </row>
    <row r="7" customFormat="false" ht="15" hidden="false" customHeight="false" outlineLevel="0" collapsed="false">
      <c r="B7" s="4" t="n">
        <v>162549</v>
      </c>
      <c r="C7" s="5" t="n">
        <v>55.6599999999999</v>
      </c>
      <c r="E7" s="4" t="n">
        <v>132664</v>
      </c>
      <c r="F7" s="5" t="n">
        <v>16.3</v>
      </c>
    </row>
    <row r="8" customFormat="false" ht="15" hidden="false" customHeight="false" outlineLevel="0" collapsed="false">
      <c r="B8" s="4" t="n">
        <v>73486</v>
      </c>
      <c r="C8" s="5" t="n">
        <v>25.63</v>
      </c>
      <c r="E8" s="4" t="n">
        <v>70124</v>
      </c>
      <c r="F8" s="5" t="n">
        <v>16.3</v>
      </c>
    </row>
    <row r="9" customFormat="false" ht="15" hidden="false" customHeight="false" outlineLevel="0" collapsed="false">
      <c r="B9" s="4" t="n">
        <v>261740</v>
      </c>
      <c r="C9" s="5" t="n">
        <v>25.63</v>
      </c>
      <c r="E9" s="4" t="n">
        <v>270559</v>
      </c>
      <c r="F9" s="5" t="n">
        <v>9.4</v>
      </c>
    </row>
    <row r="10" customFormat="false" ht="15" hidden="false" customHeight="false" outlineLevel="0" collapsed="false">
      <c r="B10" s="4" t="n">
        <v>193866</v>
      </c>
      <c r="C10" s="5" t="n">
        <v>46.2</v>
      </c>
      <c r="E10" s="4" t="n">
        <v>270557</v>
      </c>
      <c r="F10" s="5" t="n">
        <v>9.4</v>
      </c>
    </row>
    <row r="11" customFormat="false" ht="15" hidden="false" customHeight="false" outlineLevel="0" collapsed="false">
      <c r="B11" s="4" t="n">
        <v>70124</v>
      </c>
      <c r="C11" s="5" t="n">
        <v>16.3</v>
      </c>
      <c r="E11" s="4" t="n">
        <v>270556</v>
      </c>
      <c r="F11" s="5" t="n">
        <v>9.4</v>
      </c>
    </row>
    <row r="12" customFormat="false" ht="15" hidden="false" customHeight="false" outlineLevel="0" collapsed="false">
      <c r="B12" s="4" t="n">
        <v>193861</v>
      </c>
      <c r="C12" s="5" t="n">
        <v>35.5</v>
      </c>
      <c r="E12" s="4" t="n">
        <v>270555</v>
      </c>
      <c r="F12" s="5" t="n">
        <v>9.4</v>
      </c>
    </row>
    <row r="13" customFormat="false" ht="15" hidden="false" customHeight="false" outlineLevel="0" collapsed="false">
      <c r="B13" s="4" t="n">
        <v>70066</v>
      </c>
      <c r="C13" s="5" t="n">
        <v>49.37</v>
      </c>
      <c r="E13" s="4" t="n">
        <v>270560</v>
      </c>
      <c r="F13" s="5" t="n">
        <v>9.4</v>
      </c>
    </row>
    <row r="14" customFormat="false" ht="15" hidden="false" customHeight="false" outlineLevel="0" collapsed="false">
      <c r="B14" s="4" t="n">
        <v>16354</v>
      </c>
      <c r="C14" s="5" t="n">
        <v>25.63</v>
      </c>
      <c r="E14" s="4" t="n">
        <v>142027</v>
      </c>
      <c r="F14" s="5" t="n">
        <v>20.25</v>
      </c>
    </row>
    <row r="15" customFormat="false" ht="15" hidden="false" customHeight="false" outlineLevel="0" collapsed="false">
      <c r="B15" s="4" t="n">
        <v>9860</v>
      </c>
      <c r="C15" s="5" t="n">
        <v>45.2</v>
      </c>
      <c r="E15" s="4" t="n">
        <v>142029</v>
      </c>
      <c r="F15" s="5" t="n">
        <v>20.25</v>
      </c>
    </row>
    <row r="16" customFormat="false" ht="15" hidden="false" customHeight="false" outlineLevel="0" collapsed="false">
      <c r="B16" s="4" t="n">
        <v>71700</v>
      </c>
      <c r="C16" s="5" t="n">
        <v>29.1</v>
      </c>
      <c r="E16" s="4" t="n">
        <v>263661</v>
      </c>
      <c r="F16" s="5" t="n">
        <v>15.9</v>
      </c>
    </row>
    <row r="17" customFormat="false" ht="15" hidden="false" customHeight="false" outlineLevel="0" collapsed="false">
      <c r="B17" s="4" t="n">
        <v>481940</v>
      </c>
      <c r="C17" s="5" t="n">
        <v>59.07</v>
      </c>
      <c r="E17" s="4" t="n">
        <v>267955</v>
      </c>
      <c r="F17" s="5" t="n">
        <v>15.9</v>
      </c>
    </row>
    <row r="18" customFormat="false" ht="15" hidden="false" customHeight="false" outlineLevel="0" collapsed="false">
      <c r="B18" s="4" t="n">
        <v>193862</v>
      </c>
      <c r="C18" s="5" t="n">
        <v>35.5</v>
      </c>
      <c r="E18" s="4" t="n">
        <v>1000020</v>
      </c>
      <c r="F18" s="5" t="n">
        <v>15.2</v>
      </c>
    </row>
    <row r="19" customFormat="false" ht="15" hidden="false" customHeight="false" outlineLevel="0" collapsed="false">
      <c r="B19" s="4" t="n">
        <v>71655</v>
      </c>
      <c r="C19" s="5" t="n">
        <v>65.2</v>
      </c>
      <c r="E19" s="4" t="n">
        <v>83856</v>
      </c>
      <c r="F19" s="5" t="n">
        <v>15.2</v>
      </c>
    </row>
    <row r="20" customFormat="false" ht="15" hidden="false" customHeight="false" outlineLevel="0" collapsed="false">
      <c r="B20" s="4" t="n">
        <v>125110</v>
      </c>
      <c r="C20" s="5" t="n">
        <v>7.3</v>
      </c>
      <c r="E20" s="4" t="n">
        <v>153105</v>
      </c>
      <c r="F20" s="5" t="n">
        <v>11.64</v>
      </c>
    </row>
    <row r="21" customFormat="false" ht="15" hidden="false" customHeight="false" outlineLevel="0" collapsed="false">
      <c r="B21" s="4" t="n">
        <v>125112</v>
      </c>
      <c r="C21" s="5" t="n">
        <v>7.3</v>
      </c>
      <c r="E21" s="4" t="n">
        <v>142022</v>
      </c>
      <c r="F21" s="5" t="n">
        <v>10.95</v>
      </c>
    </row>
    <row r="22" customFormat="false" ht="15" hidden="false" customHeight="false" outlineLevel="0" collapsed="false">
      <c r="B22" s="4" t="n">
        <v>125107</v>
      </c>
      <c r="C22" s="5" t="n">
        <v>7.3</v>
      </c>
      <c r="E22" s="4" t="n">
        <v>142023</v>
      </c>
      <c r="F22" s="5" t="n">
        <v>10.95</v>
      </c>
    </row>
    <row r="23" customFormat="false" ht="15" hidden="false" customHeight="false" outlineLevel="0" collapsed="false">
      <c r="B23" s="6" t="n">
        <v>142023</v>
      </c>
      <c r="C23" s="7" t="n">
        <v>10</v>
      </c>
      <c r="E23" s="4" t="n">
        <v>75559</v>
      </c>
      <c r="F23" s="5" t="n">
        <v>17.8</v>
      </c>
    </row>
    <row r="24" customFormat="false" ht="15" hidden="false" customHeight="false" outlineLevel="0" collapsed="false">
      <c r="E24" s="4" t="n">
        <v>398146</v>
      </c>
      <c r="F24" s="5" t="n">
        <v>12.05</v>
      </c>
    </row>
    <row r="25" customFormat="false" ht="15" hidden="false" customHeight="false" outlineLevel="0" collapsed="false">
      <c r="E25" s="4" t="n">
        <v>398144</v>
      </c>
      <c r="F25" s="5" t="n">
        <v>12.05</v>
      </c>
    </row>
    <row r="26" customFormat="false" ht="15" hidden="false" customHeight="false" outlineLevel="0" collapsed="false">
      <c r="E26" s="4" t="n">
        <v>132662</v>
      </c>
      <c r="F26" s="5" t="n">
        <v>12.05</v>
      </c>
    </row>
    <row r="27" customFormat="false" ht="15" hidden="false" customHeight="false" outlineLevel="0" collapsed="false">
      <c r="E27" s="4" t="n">
        <v>398143</v>
      </c>
      <c r="F27" s="5" t="n">
        <v>12.05</v>
      </c>
    </row>
    <row r="28" customFormat="false" ht="15" hidden="false" customHeight="false" outlineLevel="0" collapsed="false">
      <c r="E28" s="4" t="n">
        <v>396574</v>
      </c>
      <c r="F28" s="5" t="n">
        <v>12.05</v>
      </c>
    </row>
    <row r="29" customFormat="false" ht="15" hidden="false" customHeight="false" outlineLevel="0" collapsed="false">
      <c r="E29" s="4" t="n">
        <v>132661</v>
      </c>
      <c r="F29" s="5" t="n">
        <v>12.05</v>
      </c>
    </row>
    <row r="30" customFormat="false" ht="15" hidden="false" customHeight="false" outlineLevel="0" collapsed="false">
      <c r="E30" s="4" t="n">
        <v>398145</v>
      </c>
      <c r="F30" s="5" t="n">
        <v>12.05</v>
      </c>
    </row>
    <row r="31" customFormat="false" ht="15" hidden="false" customHeight="false" outlineLevel="0" collapsed="false">
      <c r="E31" s="4" t="n">
        <v>398152</v>
      </c>
      <c r="F31" s="5" t="n">
        <v>17.8</v>
      </c>
    </row>
    <row r="32" customFormat="false" ht="15" hidden="false" customHeight="false" outlineLevel="0" collapsed="false">
      <c r="E32" s="4" t="n">
        <v>396678</v>
      </c>
      <c r="F32" s="5" t="n">
        <v>17.8</v>
      </c>
    </row>
    <row r="33" customFormat="false" ht="15" hidden="false" customHeight="false" outlineLevel="0" collapsed="false">
      <c r="E33" s="4" t="n">
        <v>132663</v>
      </c>
      <c r="F33" s="5" t="n">
        <v>17.8</v>
      </c>
    </row>
    <row r="34" customFormat="false" ht="15" hidden="false" customHeight="false" outlineLevel="0" collapsed="false">
      <c r="E34" s="4" t="n">
        <v>398147</v>
      </c>
      <c r="F34" s="5" t="n">
        <v>21.9</v>
      </c>
    </row>
    <row r="35" customFormat="false" ht="15" hidden="false" customHeight="false" outlineLevel="0" collapsed="false">
      <c r="E35" s="4" t="n">
        <v>398151</v>
      </c>
      <c r="F35" s="5" t="n">
        <v>21.9</v>
      </c>
    </row>
    <row r="36" customFormat="false" ht="15" hidden="false" customHeight="false" outlineLevel="0" collapsed="false">
      <c r="E36" s="4" t="n">
        <v>398148</v>
      </c>
      <c r="F36" s="5" t="n">
        <v>21.9</v>
      </c>
    </row>
    <row r="37" customFormat="false" ht="15" hidden="false" customHeight="false" outlineLevel="0" collapsed="false">
      <c r="E37" s="4" t="n">
        <v>492662</v>
      </c>
      <c r="F37" s="5" t="n">
        <v>18.9</v>
      </c>
    </row>
    <row r="38" customFormat="false" ht="15" hidden="false" customHeight="false" outlineLevel="0" collapsed="false">
      <c r="E38" s="4" t="n">
        <v>116275</v>
      </c>
      <c r="F38" s="5" t="n">
        <v>20.24</v>
      </c>
    </row>
    <row r="39" customFormat="false" ht="15" hidden="false" customHeight="false" outlineLevel="0" collapsed="false">
      <c r="E39" s="4" t="n">
        <v>116276</v>
      </c>
      <c r="F39" s="5" t="n">
        <v>13.3</v>
      </c>
    </row>
    <row r="40" customFormat="false" ht="15" hidden="false" customHeight="false" outlineLevel="0" collapsed="false">
      <c r="E40" s="4" t="n">
        <v>99592</v>
      </c>
      <c r="F40" s="5" t="n">
        <v>6.96</v>
      </c>
    </row>
    <row r="41" customFormat="false" ht="15" hidden="false" customHeight="false" outlineLevel="0" collapsed="false">
      <c r="E41" s="4" t="n">
        <v>166080</v>
      </c>
      <c r="F41" s="5" t="n">
        <v>12.29</v>
      </c>
    </row>
    <row r="42" customFormat="false" ht="15" hidden="false" customHeight="false" outlineLevel="0" collapsed="false">
      <c r="E42" s="4" t="n">
        <v>3</v>
      </c>
      <c r="F42" s="5" t="n">
        <v>29.2</v>
      </c>
    </row>
    <row r="43" customFormat="false" ht="15" hidden="false" customHeight="false" outlineLevel="0" collapsed="false">
      <c r="E43" s="4" t="n">
        <v>203533</v>
      </c>
      <c r="F43" s="5" t="n">
        <v>18.59</v>
      </c>
    </row>
    <row r="44" customFormat="false" ht="15" hidden="false" customHeight="false" outlineLevel="0" collapsed="false">
      <c r="E44" s="4" t="n">
        <v>71655</v>
      </c>
      <c r="F44" s="5" t="n">
        <v>65.2</v>
      </c>
    </row>
    <row r="45" customFormat="false" ht="15" hidden="false" customHeight="false" outlineLevel="0" collapsed="false">
      <c r="E45" s="4" t="n">
        <v>78960</v>
      </c>
      <c r="F45" s="5" t="n">
        <v>59.58</v>
      </c>
    </row>
    <row r="46" customFormat="false" ht="15" hidden="false" customHeight="false" outlineLevel="0" collapsed="false">
      <c r="E46" s="4" t="n">
        <v>78960</v>
      </c>
      <c r="F46" s="5" t="n">
        <v>59.58</v>
      </c>
    </row>
    <row r="47" customFormat="false" ht="15" hidden="false" customHeight="false" outlineLevel="0" collapsed="false">
      <c r="E47" s="4" t="n">
        <v>79625</v>
      </c>
      <c r="F47" s="5" t="n">
        <v>37.8</v>
      </c>
    </row>
    <row r="48" customFormat="false" ht="15" hidden="false" customHeight="false" outlineLevel="0" collapsed="false">
      <c r="E48" s="4" t="n">
        <v>71857</v>
      </c>
      <c r="F48" s="5" t="n">
        <v>42.2</v>
      </c>
    </row>
    <row r="49" customFormat="false" ht="15" hidden="false" customHeight="false" outlineLevel="0" collapsed="false">
      <c r="E49" s="4" t="n">
        <v>79056</v>
      </c>
      <c r="F49" s="5" t="n">
        <v>28.4</v>
      </c>
    </row>
    <row r="50" customFormat="false" ht="15" hidden="false" customHeight="false" outlineLevel="0" collapsed="false">
      <c r="E50" s="4" t="n">
        <v>79106</v>
      </c>
      <c r="F50" s="5" t="n">
        <v>28.4</v>
      </c>
    </row>
    <row r="51" customFormat="false" ht="15" hidden="false" customHeight="false" outlineLevel="0" collapsed="false">
      <c r="E51" s="4" t="n">
        <v>257538</v>
      </c>
      <c r="F51" s="5" t="n">
        <v>25.45</v>
      </c>
    </row>
    <row r="52" customFormat="false" ht="15" hidden="false" customHeight="false" outlineLevel="0" collapsed="false">
      <c r="E52" s="4" t="n">
        <v>124246</v>
      </c>
      <c r="F52" s="5" t="n">
        <v>62.45</v>
      </c>
    </row>
    <row r="53" customFormat="false" ht="15" hidden="false" customHeight="false" outlineLevel="0" collapsed="false">
      <c r="E53" s="4" t="n">
        <v>124248</v>
      </c>
      <c r="F53" s="5" t="n">
        <v>60.95</v>
      </c>
    </row>
    <row r="54" customFormat="false" ht="15" hidden="false" customHeight="false" outlineLevel="0" collapsed="false">
      <c r="E54" s="4" t="n">
        <v>206110</v>
      </c>
      <c r="F54" s="5" t="n">
        <v>105.61</v>
      </c>
    </row>
    <row r="55" customFormat="false" ht="15" hidden="false" customHeight="false" outlineLevel="0" collapsed="false">
      <c r="E55" s="4" t="n">
        <v>206111</v>
      </c>
      <c r="F55" s="5" t="n">
        <v>65.97</v>
      </c>
    </row>
    <row r="56" customFormat="false" ht="15" hidden="false" customHeight="false" outlineLevel="0" collapsed="false">
      <c r="E56" s="4" t="n">
        <v>206112</v>
      </c>
      <c r="F56" s="5" t="n">
        <v>65.97</v>
      </c>
    </row>
    <row r="57" customFormat="false" ht="15" hidden="false" customHeight="false" outlineLevel="0" collapsed="false">
      <c r="E57" s="4" t="n">
        <v>206114</v>
      </c>
      <c r="F57" s="5" t="n">
        <v>65.97</v>
      </c>
    </row>
    <row r="58" customFormat="false" ht="15" hidden="false" customHeight="false" outlineLevel="0" collapsed="false">
      <c r="E58" s="4" t="n">
        <v>203276</v>
      </c>
      <c r="F58" s="5" t="n">
        <v>129.67</v>
      </c>
    </row>
    <row r="59" customFormat="false" ht="15" hidden="false" customHeight="false" outlineLevel="0" collapsed="false">
      <c r="E59" s="4" t="n">
        <v>71682</v>
      </c>
      <c r="F59" s="5" t="n">
        <v>29.1</v>
      </c>
    </row>
    <row r="60" customFormat="false" ht="15" hidden="false" customHeight="false" outlineLevel="0" collapsed="false">
      <c r="E60" s="4" t="n">
        <v>9860</v>
      </c>
      <c r="F60" s="5" t="n">
        <v>45.2</v>
      </c>
    </row>
    <row r="61" customFormat="false" ht="15" hidden="false" customHeight="false" outlineLevel="0" collapsed="false">
      <c r="E61" s="4" t="n">
        <v>16327</v>
      </c>
      <c r="F61" s="5" t="n">
        <v>70.97</v>
      </c>
    </row>
    <row r="62" customFormat="false" ht="15" hidden="false" customHeight="false" outlineLevel="0" collapsed="false">
      <c r="E62" s="4" t="n">
        <v>79051</v>
      </c>
      <c r="F62" s="5" t="n">
        <v>66.7</v>
      </c>
    </row>
    <row r="63" customFormat="false" ht="15" hidden="false" customHeight="false" outlineLevel="0" collapsed="false">
      <c r="E63" s="4" t="n">
        <v>203279</v>
      </c>
      <c r="F63" s="5" t="n">
        <v>113.2</v>
      </c>
    </row>
    <row r="64" customFormat="false" ht="15" hidden="false" customHeight="false" outlineLevel="0" collapsed="false">
      <c r="E64" s="4" t="n">
        <v>192502</v>
      </c>
      <c r="F64" s="5" t="n">
        <v>55.9</v>
      </c>
    </row>
    <row r="65" customFormat="false" ht="15" hidden="false" customHeight="false" outlineLevel="0" collapsed="false">
      <c r="E65" s="4" t="n">
        <v>203280</v>
      </c>
      <c r="F65" s="5" t="n">
        <v>129.67</v>
      </c>
    </row>
    <row r="66" customFormat="false" ht="15" hidden="false" customHeight="false" outlineLevel="0" collapsed="false">
      <c r="E66" s="4" t="n">
        <v>71700</v>
      </c>
      <c r="F66" s="5" t="n">
        <v>29.1</v>
      </c>
    </row>
    <row r="67" customFormat="false" ht="15" hidden="false" customHeight="false" outlineLevel="0" collapsed="false">
      <c r="E67" s="4" t="n">
        <v>9877</v>
      </c>
      <c r="F67" s="5" t="n">
        <v>45.2</v>
      </c>
    </row>
    <row r="68" customFormat="false" ht="15" hidden="false" customHeight="false" outlineLevel="0" collapsed="false">
      <c r="E68" s="4" t="n">
        <v>281189</v>
      </c>
      <c r="F68" s="5" t="n">
        <v>72.35</v>
      </c>
    </row>
    <row r="69" customFormat="false" ht="15" hidden="false" customHeight="false" outlineLevel="0" collapsed="false">
      <c r="E69" s="4" t="n">
        <v>192503</v>
      </c>
      <c r="F69" s="5" t="n">
        <v>82.2</v>
      </c>
    </row>
    <row r="70" customFormat="false" ht="15" hidden="false" customHeight="false" outlineLevel="0" collapsed="false">
      <c r="E70" s="4" t="n">
        <v>489995</v>
      </c>
      <c r="F70" s="5" t="n">
        <v>56.9</v>
      </c>
    </row>
    <row r="71" customFormat="false" ht="15" hidden="false" customHeight="false" outlineLevel="0" collapsed="false">
      <c r="E71" s="4" t="n">
        <v>81684</v>
      </c>
      <c r="F71" s="5" t="n">
        <v>54.6</v>
      </c>
    </row>
    <row r="72" customFormat="false" ht="15" hidden="false" customHeight="false" outlineLevel="0" collapsed="false">
      <c r="E72" s="4" t="n">
        <v>81659</v>
      </c>
      <c r="F72" s="5" t="n">
        <v>51.1</v>
      </c>
    </row>
    <row r="73" customFormat="false" ht="15" hidden="false" customHeight="false" outlineLevel="0" collapsed="false">
      <c r="E73" s="4" t="n">
        <v>81674</v>
      </c>
      <c r="F73" s="5" t="n">
        <v>47.55</v>
      </c>
    </row>
    <row r="74" customFormat="false" ht="15" hidden="false" customHeight="false" outlineLevel="0" collapsed="false">
      <c r="E74" s="4" t="n">
        <v>203277</v>
      </c>
      <c r="F74" s="5" t="n">
        <v>129.67</v>
      </c>
    </row>
    <row r="75" customFormat="false" ht="15" hidden="false" customHeight="false" outlineLevel="0" collapsed="false">
      <c r="E75" s="4" t="n">
        <v>79177</v>
      </c>
      <c r="F75" s="5" t="n">
        <v>48.8</v>
      </c>
    </row>
    <row r="76" customFormat="false" ht="15" hidden="false" customHeight="false" outlineLevel="0" collapsed="false">
      <c r="E76" s="4" t="n">
        <v>71726</v>
      </c>
      <c r="F76" s="5" t="n">
        <v>41.85</v>
      </c>
    </row>
    <row r="77" customFormat="false" ht="15" hidden="false" customHeight="false" outlineLevel="0" collapsed="false">
      <c r="E77" s="4" t="n">
        <v>203284</v>
      </c>
      <c r="F77" s="5" t="n">
        <v>129.67</v>
      </c>
    </row>
    <row r="78" customFormat="false" ht="15" hidden="false" customHeight="false" outlineLevel="0" collapsed="false">
      <c r="E78" s="4" t="n">
        <v>79447</v>
      </c>
      <c r="F78" s="5" t="n">
        <v>39.6</v>
      </c>
    </row>
    <row r="79" customFormat="false" ht="15" hidden="false" customHeight="false" outlineLevel="0" collapsed="false">
      <c r="E79" s="4" t="n">
        <v>71798</v>
      </c>
      <c r="F79" s="5" t="n">
        <v>41.8</v>
      </c>
    </row>
    <row r="80" customFormat="false" ht="15" hidden="false" customHeight="false" outlineLevel="0" collapsed="false">
      <c r="E80" s="4" t="n">
        <v>192504</v>
      </c>
      <c r="F80" s="5" t="n">
        <v>24.95</v>
      </c>
    </row>
    <row r="81" customFormat="false" ht="15" hidden="false" customHeight="false" outlineLevel="0" collapsed="false">
      <c r="E81" s="4" t="n">
        <v>71800</v>
      </c>
      <c r="F81" s="5" t="n">
        <v>44.75</v>
      </c>
    </row>
    <row r="82" customFormat="false" ht="15" hidden="false" customHeight="false" outlineLevel="0" collapsed="false">
      <c r="E82" s="4" t="n">
        <v>71801</v>
      </c>
      <c r="F82" s="5" t="n">
        <v>52.8</v>
      </c>
    </row>
    <row r="83" customFormat="false" ht="15" hidden="false" customHeight="false" outlineLevel="0" collapsed="false">
      <c r="E83" s="4" t="n">
        <v>71802</v>
      </c>
      <c r="F83" s="5" t="n">
        <v>54.75</v>
      </c>
    </row>
    <row r="84" customFormat="false" ht="15" hidden="false" customHeight="false" outlineLevel="0" collapsed="false">
      <c r="E84" s="4" t="n">
        <v>81694</v>
      </c>
      <c r="F84" s="5" t="n">
        <v>56.2</v>
      </c>
    </row>
    <row r="85" customFormat="false" ht="15" hidden="false" customHeight="false" outlineLevel="0" collapsed="false">
      <c r="E85" s="4" t="n">
        <v>81697</v>
      </c>
      <c r="F85" s="5" t="n">
        <v>60.75</v>
      </c>
    </row>
    <row r="86" customFormat="false" ht="15" hidden="false" customHeight="false" outlineLevel="0" collapsed="false">
      <c r="E86" s="4" t="n">
        <v>122989</v>
      </c>
      <c r="F86" s="5" t="n">
        <v>45.36</v>
      </c>
    </row>
    <row r="87" customFormat="false" ht="15" hidden="false" customHeight="false" outlineLevel="0" collapsed="false">
      <c r="E87" s="4" t="n">
        <v>493182</v>
      </c>
      <c r="F87" s="5" t="n">
        <v>47.14</v>
      </c>
    </row>
    <row r="88" customFormat="false" ht="15" hidden="false" customHeight="false" outlineLevel="0" collapsed="false">
      <c r="E88" s="4" t="n">
        <v>117781</v>
      </c>
      <c r="F88" s="5" t="n">
        <v>66.65</v>
      </c>
    </row>
    <row r="89" customFormat="false" ht="15" hidden="false" customHeight="false" outlineLevel="0" collapsed="false">
      <c r="E89" s="4" t="n">
        <v>491600</v>
      </c>
      <c r="F89" s="5" t="n">
        <v>20.74</v>
      </c>
    </row>
    <row r="90" customFormat="false" ht="15" hidden="false" customHeight="false" outlineLevel="0" collapsed="false">
      <c r="E90" s="4" t="n">
        <v>491600</v>
      </c>
      <c r="F90" s="5" t="n">
        <v>20.74</v>
      </c>
    </row>
    <row r="91" customFormat="false" ht="15" hidden="false" customHeight="false" outlineLevel="0" collapsed="false">
      <c r="E91" s="4" t="n">
        <v>176110</v>
      </c>
      <c r="F91" s="5" t="n">
        <v>28.78</v>
      </c>
    </row>
    <row r="92" customFormat="false" ht="15" hidden="false" customHeight="false" outlineLevel="0" collapsed="false">
      <c r="E92" s="4" t="n">
        <v>492068</v>
      </c>
      <c r="F92" s="5" t="n">
        <v>31.64</v>
      </c>
    </row>
    <row r="93" customFormat="false" ht="15" hidden="false" customHeight="false" outlineLevel="0" collapsed="false">
      <c r="E93" s="4" t="n">
        <v>492650</v>
      </c>
      <c r="F93" s="5" t="n">
        <v>49.14</v>
      </c>
    </row>
    <row r="94" customFormat="false" ht="15" hidden="false" customHeight="false" outlineLevel="0" collapsed="false">
      <c r="E94" s="4" t="n">
        <v>492650</v>
      </c>
      <c r="F94" s="5" t="n">
        <v>49.14</v>
      </c>
    </row>
    <row r="95" customFormat="false" ht="15" hidden="false" customHeight="false" outlineLevel="0" collapsed="false">
      <c r="E95" s="4" t="n">
        <v>137949</v>
      </c>
      <c r="F95" s="5" t="n">
        <v>37.58</v>
      </c>
    </row>
    <row r="96" customFormat="false" ht="15" hidden="false" customHeight="false" outlineLevel="0" collapsed="false">
      <c r="E96" s="4" t="n">
        <v>122995</v>
      </c>
      <c r="F96" s="5" t="n">
        <v>42.66</v>
      </c>
    </row>
    <row r="97" customFormat="false" ht="15" hidden="false" customHeight="false" outlineLevel="0" collapsed="false">
      <c r="E97" s="4" t="n">
        <v>490066</v>
      </c>
      <c r="F97" s="5" t="n">
        <v>68.04</v>
      </c>
    </row>
    <row r="98" customFormat="false" ht="15" hidden="false" customHeight="false" outlineLevel="0" collapsed="false">
      <c r="E98" s="4" t="n">
        <v>491755</v>
      </c>
      <c r="F98" s="5" t="n">
        <v>268</v>
      </c>
    </row>
    <row r="99" customFormat="false" ht="15" hidden="false" customHeight="false" outlineLevel="0" collapsed="false">
      <c r="E99" s="4" t="n">
        <v>122997</v>
      </c>
      <c r="F99" s="5" t="n">
        <v>46.44</v>
      </c>
    </row>
    <row r="100" customFormat="false" ht="15" hidden="false" customHeight="false" outlineLevel="0" collapsed="false">
      <c r="E100" s="4" t="n">
        <v>5</v>
      </c>
      <c r="F100" s="5" t="n">
        <v>46.44</v>
      </c>
    </row>
    <row r="101" customFormat="false" ht="15" hidden="false" customHeight="false" outlineLevel="0" collapsed="false">
      <c r="E101" s="4" t="n">
        <v>491393</v>
      </c>
      <c r="F101" s="5" t="n">
        <v>83.5</v>
      </c>
    </row>
    <row r="102" customFormat="false" ht="15" hidden="false" customHeight="false" outlineLevel="0" collapsed="false">
      <c r="E102" s="4" t="n">
        <v>491393</v>
      </c>
      <c r="F102" s="5" t="n">
        <v>77.95</v>
      </c>
    </row>
    <row r="103" customFormat="false" ht="15" hidden="false" customHeight="false" outlineLevel="0" collapsed="false">
      <c r="E103" s="4" t="n">
        <v>122998</v>
      </c>
      <c r="F103" s="5" t="n">
        <v>46.87</v>
      </c>
    </row>
    <row r="104" customFormat="false" ht="15" hidden="false" customHeight="false" outlineLevel="0" collapsed="false">
      <c r="E104" s="4" t="n">
        <v>165050</v>
      </c>
      <c r="F104" s="5" t="n">
        <v>13.9</v>
      </c>
    </row>
    <row r="105" customFormat="false" ht="15" hidden="false" customHeight="false" outlineLevel="0" collapsed="false">
      <c r="E105" s="4" t="n">
        <v>70057</v>
      </c>
      <c r="F105" s="5" t="n">
        <v>69.75</v>
      </c>
    </row>
    <row r="106" customFormat="false" ht="15" hidden="false" customHeight="false" outlineLevel="0" collapsed="false">
      <c r="E106" s="4" t="n">
        <v>70058</v>
      </c>
      <c r="F106" s="5" t="n">
        <v>54.45</v>
      </c>
    </row>
    <row r="107" customFormat="false" ht="15" hidden="false" customHeight="false" outlineLevel="0" collapsed="false">
      <c r="E107" s="4" t="n">
        <v>73744</v>
      </c>
      <c r="F107" s="5" t="n">
        <v>45.8</v>
      </c>
    </row>
    <row r="108" customFormat="false" ht="15" hidden="false" customHeight="false" outlineLevel="0" collapsed="false">
      <c r="E108" s="4" t="n">
        <v>70101</v>
      </c>
      <c r="F108" s="5" t="n">
        <v>44.04</v>
      </c>
    </row>
    <row r="109" customFormat="false" ht="15" hidden="false" customHeight="false" outlineLevel="0" collapsed="false">
      <c r="E109" s="4" t="n">
        <v>70102</v>
      </c>
      <c r="F109" s="5" t="n">
        <v>61.31</v>
      </c>
    </row>
    <row r="110" customFormat="false" ht="15" hidden="false" customHeight="false" outlineLevel="0" collapsed="false">
      <c r="E110" s="4" t="n">
        <v>162538</v>
      </c>
      <c r="F110" s="5" t="n">
        <v>59.86</v>
      </c>
    </row>
    <row r="111" customFormat="false" ht="15" hidden="false" customHeight="false" outlineLevel="0" collapsed="false">
      <c r="E111" s="4" t="n">
        <v>162546</v>
      </c>
      <c r="F111" s="5" t="n">
        <v>66.08</v>
      </c>
    </row>
    <row r="112" customFormat="false" ht="15" hidden="false" customHeight="false" outlineLevel="0" collapsed="false">
      <c r="E112" s="4" t="n">
        <v>162535</v>
      </c>
      <c r="F112" s="5" t="n">
        <v>54.54</v>
      </c>
    </row>
    <row r="113" customFormat="false" ht="15" hidden="false" customHeight="false" outlineLevel="0" collapsed="false">
      <c r="E113" s="4" t="n">
        <v>162544</v>
      </c>
      <c r="F113" s="5" t="n">
        <v>48.4</v>
      </c>
    </row>
    <row r="114" customFormat="false" ht="15" hidden="false" customHeight="false" outlineLevel="0" collapsed="false">
      <c r="E114" s="4" t="n">
        <v>162549</v>
      </c>
      <c r="F114" s="5" t="n">
        <v>55.66</v>
      </c>
    </row>
    <row r="115" customFormat="false" ht="15" hidden="false" customHeight="false" outlineLevel="0" collapsed="false">
      <c r="E115" s="4" t="n">
        <v>162547</v>
      </c>
      <c r="F115" s="5" t="n">
        <v>66.81</v>
      </c>
    </row>
    <row r="116" customFormat="false" ht="15" hidden="false" customHeight="false" outlineLevel="0" collapsed="false">
      <c r="E116" s="4" t="n">
        <v>162541</v>
      </c>
      <c r="F116" s="5" t="n">
        <v>54.54</v>
      </c>
    </row>
    <row r="117" customFormat="false" ht="15" hidden="false" customHeight="false" outlineLevel="0" collapsed="false">
      <c r="E117" s="4" t="n">
        <v>168539</v>
      </c>
      <c r="F117" s="5" t="n">
        <v>35.2</v>
      </c>
    </row>
    <row r="118" customFormat="false" ht="15" hidden="false" customHeight="false" outlineLevel="0" collapsed="false">
      <c r="E118" s="4" t="n">
        <v>168539</v>
      </c>
      <c r="F118" s="5" t="n">
        <v>35.2</v>
      </c>
    </row>
    <row r="119" customFormat="false" ht="15" hidden="false" customHeight="false" outlineLevel="0" collapsed="false">
      <c r="E119" s="4" t="n">
        <v>168543</v>
      </c>
      <c r="F119" s="5" t="n">
        <v>24.25</v>
      </c>
    </row>
    <row r="120" customFormat="false" ht="15" hidden="false" customHeight="false" outlineLevel="0" collapsed="false">
      <c r="E120" s="4" t="n">
        <v>168543</v>
      </c>
      <c r="F120" s="5" t="n">
        <v>22.88</v>
      </c>
    </row>
    <row r="121" customFormat="false" ht="15" hidden="false" customHeight="false" outlineLevel="0" collapsed="false">
      <c r="E121" s="4" t="n">
        <v>87400</v>
      </c>
      <c r="F121" s="5" t="n">
        <v>31.02</v>
      </c>
    </row>
    <row r="122" customFormat="false" ht="15" hidden="false" customHeight="false" outlineLevel="0" collapsed="false">
      <c r="E122" s="4" t="n">
        <v>168544</v>
      </c>
      <c r="F122" s="5" t="n">
        <v>31.02</v>
      </c>
    </row>
    <row r="123" customFormat="false" ht="15" hidden="false" customHeight="false" outlineLevel="0" collapsed="false">
      <c r="E123" s="4" t="n">
        <v>87400</v>
      </c>
      <c r="F123" s="5" t="n">
        <v>31.02</v>
      </c>
    </row>
    <row r="124" customFormat="false" ht="15" hidden="false" customHeight="false" outlineLevel="0" collapsed="false">
      <c r="E124" s="4" t="n">
        <v>168544</v>
      </c>
      <c r="F124" s="5" t="n">
        <v>31.02</v>
      </c>
    </row>
    <row r="125" customFormat="false" ht="15" hidden="false" customHeight="false" outlineLevel="0" collapsed="false">
      <c r="E125" s="4" t="n">
        <v>84928</v>
      </c>
      <c r="F125" s="5" t="n">
        <v>31.35</v>
      </c>
    </row>
    <row r="126" customFormat="false" ht="15" hidden="false" customHeight="false" outlineLevel="0" collapsed="false">
      <c r="E126" s="4" t="n">
        <v>168545</v>
      </c>
      <c r="F126" s="5" t="n">
        <v>31.35</v>
      </c>
    </row>
    <row r="127" customFormat="false" ht="15" hidden="false" customHeight="false" outlineLevel="0" collapsed="false">
      <c r="E127" s="4" t="n">
        <v>84928</v>
      </c>
      <c r="F127" s="5" t="n">
        <v>31.35</v>
      </c>
    </row>
    <row r="128" customFormat="false" ht="15" hidden="false" customHeight="false" outlineLevel="0" collapsed="false">
      <c r="E128" s="4" t="n">
        <v>168545</v>
      </c>
      <c r="F128" s="5" t="n">
        <v>31.35</v>
      </c>
    </row>
    <row r="129" customFormat="false" ht="15" hidden="false" customHeight="false" outlineLevel="0" collapsed="false">
      <c r="E129" s="4" t="n">
        <v>168542</v>
      </c>
      <c r="F129" s="5" t="n">
        <v>22.44</v>
      </c>
    </row>
    <row r="130" customFormat="false" ht="15" hidden="false" customHeight="false" outlineLevel="0" collapsed="false">
      <c r="E130" s="4" t="n">
        <v>265065</v>
      </c>
      <c r="F130" s="5" t="n">
        <v>22.44</v>
      </c>
    </row>
    <row r="131" customFormat="false" ht="15" hidden="false" customHeight="false" outlineLevel="0" collapsed="false">
      <c r="E131" s="4" t="n">
        <v>168542</v>
      </c>
      <c r="F131" s="5" t="n">
        <v>22.44</v>
      </c>
    </row>
    <row r="132" customFormat="false" ht="15" hidden="false" customHeight="false" outlineLevel="0" collapsed="false">
      <c r="E132" s="4" t="n">
        <v>265065</v>
      </c>
      <c r="F132" s="5" t="n">
        <v>22.44</v>
      </c>
    </row>
    <row r="133" customFormat="false" ht="15" hidden="false" customHeight="false" outlineLevel="0" collapsed="false">
      <c r="E133" s="4" t="n">
        <v>260866</v>
      </c>
      <c r="F133" s="5" t="n">
        <v>36.35</v>
      </c>
    </row>
    <row r="134" customFormat="false" ht="15" hidden="false" customHeight="false" outlineLevel="0" collapsed="false">
      <c r="E134" s="4" t="n">
        <v>261738</v>
      </c>
      <c r="F134" s="5" t="n">
        <v>29.4</v>
      </c>
    </row>
    <row r="135" customFormat="false" ht="15" hidden="false" customHeight="false" outlineLevel="0" collapsed="false">
      <c r="E135" s="4" t="n">
        <v>16558</v>
      </c>
      <c r="F135" s="5" t="n">
        <v>31.56</v>
      </c>
    </row>
    <row r="136" customFormat="false" ht="15" hidden="false" customHeight="false" outlineLevel="0" collapsed="false">
      <c r="E136" s="4" t="n">
        <v>3263</v>
      </c>
      <c r="F136" s="5" t="n">
        <v>32.97</v>
      </c>
    </row>
    <row r="137" customFormat="false" ht="15" hidden="false" customHeight="false" outlineLevel="0" collapsed="false">
      <c r="E137" s="4" t="n">
        <v>70098</v>
      </c>
      <c r="F137" s="5" t="n">
        <v>41.45</v>
      </c>
    </row>
    <row r="138" customFormat="false" ht="15" hidden="false" customHeight="false" outlineLevel="0" collapsed="false">
      <c r="E138" s="4" t="n">
        <v>70096</v>
      </c>
      <c r="F138" s="5" t="n">
        <v>41.45</v>
      </c>
    </row>
    <row r="139" customFormat="false" ht="15" hidden="false" customHeight="false" outlineLevel="0" collapsed="false">
      <c r="E139" s="4" t="n">
        <v>83866</v>
      </c>
      <c r="F139" s="5" t="n">
        <v>40.48</v>
      </c>
    </row>
    <row r="140" customFormat="false" ht="15" hidden="false" customHeight="false" outlineLevel="0" collapsed="false">
      <c r="E140" s="4" t="n">
        <v>212864</v>
      </c>
      <c r="F140" s="5" t="n">
        <v>37.11</v>
      </c>
    </row>
    <row r="141" customFormat="false" ht="15" hidden="false" customHeight="false" outlineLevel="0" collapsed="false">
      <c r="E141" s="4" t="n">
        <v>70066</v>
      </c>
      <c r="F141" s="5" t="n">
        <v>49.37</v>
      </c>
    </row>
    <row r="142" customFormat="false" ht="15" hidden="false" customHeight="false" outlineLevel="0" collapsed="false">
      <c r="E142" s="4" t="n">
        <v>16562</v>
      </c>
      <c r="F142" s="5" t="n">
        <v>27.36</v>
      </c>
    </row>
    <row r="143" customFormat="false" ht="15" hidden="false" customHeight="false" outlineLevel="0" collapsed="false">
      <c r="E143" s="4" t="n">
        <v>81861</v>
      </c>
      <c r="F143" s="5" t="n">
        <v>33.25</v>
      </c>
    </row>
    <row r="144" customFormat="false" ht="15" hidden="false" customHeight="false" outlineLevel="0" collapsed="false">
      <c r="E144" s="4" t="n">
        <v>70069</v>
      </c>
      <c r="F144" s="5" t="n">
        <v>30.6</v>
      </c>
    </row>
    <row r="145" customFormat="false" ht="15" hidden="false" customHeight="false" outlineLevel="0" collapsed="false">
      <c r="E145" s="4" t="n">
        <v>70070</v>
      </c>
      <c r="F145" s="5" t="n">
        <v>33.25</v>
      </c>
    </row>
    <row r="146" customFormat="false" ht="15" hidden="false" customHeight="false" outlineLevel="0" collapsed="false">
      <c r="E146" s="4" t="n">
        <v>70071</v>
      </c>
      <c r="F146" s="5" t="n">
        <v>32.39</v>
      </c>
    </row>
    <row r="147" customFormat="false" ht="15" hidden="false" customHeight="false" outlineLevel="0" collapsed="false">
      <c r="E147" s="4" t="n">
        <v>70073</v>
      </c>
      <c r="F147" s="5" t="n">
        <v>28.51</v>
      </c>
    </row>
    <row r="148" customFormat="false" ht="15" hidden="false" customHeight="false" outlineLevel="0" collapsed="false">
      <c r="E148" s="4" t="n">
        <v>73788</v>
      </c>
      <c r="F148" s="5" t="n">
        <v>30.88</v>
      </c>
    </row>
    <row r="149" customFormat="false" ht="15" hidden="false" customHeight="false" outlineLevel="0" collapsed="false">
      <c r="E149" s="4" t="n">
        <v>70099</v>
      </c>
      <c r="F149" s="5" t="n">
        <v>49.87</v>
      </c>
    </row>
    <row r="150" customFormat="false" ht="15" hidden="false" customHeight="false" outlineLevel="0" collapsed="false">
      <c r="E150" s="4" t="n">
        <v>70097</v>
      </c>
      <c r="F150" s="5" t="n">
        <v>44.52</v>
      </c>
    </row>
    <row r="151" customFormat="false" ht="15" hidden="false" customHeight="false" outlineLevel="0" collapsed="false">
      <c r="E151" s="4" t="n">
        <v>77490</v>
      </c>
      <c r="F151" s="5" t="n">
        <v>39.66</v>
      </c>
    </row>
    <row r="152" customFormat="false" ht="15" hidden="false" customHeight="false" outlineLevel="0" collapsed="false">
      <c r="E152" s="4" t="n">
        <v>70068</v>
      </c>
      <c r="F152" s="5" t="n">
        <v>48.65</v>
      </c>
    </row>
    <row r="153" customFormat="false" ht="15" hidden="false" customHeight="false" outlineLevel="0" collapsed="false">
      <c r="E153" s="4" t="n">
        <v>70078</v>
      </c>
      <c r="F153" s="5" t="n">
        <v>24.48</v>
      </c>
    </row>
    <row r="154" customFormat="false" ht="15" hidden="false" customHeight="false" outlineLevel="0" collapsed="false">
      <c r="E154" s="4" t="n">
        <v>70079</v>
      </c>
      <c r="F154" s="5" t="n">
        <v>48.05</v>
      </c>
    </row>
    <row r="155" customFormat="false" ht="15" hidden="false" customHeight="false" outlineLevel="0" collapsed="false">
      <c r="E155" s="2" t="n">
        <v>70079</v>
      </c>
      <c r="F155" s="8" t="n">
        <v>48.34</v>
      </c>
    </row>
    <row r="156" customFormat="false" ht="15" hidden="false" customHeight="false" outlineLevel="0" collapsed="false">
      <c r="E156" s="4" t="n">
        <v>90058</v>
      </c>
      <c r="F156" s="5" t="n">
        <v>27</v>
      </c>
    </row>
    <row r="157" customFormat="false" ht="15" hidden="false" customHeight="false" outlineLevel="0" collapsed="false">
      <c r="E157" s="4" t="n">
        <v>173682</v>
      </c>
      <c r="F157" s="5" t="n">
        <v>34.2</v>
      </c>
    </row>
    <row r="158" customFormat="false" ht="15" hidden="false" customHeight="false" outlineLevel="0" collapsed="false">
      <c r="E158" s="4" t="n">
        <v>70077</v>
      </c>
      <c r="F158" s="5" t="n">
        <v>42.39</v>
      </c>
    </row>
    <row r="159" customFormat="false" ht="15" hidden="false" customHeight="false" outlineLevel="0" collapsed="false">
      <c r="E159" s="4" t="n">
        <v>74028</v>
      </c>
      <c r="F159" s="5" t="n">
        <v>38.51</v>
      </c>
    </row>
    <row r="160" customFormat="false" ht="15" hidden="false" customHeight="false" outlineLevel="0" collapsed="false">
      <c r="E160" s="4" t="n">
        <v>74030</v>
      </c>
      <c r="F160" s="5" t="n">
        <v>38.51</v>
      </c>
    </row>
    <row r="161" customFormat="false" ht="15" hidden="false" customHeight="false" outlineLevel="0" collapsed="false">
      <c r="E161" s="4" t="n">
        <v>75535</v>
      </c>
      <c r="F161" s="5" t="n">
        <v>31.7</v>
      </c>
    </row>
    <row r="162" customFormat="false" ht="15" hidden="false" customHeight="false" outlineLevel="0" collapsed="false">
      <c r="E162" s="4" t="n">
        <v>75536</v>
      </c>
      <c r="F162" s="5" t="n">
        <v>31.7</v>
      </c>
    </row>
    <row r="163" customFormat="false" ht="15" hidden="false" customHeight="false" outlineLevel="0" collapsed="false">
      <c r="E163" s="4" t="n">
        <v>170797</v>
      </c>
      <c r="F163" s="5" t="n">
        <v>31.7</v>
      </c>
    </row>
    <row r="164" customFormat="false" ht="15" hidden="false" customHeight="false" outlineLevel="0" collapsed="false">
      <c r="E164" s="4" t="n">
        <v>170798</v>
      </c>
      <c r="F164" s="5" t="n">
        <v>31.7</v>
      </c>
    </row>
    <row r="165" customFormat="false" ht="15" hidden="false" customHeight="false" outlineLevel="0" collapsed="false">
      <c r="E165" s="4" t="n">
        <v>267661</v>
      </c>
      <c r="F165" s="5" t="n">
        <v>31.7</v>
      </c>
    </row>
    <row r="166" customFormat="false" ht="15" hidden="false" customHeight="false" outlineLevel="0" collapsed="false">
      <c r="E166" s="4" t="n">
        <v>170799</v>
      </c>
      <c r="F166" s="5" t="n">
        <v>31.7</v>
      </c>
    </row>
    <row r="167" customFormat="false" ht="15" hidden="false" customHeight="false" outlineLevel="0" collapsed="false">
      <c r="E167" s="4" t="n">
        <v>161502</v>
      </c>
      <c r="F167" s="5" t="n">
        <v>62.97</v>
      </c>
    </row>
    <row r="168" customFormat="false" ht="15" hidden="false" customHeight="false" outlineLevel="0" collapsed="false">
      <c r="E168" s="4" t="n">
        <v>161503</v>
      </c>
      <c r="F168" s="5" t="n">
        <v>62.97</v>
      </c>
    </row>
    <row r="169" customFormat="false" ht="15" hidden="false" customHeight="false" outlineLevel="0" collapsed="false">
      <c r="E169" s="4" t="n">
        <v>161504</v>
      </c>
      <c r="F169" s="5" t="n">
        <v>78.94</v>
      </c>
    </row>
    <row r="170" customFormat="false" ht="15" hidden="false" customHeight="false" outlineLevel="0" collapsed="false">
      <c r="E170" s="4" t="n">
        <v>212865</v>
      </c>
      <c r="F170" s="5" t="n">
        <v>53.43</v>
      </c>
    </row>
    <row r="171" customFormat="false" ht="15" hidden="false" customHeight="false" outlineLevel="0" collapsed="false">
      <c r="E171" s="4" t="n">
        <v>212866</v>
      </c>
      <c r="F171" s="5" t="n">
        <v>47.99</v>
      </c>
    </row>
    <row r="172" customFormat="false" ht="15" hidden="false" customHeight="false" outlineLevel="0" collapsed="false">
      <c r="E172" s="4" t="n">
        <v>481940</v>
      </c>
      <c r="F172" s="5" t="n">
        <v>59.07</v>
      </c>
    </row>
    <row r="173" customFormat="false" ht="15" hidden="false" customHeight="false" outlineLevel="0" collapsed="false">
      <c r="E173" s="4" t="n">
        <v>115406</v>
      </c>
      <c r="F173" s="5" t="n">
        <v>61.63</v>
      </c>
    </row>
    <row r="174" customFormat="false" ht="15" hidden="false" customHeight="false" outlineLevel="0" collapsed="false">
      <c r="E174" s="4" t="n">
        <v>134682</v>
      </c>
      <c r="F174" s="5" t="n">
        <v>37.7</v>
      </c>
    </row>
    <row r="175" customFormat="false" ht="15" hidden="false" customHeight="false" outlineLevel="0" collapsed="false">
      <c r="E175" s="4" t="n">
        <v>481942</v>
      </c>
      <c r="F175" s="5" t="n">
        <v>81.94</v>
      </c>
    </row>
    <row r="176" customFormat="false" ht="15" hidden="false" customHeight="false" outlineLevel="0" collapsed="false">
      <c r="E176" s="4" t="n">
        <v>481941</v>
      </c>
      <c r="F176" s="5" t="n">
        <v>49.92</v>
      </c>
    </row>
    <row r="177" customFormat="false" ht="15" hidden="false" customHeight="false" outlineLevel="0" collapsed="false">
      <c r="E177" s="4" t="n">
        <v>212868</v>
      </c>
      <c r="F177" s="5" t="n">
        <v>50.91</v>
      </c>
    </row>
    <row r="178" customFormat="false" ht="15" hidden="false" customHeight="false" outlineLevel="0" collapsed="false">
      <c r="E178" s="4" t="n">
        <v>481937</v>
      </c>
      <c r="F178" s="5" t="n">
        <v>47.29</v>
      </c>
    </row>
    <row r="179" customFormat="false" ht="15" hidden="false" customHeight="false" outlineLevel="0" collapsed="false">
      <c r="E179" s="4" t="n">
        <v>479920</v>
      </c>
      <c r="F179" s="5" t="n">
        <v>42.5</v>
      </c>
    </row>
    <row r="180" customFormat="false" ht="15" hidden="false" customHeight="false" outlineLevel="0" collapsed="false">
      <c r="E180" s="4" t="n">
        <v>479922</v>
      </c>
      <c r="F180" s="5" t="n">
        <v>42.5</v>
      </c>
    </row>
    <row r="181" customFormat="false" ht="15" hidden="false" customHeight="false" outlineLevel="0" collapsed="false">
      <c r="E181" s="4" t="n">
        <v>479925</v>
      </c>
      <c r="F181" s="5" t="n">
        <v>42.5</v>
      </c>
    </row>
    <row r="182" customFormat="false" ht="15" hidden="false" customHeight="false" outlineLevel="0" collapsed="false">
      <c r="E182" s="4" t="n">
        <v>479923</v>
      </c>
      <c r="F182" s="5" t="n">
        <v>42.5</v>
      </c>
    </row>
    <row r="183" customFormat="false" ht="15" hidden="false" customHeight="false" outlineLevel="0" collapsed="false">
      <c r="E183" s="4" t="n">
        <v>126453</v>
      </c>
      <c r="F183" s="5" t="n">
        <v>41.2</v>
      </c>
    </row>
    <row r="184" customFormat="false" ht="15" hidden="false" customHeight="false" outlineLevel="0" collapsed="false">
      <c r="E184" s="4" t="n">
        <v>398121</v>
      </c>
      <c r="F184" s="5" t="n">
        <v>30.3</v>
      </c>
    </row>
    <row r="185" customFormat="false" ht="15" hidden="false" customHeight="false" outlineLevel="0" collapsed="false">
      <c r="E185" s="4" t="n">
        <v>398121</v>
      </c>
      <c r="F185" s="5" t="n">
        <v>30.3</v>
      </c>
    </row>
    <row r="186" customFormat="false" ht="15" hidden="false" customHeight="false" outlineLevel="0" collapsed="false">
      <c r="E186" s="4" t="n">
        <v>254355</v>
      </c>
      <c r="F186" s="5" t="n">
        <v>20.75</v>
      </c>
    </row>
    <row r="187" customFormat="false" ht="15" hidden="false" customHeight="false" outlineLevel="0" collapsed="false">
      <c r="E187" s="4" t="n">
        <v>116258</v>
      </c>
      <c r="F187" s="5" t="n">
        <v>30.3</v>
      </c>
    </row>
    <row r="188" customFormat="false" ht="15" hidden="false" customHeight="false" outlineLevel="0" collapsed="false">
      <c r="E188" s="4" t="n">
        <v>254356</v>
      </c>
      <c r="F188" s="5" t="n">
        <v>20.75</v>
      </c>
    </row>
    <row r="189" customFormat="false" ht="15" hidden="false" customHeight="false" outlineLevel="0" collapsed="false">
      <c r="E189" s="4" t="n">
        <v>398138</v>
      </c>
      <c r="F189" s="5" t="n">
        <v>30.3</v>
      </c>
    </row>
    <row r="190" customFormat="false" ht="15" hidden="false" customHeight="false" outlineLevel="0" collapsed="false">
      <c r="E190" s="4" t="n">
        <v>398124</v>
      </c>
      <c r="F190" s="5" t="n">
        <v>30.3</v>
      </c>
    </row>
    <row r="191" customFormat="false" ht="15" hidden="false" customHeight="false" outlineLevel="0" collapsed="false">
      <c r="E191" s="4" t="n">
        <v>398124</v>
      </c>
      <c r="F191" s="5" t="n">
        <v>30.3</v>
      </c>
    </row>
    <row r="192" customFormat="false" ht="15" hidden="false" customHeight="false" outlineLevel="0" collapsed="false">
      <c r="E192" s="4" t="n">
        <v>398125</v>
      </c>
      <c r="F192" s="5" t="n">
        <v>30.3</v>
      </c>
    </row>
    <row r="193" customFormat="false" ht="15" hidden="false" customHeight="false" outlineLevel="0" collapsed="false">
      <c r="E193" s="4" t="n">
        <v>398122</v>
      </c>
      <c r="F193" s="5" t="n">
        <v>30.3</v>
      </c>
    </row>
    <row r="194" customFormat="false" ht="15" hidden="false" customHeight="false" outlineLevel="0" collapsed="false">
      <c r="E194" s="4" t="n">
        <v>398122</v>
      </c>
      <c r="F194" s="5" t="n">
        <v>30.3</v>
      </c>
    </row>
    <row r="195" customFormat="false" ht="15" hidden="false" customHeight="false" outlineLevel="0" collapsed="false">
      <c r="E195" s="4" t="n">
        <v>398136</v>
      </c>
      <c r="F195" s="5" t="n">
        <v>30.3</v>
      </c>
    </row>
    <row r="196" customFormat="false" ht="15" hidden="false" customHeight="false" outlineLevel="0" collapsed="false">
      <c r="E196" s="4" t="n">
        <v>398127</v>
      </c>
      <c r="F196" s="5" t="n">
        <v>30.3</v>
      </c>
    </row>
    <row r="197" customFormat="false" ht="15" hidden="false" customHeight="false" outlineLevel="0" collapsed="false">
      <c r="E197" s="4" t="n">
        <v>141492</v>
      </c>
      <c r="F197" s="5" t="n">
        <v>21.46</v>
      </c>
    </row>
    <row r="198" customFormat="false" ht="15" hidden="false" customHeight="false" outlineLevel="0" collapsed="false">
      <c r="E198" s="4" t="n">
        <v>355103</v>
      </c>
      <c r="F198" s="5" t="n">
        <v>18.69</v>
      </c>
    </row>
    <row r="199" customFormat="false" ht="15" hidden="false" customHeight="false" outlineLevel="0" collapsed="false">
      <c r="E199" s="4" t="n">
        <v>125110</v>
      </c>
      <c r="F199" s="5" t="n">
        <v>7.3</v>
      </c>
    </row>
    <row r="200" customFormat="false" ht="15" hidden="false" customHeight="false" outlineLevel="0" collapsed="false">
      <c r="E200" s="4" t="n">
        <v>141491</v>
      </c>
      <c r="F200" s="5" t="n">
        <v>21.46</v>
      </c>
    </row>
    <row r="201" customFormat="false" ht="15" hidden="false" customHeight="false" outlineLevel="0" collapsed="false">
      <c r="E201" s="4" t="n">
        <v>355106</v>
      </c>
      <c r="F201" s="5" t="n">
        <v>18.69</v>
      </c>
    </row>
    <row r="202" customFormat="false" ht="15" hidden="false" customHeight="false" outlineLevel="0" collapsed="false">
      <c r="E202" s="4" t="n">
        <v>125107</v>
      </c>
      <c r="F202" s="5" t="n">
        <v>7.3</v>
      </c>
    </row>
    <row r="203" customFormat="false" ht="15" hidden="false" customHeight="false" outlineLevel="0" collapsed="false">
      <c r="E203" s="4" t="n">
        <v>156732</v>
      </c>
      <c r="F203" s="5" t="n">
        <v>21.46</v>
      </c>
    </row>
    <row r="204" customFormat="false" ht="15" hidden="false" customHeight="false" outlineLevel="0" collapsed="false">
      <c r="E204" s="4" t="n">
        <v>125112</v>
      </c>
      <c r="F204" s="5" t="n">
        <v>7.3</v>
      </c>
    </row>
    <row r="205" customFormat="false" ht="15" hidden="false" customHeight="false" outlineLevel="0" collapsed="false">
      <c r="E205" s="4" t="n">
        <v>70869</v>
      </c>
      <c r="F205" s="5" t="n">
        <v>34.56</v>
      </c>
    </row>
    <row r="206" customFormat="false" ht="15" hidden="false" customHeight="false" outlineLevel="0" collapsed="false">
      <c r="E206" s="4" t="n">
        <v>87437</v>
      </c>
      <c r="F206" s="5" t="n">
        <v>5.13</v>
      </c>
    </row>
    <row r="207" customFormat="false" ht="15" hidden="false" customHeight="false" outlineLevel="0" collapsed="false">
      <c r="E207" s="4" t="n">
        <v>205189</v>
      </c>
      <c r="F207" s="5" t="n">
        <v>40.24</v>
      </c>
    </row>
    <row r="208" customFormat="false" ht="15" hidden="false" customHeight="false" outlineLevel="0" collapsed="false">
      <c r="E208" s="4" t="n">
        <v>94058</v>
      </c>
      <c r="F208" s="5" t="n">
        <v>36.25</v>
      </c>
    </row>
    <row r="209" customFormat="false" ht="15" hidden="false" customHeight="false" outlineLevel="0" collapsed="false">
      <c r="E209" s="4" t="n">
        <v>205188</v>
      </c>
      <c r="F209" s="5" t="n">
        <v>40.24</v>
      </c>
    </row>
    <row r="210" customFormat="false" ht="15" hidden="false" customHeight="false" outlineLevel="0" collapsed="false">
      <c r="E210" s="4" t="n">
        <v>205187</v>
      </c>
      <c r="F210" s="5" t="n">
        <v>40.24</v>
      </c>
    </row>
    <row r="211" customFormat="false" ht="15" hidden="false" customHeight="false" outlineLevel="0" collapsed="false">
      <c r="E211" s="4" t="n">
        <v>185654</v>
      </c>
      <c r="F211" s="5" t="n">
        <v>37.36</v>
      </c>
    </row>
    <row r="212" customFormat="false" ht="15" hidden="false" customHeight="false" outlineLevel="0" collapsed="false">
      <c r="E212" s="4" t="n">
        <v>185655</v>
      </c>
      <c r="F212" s="5" t="n">
        <v>33.81</v>
      </c>
    </row>
    <row r="213" customFormat="false" ht="15" hidden="false" customHeight="false" outlineLevel="0" collapsed="false">
      <c r="E213" s="4" t="n">
        <v>205193</v>
      </c>
      <c r="F213" s="5" t="n">
        <v>40.5</v>
      </c>
    </row>
    <row r="214" customFormat="false" ht="15" hidden="false" customHeight="false" outlineLevel="0" collapsed="false">
      <c r="E214" s="4" t="n">
        <v>205191</v>
      </c>
      <c r="F214" s="5" t="n">
        <v>40.5</v>
      </c>
    </row>
    <row r="215" customFormat="false" ht="15" hidden="false" customHeight="false" outlineLevel="0" collapsed="false">
      <c r="E215" s="4" t="n">
        <v>139145</v>
      </c>
      <c r="F215" s="5" t="n">
        <v>17.7</v>
      </c>
    </row>
    <row r="216" customFormat="false" ht="15" hidden="false" customHeight="false" outlineLevel="0" collapsed="false">
      <c r="E216" s="4" t="n">
        <v>139146</v>
      </c>
      <c r="F216" s="5" t="n">
        <v>17.7</v>
      </c>
    </row>
    <row r="217" customFormat="false" ht="15" hidden="false" customHeight="false" outlineLevel="0" collapsed="false">
      <c r="E217" s="4" t="n">
        <v>355114</v>
      </c>
      <c r="F217" s="5" t="n">
        <v>40.53</v>
      </c>
    </row>
    <row r="218" customFormat="false" ht="15" hidden="false" customHeight="false" outlineLevel="0" collapsed="false">
      <c r="E218" s="4" t="n">
        <v>355112</v>
      </c>
      <c r="F218" s="5" t="n">
        <v>22.64</v>
      </c>
    </row>
    <row r="219" customFormat="false" ht="15" hidden="false" customHeight="false" outlineLevel="0" collapsed="false">
      <c r="E219" s="4" t="n">
        <v>355109</v>
      </c>
      <c r="F219" s="5" t="n">
        <v>22.64</v>
      </c>
    </row>
    <row r="220" customFormat="false" ht="15" hidden="false" customHeight="false" outlineLevel="0" collapsed="false">
      <c r="E220" s="4" t="n">
        <v>185657</v>
      </c>
      <c r="F220" s="5" t="n">
        <v>37.36</v>
      </c>
    </row>
    <row r="221" customFormat="false" ht="15" hidden="false" customHeight="false" outlineLevel="0" collapsed="false">
      <c r="E221" s="4" t="n">
        <v>92541</v>
      </c>
      <c r="F221" s="5" t="n">
        <v>65.9</v>
      </c>
    </row>
    <row r="222" customFormat="false" ht="15" hidden="false" customHeight="false" outlineLevel="0" collapsed="false">
      <c r="E222" s="4" t="n">
        <v>16358</v>
      </c>
      <c r="F222" s="5" t="n">
        <v>26.51</v>
      </c>
    </row>
    <row r="223" customFormat="false" ht="15" hidden="false" customHeight="false" outlineLevel="0" collapsed="false">
      <c r="E223" s="4" t="n">
        <v>16359</v>
      </c>
      <c r="F223" s="5" t="n">
        <v>23.43</v>
      </c>
    </row>
    <row r="224" customFormat="false" ht="15" hidden="false" customHeight="false" outlineLevel="0" collapsed="false">
      <c r="E224" s="4" t="n">
        <v>263273</v>
      </c>
      <c r="F224" s="5" t="n">
        <v>25.63</v>
      </c>
    </row>
    <row r="225" customFormat="false" ht="15" hidden="false" customHeight="false" outlineLevel="0" collapsed="false">
      <c r="E225" s="4" t="n">
        <v>74831</v>
      </c>
      <c r="F225" s="5" t="n">
        <v>25.63</v>
      </c>
    </row>
    <row r="226" customFormat="false" ht="15" hidden="false" customHeight="false" outlineLevel="0" collapsed="false">
      <c r="E226" s="4" t="n">
        <v>192363</v>
      </c>
      <c r="F226" s="5" t="n">
        <v>52.4</v>
      </c>
    </row>
    <row r="227" customFormat="false" ht="15" hidden="false" customHeight="false" outlineLevel="0" collapsed="false">
      <c r="E227" s="4" t="n">
        <v>131177</v>
      </c>
      <c r="F227" s="5" t="n">
        <v>33.46</v>
      </c>
    </row>
    <row r="228" customFormat="false" ht="15" hidden="false" customHeight="false" outlineLevel="0" collapsed="false">
      <c r="E228" s="4" t="n">
        <v>206106</v>
      </c>
      <c r="F228" s="5" t="n">
        <v>52.4</v>
      </c>
    </row>
    <row r="229" customFormat="false" ht="15" hidden="false" customHeight="false" outlineLevel="0" collapsed="false">
      <c r="E229" s="4" t="n">
        <v>192361</v>
      </c>
      <c r="F229" s="5" t="n">
        <v>52.4</v>
      </c>
    </row>
    <row r="230" customFormat="false" ht="15" hidden="false" customHeight="false" outlineLevel="0" collapsed="false">
      <c r="E230" s="4" t="n">
        <v>192362</v>
      </c>
      <c r="F230" s="5" t="n">
        <v>52.4</v>
      </c>
    </row>
    <row r="231" customFormat="false" ht="15" hidden="false" customHeight="false" outlineLevel="0" collapsed="false">
      <c r="E231" s="4" t="n">
        <v>132617</v>
      </c>
      <c r="F231" s="5" t="n">
        <v>17.95</v>
      </c>
    </row>
    <row r="232" customFormat="false" ht="15" hidden="false" customHeight="false" outlineLevel="0" collapsed="false">
      <c r="E232" s="4" t="n">
        <v>192365</v>
      </c>
      <c r="F232" s="5" t="n">
        <v>25.8</v>
      </c>
    </row>
    <row r="233" customFormat="false" ht="15" hidden="false" customHeight="false" outlineLevel="0" collapsed="false">
      <c r="E233" s="4" t="n">
        <v>16354</v>
      </c>
      <c r="F233" s="5" t="n">
        <v>25.63</v>
      </c>
    </row>
    <row r="234" customFormat="false" ht="15" hidden="false" customHeight="false" outlineLevel="0" collapsed="false">
      <c r="E234" s="4" t="n">
        <v>16355</v>
      </c>
      <c r="F234" s="5" t="n">
        <v>25.63</v>
      </c>
    </row>
    <row r="235" customFormat="false" ht="15" hidden="false" customHeight="false" outlineLevel="0" collapsed="false">
      <c r="E235" s="4" t="n">
        <v>16356</v>
      </c>
      <c r="F235" s="5" t="n">
        <v>25.63</v>
      </c>
    </row>
    <row r="236" customFormat="false" ht="15" hidden="false" customHeight="false" outlineLevel="0" collapsed="false">
      <c r="E236" s="4" t="n">
        <v>261740</v>
      </c>
      <c r="F236" s="5" t="n">
        <v>25.63</v>
      </c>
    </row>
    <row r="237" customFormat="false" ht="15" hidden="false" customHeight="false" outlineLevel="0" collapsed="false">
      <c r="E237" s="4" t="n">
        <v>261739</v>
      </c>
      <c r="F237" s="5" t="n">
        <v>25.63</v>
      </c>
    </row>
    <row r="238" customFormat="false" ht="15" hidden="false" customHeight="false" outlineLevel="0" collapsed="false">
      <c r="E238" s="4" t="n">
        <v>206107</v>
      </c>
      <c r="F238" s="5" t="n">
        <v>24.75</v>
      </c>
    </row>
    <row r="239" customFormat="false" ht="15" hidden="false" customHeight="false" outlineLevel="0" collapsed="false">
      <c r="E239" s="4" t="n">
        <v>73486</v>
      </c>
      <c r="F239" s="5" t="n">
        <v>25.63</v>
      </c>
    </row>
    <row r="240" customFormat="false" ht="15" hidden="false" customHeight="false" outlineLevel="0" collapsed="false">
      <c r="E240" s="4" t="n">
        <v>192364</v>
      </c>
      <c r="F240" s="5" t="n">
        <v>25.8</v>
      </c>
    </row>
    <row r="241" customFormat="false" ht="15" hidden="false" customHeight="false" outlineLevel="0" collapsed="false">
      <c r="E241" s="4" t="n">
        <v>75803</v>
      </c>
      <c r="F241" s="5" t="n">
        <v>30.5</v>
      </c>
    </row>
    <row r="242" customFormat="false" ht="15" hidden="false" customHeight="false" outlineLevel="0" collapsed="false">
      <c r="E242" s="4" t="n">
        <v>254896</v>
      </c>
      <c r="F242" s="5" t="n">
        <v>119.63</v>
      </c>
    </row>
    <row r="243" customFormat="false" ht="15" hidden="false" customHeight="false" outlineLevel="0" collapsed="false">
      <c r="E243" s="4" t="n">
        <v>254088</v>
      </c>
      <c r="F243" s="5" t="n">
        <v>119.63</v>
      </c>
    </row>
    <row r="244" customFormat="false" ht="15" hidden="false" customHeight="false" outlineLevel="0" collapsed="false">
      <c r="E244" s="4" t="n">
        <v>254089</v>
      </c>
      <c r="F244" s="5" t="n">
        <v>119.63</v>
      </c>
    </row>
    <row r="245" customFormat="false" ht="15" hidden="false" customHeight="false" outlineLevel="0" collapsed="false">
      <c r="E245" s="4" t="n">
        <v>161283</v>
      </c>
      <c r="F245" s="5" t="n">
        <v>11.65</v>
      </c>
    </row>
    <row r="246" customFormat="false" ht="15" hidden="false" customHeight="false" outlineLevel="0" collapsed="false">
      <c r="E246" s="4" t="n">
        <v>161294</v>
      </c>
      <c r="F246" s="5" t="n">
        <v>11.65</v>
      </c>
    </row>
    <row r="247" customFormat="false" ht="15" hidden="false" customHeight="false" outlineLevel="0" collapsed="false">
      <c r="E247" s="4" t="n">
        <v>161295</v>
      </c>
      <c r="F247" s="5" t="n">
        <v>11.65</v>
      </c>
    </row>
    <row r="248" customFormat="false" ht="15" hidden="false" customHeight="false" outlineLevel="0" collapsed="false">
      <c r="E248" s="4" t="n">
        <v>161284</v>
      </c>
      <c r="F248" s="5" t="n">
        <v>11.65</v>
      </c>
    </row>
    <row r="249" customFormat="false" ht="15" hidden="false" customHeight="false" outlineLevel="0" collapsed="false">
      <c r="E249" s="4" t="n">
        <v>161285</v>
      </c>
      <c r="F249" s="5" t="n">
        <v>11.65</v>
      </c>
    </row>
    <row r="250" customFormat="false" ht="15" hidden="false" customHeight="false" outlineLevel="0" collapsed="false">
      <c r="E250" s="4" t="n">
        <v>84917</v>
      </c>
      <c r="F250" s="5" t="n">
        <v>426.61</v>
      </c>
    </row>
    <row r="251" customFormat="false" ht="15" hidden="false" customHeight="false" outlineLevel="0" collapsed="false">
      <c r="E251" s="4" t="n">
        <v>206117</v>
      </c>
      <c r="F251" s="5" t="n">
        <v>349.94</v>
      </c>
    </row>
    <row r="252" customFormat="false" ht="15" hidden="false" customHeight="false" outlineLevel="0" collapsed="false">
      <c r="E252" s="4" t="n">
        <v>392594</v>
      </c>
      <c r="F252" s="5" t="n">
        <v>349.94</v>
      </c>
    </row>
    <row r="253" customFormat="false" ht="15" hidden="false" customHeight="false" outlineLevel="0" collapsed="false">
      <c r="E253" s="4" t="n">
        <v>392595</v>
      </c>
      <c r="F253" s="5" t="n">
        <v>349.94</v>
      </c>
    </row>
    <row r="254" customFormat="false" ht="15" hidden="false" customHeight="false" outlineLevel="0" collapsed="false">
      <c r="E254" s="4" t="n">
        <v>70697</v>
      </c>
      <c r="F254" s="5" t="n">
        <v>124.66</v>
      </c>
    </row>
    <row r="255" customFormat="false" ht="15" hidden="false" customHeight="false" outlineLevel="0" collapsed="false">
      <c r="E255" s="4" t="n">
        <v>70698</v>
      </c>
      <c r="F255" s="5" t="n">
        <v>239.63</v>
      </c>
    </row>
    <row r="256" customFormat="false" ht="15" hidden="false" customHeight="false" outlineLevel="0" collapsed="false">
      <c r="E256" s="4" t="n">
        <v>70694</v>
      </c>
      <c r="F256" s="5" t="n">
        <v>257.6</v>
      </c>
    </row>
    <row r="257" customFormat="false" ht="15" hidden="false" customHeight="false" outlineLevel="0" collapsed="false">
      <c r="E257" s="4" t="n">
        <v>393117</v>
      </c>
      <c r="F257" s="5" t="n">
        <v>458.39</v>
      </c>
    </row>
    <row r="258" customFormat="false" ht="15" hidden="false" customHeight="false" outlineLevel="0" collapsed="false">
      <c r="E258" s="4" t="n">
        <v>70693</v>
      </c>
      <c r="F258" s="5" t="n">
        <v>134.12</v>
      </c>
    </row>
    <row r="259" customFormat="false" ht="15" hidden="false" customHeight="false" outlineLevel="0" collapsed="false">
      <c r="E259" s="4" t="n">
        <v>70694</v>
      </c>
      <c r="F259" s="5" t="n">
        <v>257.6</v>
      </c>
    </row>
    <row r="260" customFormat="false" ht="15" hidden="false" customHeight="false" outlineLevel="0" collapsed="false">
      <c r="E260" s="4" t="n">
        <v>392593</v>
      </c>
      <c r="F260" s="5" t="n">
        <v>463.68</v>
      </c>
    </row>
    <row r="261" customFormat="false" ht="15" hidden="false" customHeight="false" outlineLevel="0" collapsed="false">
      <c r="E261" s="4" t="n">
        <v>206115</v>
      </c>
      <c r="F261" s="5" t="n">
        <v>184.25</v>
      </c>
    </row>
    <row r="262" customFormat="false" ht="15" hidden="false" customHeight="false" outlineLevel="0" collapsed="false">
      <c r="E262" s="4" t="n">
        <v>131175</v>
      </c>
      <c r="F262" s="5" t="n">
        <v>134.3</v>
      </c>
    </row>
    <row r="263" customFormat="false" ht="15" hidden="false" customHeight="false" outlineLevel="0" collapsed="false">
      <c r="E263" s="4" t="n">
        <v>131174</v>
      </c>
      <c r="F263" s="5" t="n">
        <v>214.2</v>
      </c>
    </row>
    <row r="264" customFormat="false" ht="15" hidden="false" customHeight="false" outlineLevel="0" collapsed="false">
      <c r="E264" s="4" t="n">
        <v>5185</v>
      </c>
      <c r="F264" s="5" t="n">
        <v>65.51</v>
      </c>
    </row>
    <row r="265" customFormat="false" ht="15" hidden="false" customHeight="false" outlineLevel="0" collapsed="false">
      <c r="E265" s="4" t="n">
        <v>179570</v>
      </c>
      <c r="F265" s="5" t="n">
        <v>87.38</v>
      </c>
    </row>
    <row r="266" customFormat="false" ht="15" hidden="false" customHeight="false" outlineLevel="0" collapsed="false">
      <c r="E266" s="4" t="n">
        <v>167791</v>
      </c>
      <c r="F266" s="5" t="n">
        <v>34.55</v>
      </c>
    </row>
    <row r="267" customFormat="false" ht="15" hidden="false" customHeight="false" outlineLevel="0" collapsed="false">
      <c r="E267" s="4" t="n">
        <v>167385</v>
      </c>
      <c r="F267" s="5" t="n">
        <v>71.47</v>
      </c>
    </row>
    <row r="268" customFormat="false" ht="15" hidden="false" customHeight="false" outlineLevel="0" collapsed="false">
      <c r="E268" s="4" t="n">
        <v>193863</v>
      </c>
      <c r="F268" s="5" t="n">
        <v>46.2</v>
      </c>
    </row>
    <row r="269" customFormat="false" ht="15" hidden="false" customHeight="false" outlineLevel="0" collapsed="false">
      <c r="E269" s="4" t="n">
        <v>193863</v>
      </c>
      <c r="F269" s="5" t="n">
        <v>46.2</v>
      </c>
    </row>
    <row r="270" customFormat="false" ht="15" hidden="false" customHeight="false" outlineLevel="0" collapsed="false">
      <c r="E270" s="4" t="n">
        <v>193859</v>
      </c>
      <c r="F270" s="5" t="n">
        <v>35.5</v>
      </c>
    </row>
    <row r="271" customFormat="false" ht="15" hidden="false" customHeight="false" outlineLevel="0" collapsed="false">
      <c r="E271" s="4" t="n">
        <v>193864</v>
      </c>
      <c r="F271" s="5" t="n">
        <v>46.2</v>
      </c>
    </row>
    <row r="272" customFormat="false" ht="15" hidden="false" customHeight="false" outlineLevel="0" collapsed="false">
      <c r="E272" s="4" t="n">
        <v>193864</v>
      </c>
      <c r="F272" s="5" t="n">
        <v>46.2</v>
      </c>
    </row>
    <row r="273" customFormat="false" ht="15" hidden="false" customHeight="false" outlineLevel="0" collapsed="false">
      <c r="E273" s="4" t="n">
        <v>193860</v>
      </c>
      <c r="F273" s="5" t="n">
        <v>35.5</v>
      </c>
    </row>
    <row r="274" customFormat="false" ht="15" hidden="false" customHeight="false" outlineLevel="0" collapsed="false">
      <c r="E274" s="4" t="n">
        <v>193865</v>
      </c>
      <c r="F274" s="5" t="n">
        <v>46.2</v>
      </c>
    </row>
    <row r="275" customFormat="false" ht="15" hidden="false" customHeight="false" outlineLevel="0" collapsed="false">
      <c r="E275" s="4" t="n">
        <v>193861</v>
      </c>
      <c r="F275" s="5" t="n">
        <v>35.5</v>
      </c>
    </row>
    <row r="276" customFormat="false" ht="15" hidden="false" customHeight="false" outlineLevel="0" collapsed="false">
      <c r="E276" s="4" t="n">
        <v>193862</v>
      </c>
      <c r="F276" s="5" t="n">
        <v>35.5</v>
      </c>
    </row>
    <row r="277" customFormat="false" ht="15" hidden="false" customHeight="false" outlineLevel="0" collapsed="false">
      <c r="E277" s="4" t="n">
        <v>193866</v>
      </c>
      <c r="F277" s="5" t="n">
        <v>46.2</v>
      </c>
    </row>
    <row r="278" customFormat="false" ht="15" hidden="false" customHeight="false" outlineLevel="0" collapsed="false">
      <c r="E278" s="4" t="n">
        <v>193866</v>
      </c>
      <c r="F278" s="5" t="n">
        <v>46.2</v>
      </c>
    </row>
    <row r="279" customFormat="false" ht="15" hidden="false" customHeight="false" outlineLevel="0" collapsed="false">
      <c r="E279" s="4" t="n">
        <v>191861</v>
      </c>
      <c r="F279" s="5" t="n">
        <v>70.66</v>
      </c>
    </row>
    <row r="280" customFormat="false" ht="15" hidden="false" customHeight="false" outlineLevel="0" collapsed="false">
      <c r="E280" s="4" t="n">
        <v>191862</v>
      </c>
      <c r="F280" s="5" t="n">
        <v>70.66</v>
      </c>
    </row>
    <row r="281" customFormat="false" ht="15" hidden="false" customHeight="false" outlineLevel="0" collapsed="false">
      <c r="E281" s="4" t="n">
        <v>191860</v>
      </c>
      <c r="F281" s="5" t="n">
        <v>70.66</v>
      </c>
    </row>
    <row r="282" customFormat="false" ht="15" hidden="false" customHeight="false" outlineLevel="0" collapsed="false">
      <c r="E282" s="4" t="n">
        <v>146266</v>
      </c>
      <c r="F282" s="5" t="n">
        <v>52.22</v>
      </c>
    </row>
    <row r="283" customFormat="false" ht="15" hidden="false" customHeight="false" outlineLevel="0" collapsed="false">
      <c r="E283" s="4" t="n">
        <v>146266</v>
      </c>
      <c r="F283" s="5" t="n">
        <v>52.22</v>
      </c>
    </row>
    <row r="284" customFormat="false" ht="15" hidden="false" customHeight="false" outlineLevel="0" collapsed="false">
      <c r="E284" s="4" t="n">
        <v>146267</v>
      </c>
      <c r="F284" s="5" t="n">
        <v>52.22</v>
      </c>
    </row>
    <row r="285" customFormat="false" ht="15" hidden="false" customHeight="false" outlineLevel="0" collapsed="false">
      <c r="E285" s="4" t="n">
        <v>146268</v>
      </c>
      <c r="F285" s="5" t="n">
        <v>52.22</v>
      </c>
    </row>
    <row r="286" customFormat="false" ht="15" hidden="false" customHeight="false" outlineLevel="0" collapsed="false">
      <c r="E286" s="4" t="n">
        <v>146264</v>
      </c>
      <c r="F286" s="5" t="n">
        <v>52.22</v>
      </c>
    </row>
    <row r="287" customFormat="false" ht="15" hidden="false" customHeight="false" outlineLevel="0" collapsed="false">
      <c r="E287" s="4" t="n">
        <v>149325</v>
      </c>
      <c r="F287" s="5" t="n">
        <v>70.66</v>
      </c>
    </row>
    <row r="288" customFormat="false" ht="15" hidden="false" customHeight="false" outlineLevel="0" collapsed="false">
      <c r="E288" s="4" t="n">
        <v>146265</v>
      </c>
      <c r="F288" s="5" t="n">
        <v>52.22</v>
      </c>
    </row>
    <row r="289" customFormat="false" ht="15" hidden="false" customHeight="false" outlineLevel="0" collapsed="false">
      <c r="E289" s="4" t="n">
        <v>152817</v>
      </c>
      <c r="F289" s="5" t="n">
        <v>70.66</v>
      </c>
    </row>
    <row r="290" customFormat="false" ht="15" hidden="false" customHeight="false" outlineLevel="0" collapsed="false">
      <c r="E290" s="4" t="n">
        <v>146269</v>
      </c>
      <c r="F290" s="5" t="n">
        <v>52.22</v>
      </c>
    </row>
    <row r="291" customFormat="false" ht="15" hidden="false" customHeight="false" outlineLevel="0" collapsed="false">
      <c r="E291" s="4" t="n">
        <v>149326</v>
      </c>
      <c r="F291" s="5" t="n">
        <v>70.66</v>
      </c>
    </row>
    <row r="292" customFormat="false" ht="15" hidden="false" customHeight="false" outlineLevel="0" collapsed="false">
      <c r="E292" s="4" t="n">
        <v>146270</v>
      </c>
      <c r="F292" s="5" t="n">
        <v>52.22</v>
      </c>
    </row>
    <row r="293" customFormat="false" ht="15" hidden="false" customHeight="false" outlineLevel="0" collapsed="false">
      <c r="E293" s="4" t="n">
        <v>209364</v>
      </c>
      <c r="F293" s="5" t="n">
        <v>44</v>
      </c>
    </row>
    <row r="294" customFormat="false" ht="15" hidden="false" customHeight="false" outlineLevel="0" collapsed="false">
      <c r="E294" s="4" t="n">
        <v>209365</v>
      </c>
      <c r="F294" s="5" t="n">
        <v>44</v>
      </c>
    </row>
    <row r="295" customFormat="false" ht="15" hidden="false" customHeight="false" outlineLevel="0" collapsed="false">
      <c r="E295" s="4" t="n">
        <v>209366</v>
      </c>
      <c r="F295" s="5" t="n">
        <v>44</v>
      </c>
    </row>
    <row r="296" customFormat="false" ht="15" hidden="false" customHeight="false" outlineLevel="0" collapsed="false">
      <c r="E296" s="4" t="n">
        <v>162013</v>
      </c>
      <c r="F296" s="5" t="n">
        <v>34.9</v>
      </c>
    </row>
    <row r="297" customFormat="false" ht="15" hidden="false" customHeight="false" outlineLevel="0" collapsed="false">
      <c r="E297" s="4" t="n">
        <v>182858</v>
      </c>
      <c r="F297" s="5" t="n">
        <v>34.9</v>
      </c>
    </row>
    <row r="298" customFormat="false" ht="15" hidden="false" customHeight="false" outlineLevel="0" collapsed="false">
      <c r="E298" s="4" t="n">
        <v>162012</v>
      </c>
      <c r="F298" s="5" t="n">
        <v>34.9</v>
      </c>
    </row>
    <row r="299" customFormat="false" ht="15" hidden="false" customHeight="false" outlineLevel="0" collapsed="false">
      <c r="E299" s="4" t="n">
        <v>171481</v>
      </c>
      <c r="F299" s="5" t="n">
        <v>34.9</v>
      </c>
    </row>
    <row r="300" customFormat="false" ht="15" hidden="false" customHeight="false" outlineLevel="0" collapsed="false">
      <c r="E300" s="4" t="n">
        <v>179977</v>
      </c>
      <c r="F300" s="5" t="n">
        <v>38</v>
      </c>
    </row>
    <row r="301" customFormat="false" ht="15" hidden="false" customHeight="false" outlineLevel="0" collapsed="false">
      <c r="E301" s="4" t="n">
        <v>179977</v>
      </c>
      <c r="F301" s="5" t="n">
        <v>38</v>
      </c>
    </row>
    <row r="302" customFormat="false" ht="15" hidden="false" customHeight="false" outlineLevel="0" collapsed="false">
      <c r="E302" s="4" t="n">
        <v>179977</v>
      </c>
      <c r="F302" s="5" t="n">
        <v>31.6</v>
      </c>
    </row>
    <row r="303" customFormat="false" ht="15" hidden="false" customHeight="false" outlineLevel="0" collapsed="false">
      <c r="E303" s="4" t="n">
        <v>182857</v>
      </c>
      <c r="F303" s="5" t="n">
        <v>31.9</v>
      </c>
    </row>
    <row r="304" customFormat="false" ht="15" hidden="false" customHeight="false" outlineLevel="0" collapsed="false">
      <c r="E304" s="4" t="n">
        <v>162013</v>
      </c>
      <c r="F304" s="5" t="n">
        <v>34.9</v>
      </c>
    </row>
    <row r="305" customFormat="false" ht="15" hidden="false" customHeight="false" outlineLevel="0" collapsed="false">
      <c r="E305" s="4" t="n">
        <v>182858</v>
      </c>
      <c r="F305" s="5" t="n">
        <v>34.9</v>
      </c>
    </row>
    <row r="306" customFormat="false" ht="15" hidden="false" customHeight="false" outlineLevel="0" collapsed="false">
      <c r="E306" s="4" t="n">
        <v>179978</v>
      </c>
      <c r="F306" s="5" t="n">
        <v>31.6</v>
      </c>
    </row>
    <row r="307" customFormat="false" ht="15" hidden="false" customHeight="false" outlineLevel="0" collapsed="false">
      <c r="E307" s="4" t="n">
        <v>179978</v>
      </c>
      <c r="F307" s="5" t="n">
        <v>38</v>
      </c>
    </row>
    <row r="308" customFormat="false" ht="15" hidden="false" customHeight="false" outlineLevel="0" collapsed="false">
      <c r="E308" s="4" t="n">
        <v>182856</v>
      </c>
      <c r="F308" s="5" t="n">
        <v>34.9</v>
      </c>
    </row>
    <row r="309" customFormat="false" ht="15" hidden="false" customHeight="false" outlineLevel="0" collapsed="false">
      <c r="E309" s="4" t="n">
        <v>179979</v>
      </c>
      <c r="F309" s="5" t="n">
        <v>38</v>
      </c>
    </row>
    <row r="310" customFormat="false" ht="15" hidden="false" customHeight="false" outlineLevel="0" collapsed="false">
      <c r="E310" s="4" t="n">
        <v>171503</v>
      </c>
      <c r="F310" s="5" t="n">
        <v>34.9</v>
      </c>
    </row>
    <row r="311" customFormat="false" ht="15" hidden="false" customHeight="false" outlineLevel="0" collapsed="false">
      <c r="E311" s="4" t="n">
        <v>171482</v>
      </c>
      <c r="F311" s="5" t="n">
        <v>34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2</v>
      </c>
      <c r="B2" s="9" t="b">
        <f aca="false">TRUE()</f>
        <v>1</v>
      </c>
      <c r="C2" s="9" t="b">
        <f aca="false">FALSE()</f>
        <v>0</v>
      </c>
    </row>
    <row r="3" customFormat="false" ht="15" hidden="false" customHeight="false" outlineLevel="0" collapsed="false">
      <c r="A3" s="2" t="n">
        <v>70079</v>
      </c>
      <c r="B3" s="9" t="n">
        <f aca="false">IF(VLOOKUP(A3,Задача!$E$3:$F$311,2,FALSE())=0,"",VLOOKUP(A3,Задача!$E$3:$F$311,2,FALSE()))</f>
        <v>48.05</v>
      </c>
      <c r="C3" s="9" t="str">
        <f aca="false">IF(B3="",VLOOKUP(A3,Задача!$B$3:$C$23,2,FALSE()),"")</f>
        <v/>
      </c>
    </row>
    <row r="4" customFormat="false" ht="15" hidden="false" customHeight="false" outlineLevel="0" collapsed="false">
      <c r="A4" s="4" t="n">
        <v>70078</v>
      </c>
      <c r="B4" s="9" t="n">
        <f aca="false">IF(VLOOKUP(A4,Задача!$E$3:$F$311,2,FALSE())=0,"",VLOOKUP(A4,Задача!$E$3:$F$311,2,FALSE()))</f>
        <v>24.48</v>
      </c>
      <c r="C4" s="9" t="str">
        <f aca="false">IF(B4="",VLOOKUP(A4,Задача!$B$3:$C$23,2,FALSE()),"")</f>
        <v/>
      </c>
    </row>
    <row r="5" customFormat="false" ht="15" hidden="false" customHeight="false" outlineLevel="0" collapsed="false">
      <c r="A5" s="4" t="n">
        <v>16358</v>
      </c>
      <c r="B5" s="9" t="n">
        <f aca="false">IF(VLOOKUP(A5,Задача!$E$3:$F$311,2,FALSE())=0,"",VLOOKUP(A5,Задача!$E$3:$F$311,2,FALSE()))</f>
        <v>26.51</v>
      </c>
      <c r="C5" s="9" t="str">
        <f aca="false">IF(B5="",VLOOKUP(A5,Задача!$B$3:$C$23,2,FALSE()),"")</f>
        <v/>
      </c>
    </row>
    <row r="6" customFormat="false" ht="15" hidden="false" customHeight="false" outlineLevel="0" collapsed="false">
      <c r="A6" s="4" t="n">
        <v>9877</v>
      </c>
      <c r="B6" s="9" t="n">
        <f aca="false">IF(VLOOKUP(A6,Задача!$E$3:$F$311,2,FALSE())=0,"",VLOOKUP(A6,Задача!$E$3:$F$311,2,FALSE()))</f>
        <v>45.2</v>
      </c>
      <c r="C6" s="9" t="str">
        <f aca="false">IF(B6="",VLOOKUP(A6,Задача!$B$3:$C$23,2,FALSE()),"")</f>
        <v/>
      </c>
    </row>
    <row r="7" customFormat="false" ht="15" hidden="false" customHeight="false" outlineLevel="0" collapsed="false">
      <c r="A7" s="4" t="n">
        <v>162549</v>
      </c>
      <c r="B7" s="9" t="n">
        <f aca="false">IF(VLOOKUP(A7,Задача!$E$3:$F$311,2,FALSE())=0,"",VLOOKUP(A7,Задача!$E$3:$F$311,2,FALSE()))</f>
        <v>55.66</v>
      </c>
      <c r="C7" s="9" t="str">
        <f aca="false">IF(B7="",VLOOKUP(A7,Задача!$B$3:$C$23,2,FALSE()),"")</f>
        <v/>
      </c>
    </row>
    <row r="8" customFormat="false" ht="15" hidden="false" customHeight="false" outlineLevel="0" collapsed="false">
      <c r="A8" s="4" t="n">
        <v>73486</v>
      </c>
      <c r="B8" s="9" t="n">
        <f aca="false">IF(VLOOKUP(A8,Задача!$E$3:$F$311,2,FALSE())=0,"",VLOOKUP(A8,Задача!$E$3:$F$311,2,FALSE()))</f>
        <v>25.63</v>
      </c>
      <c r="C8" s="9" t="str">
        <f aca="false">IF(B8="",VLOOKUP(A8,Задача!$B$3:$C$23,2,FALSE()),"")</f>
        <v/>
      </c>
    </row>
    <row r="9" customFormat="false" ht="15" hidden="false" customHeight="false" outlineLevel="0" collapsed="false">
      <c r="A9" s="4" t="n">
        <v>261740</v>
      </c>
      <c r="B9" s="9" t="n">
        <f aca="false">IF(VLOOKUP(A9,Задача!$E$3:$F$311,2,FALSE())=0,"",VLOOKUP(A9,Задача!$E$3:$F$311,2,FALSE()))</f>
        <v>25.63</v>
      </c>
      <c r="C9" s="9" t="str">
        <f aca="false">IF(B9="",VLOOKUP(A9,Задача!$B$3:$C$23,2,FALSE()),"")</f>
        <v/>
      </c>
    </row>
    <row r="10" customFormat="false" ht="15" hidden="false" customHeight="false" outlineLevel="0" collapsed="false">
      <c r="A10" s="4" t="n">
        <v>193866</v>
      </c>
      <c r="B10" s="9" t="n">
        <f aca="false">IF(VLOOKUP(A10,Задача!$E$3:$F$311,2,FALSE())=0,"",VLOOKUP(A10,Задача!$E$3:$F$311,2,FALSE()))</f>
        <v>46.2</v>
      </c>
      <c r="C10" s="9" t="str">
        <f aca="false">IF(B10="",VLOOKUP(A10,Задача!$B$3:$C$23,2,FALSE()),"")</f>
        <v/>
      </c>
    </row>
    <row r="11" customFormat="false" ht="15" hidden="false" customHeight="false" outlineLevel="0" collapsed="false">
      <c r="A11" s="4" t="n">
        <v>70124</v>
      </c>
      <c r="B11" s="9" t="n">
        <f aca="false">IF(VLOOKUP(A11,Задача!$E$3:$F$311,2,FALSE())=0,"",VLOOKUP(A11,Задача!$E$3:$F$311,2,FALSE()))</f>
        <v>16.3</v>
      </c>
      <c r="C11" s="9" t="str">
        <f aca="false">IF(B11="",VLOOKUP(A11,Задача!$B$3:$C$23,2,FALSE()),"")</f>
        <v/>
      </c>
    </row>
    <row r="12" customFormat="false" ht="15" hidden="false" customHeight="false" outlineLevel="0" collapsed="false">
      <c r="A12" s="4" t="n">
        <v>193861</v>
      </c>
      <c r="B12" s="9" t="n">
        <f aca="false">IF(VLOOKUP(A12,Задача!$E$3:$F$311,2,FALSE())=0,"",VLOOKUP(A12,Задача!$E$3:$F$311,2,FALSE()))</f>
        <v>35.5</v>
      </c>
      <c r="C12" s="9" t="str">
        <f aca="false">IF(B12="",VLOOKUP(A12,Задача!$B$3:$C$23,2,FALSE()),"")</f>
        <v/>
      </c>
    </row>
    <row r="13" customFormat="false" ht="15" hidden="false" customHeight="false" outlineLevel="0" collapsed="false">
      <c r="A13" s="4" t="n">
        <v>70066</v>
      </c>
      <c r="B13" s="9" t="n">
        <f aca="false">IF(VLOOKUP(A13,Задача!$E$3:$F$311,2,FALSE())=0,"",VLOOKUP(A13,Задача!$E$3:$F$311,2,FALSE()))</f>
        <v>49.37</v>
      </c>
      <c r="C13" s="9" t="str">
        <f aca="false">IF(B13="",VLOOKUP(A13,Задача!$B$3:$C$23,2,FALSE()),"")</f>
        <v/>
      </c>
    </row>
    <row r="14" customFormat="false" ht="15" hidden="false" customHeight="false" outlineLevel="0" collapsed="false">
      <c r="A14" s="4" t="n">
        <v>16354</v>
      </c>
      <c r="B14" s="9" t="n">
        <f aca="false">IF(VLOOKUP(A14,Задача!$E$3:$F$311,2,FALSE())=0,"",VLOOKUP(A14,Задача!$E$3:$F$311,2,FALSE()))</f>
        <v>25.63</v>
      </c>
      <c r="C14" s="9" t="str">
        <f aca="false">IF(B14="",VLOOKUP(A14,Задача!$B$3:$C$23,2,FALSE()),"")</f>
        <v/>
      </c>
    </row>
    <row r="15" customFormat="false" ht="15" hidden="false" customHeight="false" outlineLevel="0" collapsed="false">
      <c r="A15" s="4" t="n">
        <v>9860</v>
      </c>
      <c r="B15" s="9" t="n">
        <f aca="false">IF(VLOOKUP(A15,Задача!$E$3:$F$311,2,FALSE())=0,"",VLOOKUP(A15,Задача!$E$3:$F$311,2,FALSE()))</f>
        <v>45.2</v>
      </c>
      <c r="C15" s="9" t="str">
        <f aca="false">IF(B15="",VLOOKUP(A15,Задача!$B$3:$C$23,2,FALSE()),"")</f>
        <v/>
      </c>
    </row>
    <row r="16" customFormat="false" ht="15" hidden="false" customHeight="false" outlineLevel="0" collapsed="false">
      <c r="A16" s="4" t="n">
        <v>71700</v>
      </c>
      <c r="B16" s="9" t="n">
        <f aca="false">IF(VLOOKUP(A16,Задача!$E$3:$F$311,2,FALSE())=0,"",VLOOKUP(A16,Задача!$E$3:$F$311,2,FALSE()))</f>
        <v>29.1</v>
      </c>
      <c r="C16" s="9" t="str">
        <f aca="false">IF(B16="",VLOOKUP(A16,Задача!$B$3:$C$23,2,FALSE()),"")</f>
        <v/>
      </c>
    </row>
    <row r="17" customFormat="false" ht="15" hidden="false" customHeight="false" outlineLevel="0" collapsed="false">
      <c r="A17" s="4" t="n">
        <v>481940</v>
      </c>
      <c r="B17" s="9" t="n">
        <f aca="false">IF(VLOOKUP(A17,Задача!$E$3:$F$311,2,FALSE())=0,"",VLOOKUP(A17,Задача!$E$3:$F$311,2,FALSE()))</f>
        <v>59.07</v>
      </c>
      <c r="C17" s="9" t="str">
        <f aca="false">IF(B17="",VLOOKUP(A17,Задача!$B$3:$C$23,2,FALSE()),"")</f>
        <v/>
      </c>
    </row>
    <row r="18" customFormat="false" ht="15" hidden="false" customHeight="false" outlineLevel="0" collapsed="false">
      <c r="A18" s="4" t="n">
        <v>193862</v>
      </c>
      <c r="B18" s="9" t="n">
        <f aca="false">IF(VLOOKUP(A18,Задача!$E$3:$F$311,2,FALSE())=0,"",VLOOKUP(A18,Задача!$E$3:$F$311,2,FALSE()))</f>
        <v>35.5</v>
      </c>
      <c r="C18" s="9" t="str">
        <f aca="false">IF(B18="",VLOOKUP(A18,Задача!$B$3:$C$23,2,FALSE()),"")</f>
        <v/>
      </c>
    </row>
    <row r="19" customFormat="false" ht="15" hidden="false" customHeight="false" outlineLevel="0" collapsed="false">
      <c r="A19" s="4" t="n">
        <v>71655</v>
      </c>
      <c r="B19" s="9" t="n">
        <f aca="false">IF(VLOOKUP(A19,Задача!$E$3:$F$311,2,FALSE())=0,"",VLOOKUP(A19,Задача!$E$3:$F$311,2,FALSE()))</f>
        <v>65.2</v>
      </c>
      <c r="C19" s="9" t="str">
        <f aca="false">IF(B19="",VLOOKUP(A19,Задача!$B$3:$C$23,2,FALSE()),"")</f>
        <v/>
      </c>
    </row>
    <row r="20" customFormat="false" ht="15" hidden="false" customHeight="false" outlineLevel="0" collapsed="false">
      <c r="A20" s="4" t="n">
        <v>125110</v>
      </c>
      <c r="B20" s="9" t="n">
        <f aca="false">IF(VLOOKUP(A20,Задача!$E$3:$F$311,2,FALSE())=0,"",VLOOKUP(A20,Задача!$E$3:$F$311,2,FALSE()))</f>
        <v>7.3</v>
      </c>
      <c r="C20" s="9" t="str">
        <f aca="false">IF(B20="",VLOOKUP(A20,Задача!$B$3:$C$23,2,FALSE()),"")</f>
        <v/>
      </c>
    </row>
    <row r="21" customFormat="false" ht="15" hidden="false" customHeight="false" outlineLevel="0" collapsed="false">
      <c r="A21" s="4" t="n">
        <v>125112</v>
      </c>
      <c r="B21" s="9" t="n">
        <f aca="false">IF(VLOOKUP(A21,Задача!$E$3:$F$311,2,FALSE())=0,"",VLOOKUP(A21,Задача!$E$3:$F$311,2,FALSE()))</f>
        <v>7.3</v>
      </c>
      <c r="C21" s="9" t="str">
        <f aca="false">IF(B21="",VLOOKUP(A21,Задача!$B$3:$C$23,2,FALSE()),"")</f>
        <v/>
      </c>
    </row>
    <row r="22" customFormat="false" ht="15" hidden="false" customHeight="false" outlineLevel="0" collapsed="false">
      <c r="A22" s="4" t="n">
        <v>125107</v>
      </c>
      <c r="B22" s="9" t="n">
        <f aca="false">IF(VLOOKUP(A22,Задача!$E$3:$F$311,2,FALSE())=0,"",VLOOKUP(A22,Задача!$E$3:$F$311,2,FALSE()))</f>
        <v>7.3</v>
      </c>
      <c r="C22" s="9" t="str">
        <f aca="false">IF(B22="",VLOOKUP(A22,Задача!$B$3:$C$23,2,FALSE()),"")</f>
        <v/>
      </c>
    </row>
    <row r="23" customFormat="false" ht="15" hidden="false" customHeight="false" outlineLevel="0" collapsed="false">
      <c r="A23" s="6" t="n">
        <v>142023</v>
      </c>
      <c r="B23" s="9" t="n">
        <f aca="false">IF(VLOOKUP(A23,Задача!$E$3:$F$311,2,FALSE())=0,"",VLOOKUP(A23,Задача!$E$3:$F$311,2,FALSE()))</f>
        <v>10.95</v>
      </c>
      <c r="C23" s="9" t="str">
        <f aca="false">IF(B23="",VLOOKUP(A23,Задача!$B$3:$C$23,2,FALSE()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1-08T11:30:27Z</dcterms:modified>
  <cp:revision>0</cp:revision>
  <dc:subject/>
  <dc:title/>
</cp:coreProperties>
</file>