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АЛЮТЕХ / МОДУС</t>
  </si>
  <si>
    <t xml:space="preserve">Rolland</t>
  </si>
  <si>
    <t xml:space="preserve">ширина</t>
  </si>
  <si>
    <r>
      <rPr>
        <b val="true"/>
        <sz val="9"/>
        <rFont val="Arial Cyr"/>
        <family val="0"/>
        <charset val="204"/>
      </rPr>
      <t xml:space="preserve">А/М</t>
    </r>
    <r>
      <rPr>
        <sz val="9"/>
        <rFont val="Arial Cyr"/>
        <family val="0"/>
        <charset val="204"/>
      </rPr>
      <t xml:space="preserve">        откр. анод.</t>
    </r>
  </si>
  <si>
    <r>
      <rPr>
        <b val="true"/>
        <sz val="9"/>
        <rFont val="Arial Cyr"/>
        <family val="0"/>
        <charset val="204"/>
      </rPr>
      <t xml:space="preserve">А/М </t>
    </r>
    <r>
      <rPr>
        <sz val="9"/>
        <rFont val="Arial Cyr"/>
        <family val="0"/>
        <charset val="204"/>
      </rPr>
      <t xml:space="preserve">        закр. анод.</t>
    </r>
  </si>
  <si>
    <r>
      <rPr>
        <b val="true"/>
        <sz val="9"/>
        <rFont val="Arial Cyr"/>
        <family val="0"/>
        <charset val="204"/>
      </rPr>
      <t xml:space="preserve">А  </t>
    </r>
    <r>
      <rPr>
        <sz val="9"/>
        <rFont val="Arial Cyr"/>
        <family val="0"/>
        <charset val="204"/>
      </rPr>
      <t xml:space="preserve">     широк. анод.</t>
    </r>
  </si>
  <si>
    <r>
      <rPr>
        <b val="true"/>
        <sz val="9"/>
        <rFont val="Arial Cyr"/>
        <family val="0"/>
        <charset val="204"/>
      </rPr>
      <t xml:space="preserve">А           </t>
    </r>
    <r>
      <rPr>
        <sz val="9"/>
        <rFont val="Arial Cyr"/>
        <family val="0"/>
        <charset val="204"/>
      </rPr>
      <t xml:space="preserve">Д/П откр. закр.</t>
    </r>
  </si>
  <si>
    <r>
      <rPr>
        <b val="true"/>
        <sz val="9"/>
        <rFont val="Arial Cyr"/>
        <family val="0"/>
        <charset val="204"/>
      </rPr>
      <t xml:space="preserve">М  </t>
    </r>
    <r>
      <rPr>
        <sz val="9"/>
        <rFont val="Arial Cyr"/>
        <family val="0"/>
        <charset val="204"/>
      </rPr>
      <t xml:space="preserve">            Д/П откр. закр.</t>
    </r>
  </si>
  <si>
    <r>
      <rPr>
        <b val="true"/>
        <sz val="9"/>
        <rFont val="Arial Cyr"/>
        <family val="0"/>
        <charset val="204"/>
      </rPr>
      <t xml:space="preserve">А/М   </t>
    </r>
    <r>
      <rPr>
        <sz val="9"/>
        <rFont val="Arial Cyr"/>
        <family val="0"/>
        <charset val="204"/>
      </rPr>
      <t xml:space="preserve">широк. глянец, д/п</t>
    </r>
  </si>
  <si>
    <r>
      <rPr>
        <b val="true"/>
        <sz val="10"/>
        <rFont val="Arial Cyr"/>
        <family val="0"/>
        <charset val="204"/>
      </rPr>
      <t xml:space="preserve">М                    </t>
    </r>
    <r>
      <rPr>
        <sz val="11"/>
        <color rgb="FF000000"/>
        <rFont val="Calibri"/>
        <family val="2"/>
        <charset val="204"/>
      </rPr>
      <t xml:space="preserve"> квадрат</t>
    </r>
  </si>
  <si>
    <t xml:space="preserve">сер. олив.</t>
  </si>
  <si>
    <t xml:space="preserve">Д/п</t>
  </si>
  <si>
    <t xml:space="preserve">LUX сер. олив.</t>
  </si>
  <si>
    <t xml:space="preserve">LUX Д/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4"/>
    </row>
    <row r="4" customFormat="false" ht="48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 t="s">
        <v>12</v>
      </c>
      <c r="K4" s="11" t="s">
        <v>13</v>
      </c>
      <c r="L4" s="4"/>
    </row>
    <row r="5" customFormat="false" ht="15" hidden="false" customHeight="false" outlineLevel="0" collapsed="false">
      <c r="A5" s="12" t="n">
        <v>259</v>
      </c>
      <c r="B5" s="13" t="n">
        <v>368</v>
      </c>
      <c r="C5" s="13" t="n">
        <v>268</v>
      </c>
      <c r="D5" s="14" t="n">
        <v>367</v>
      </c>
      <c r="E5" s="13" t="n">
        <v>698</v>
      </c>
      <c r="F5" s="15" t="n">
        <v>500</v>
      </c>
      <c r="G5" s="16" t="n">
        <v>670</v>
      </c>
      <c r="H5" s="17" t="n">
        <v>169</v>
      </c>
      <c r="I5" s="18" t="n">
        <v>365</v>
      </c>
      <c r="J5" s="18" t="n">
        <v>358</v>
      </c>
      <c r="K5" s="19" t="n">
        <v>367</v>
      </c>
      <c r="L5" s="20" t="n">
        <v>500</v>
      </c>
    </row>
    <row r="6" customFormat="false" ht="15" hidden="false" customHeight="false" outlineLevel="0" collapsed="false">
      <c r="A6" s="12" t="n">
        <v>260</v>
      </c>
      <c r="B6" s="13" t="n">
        <v>369</v>
      </c>
      <c r="C6" s="13" t="n">
        <v>269</v>
      </c>
      <c r="D6" s="14" t="n">
        <v>368</v>
      </c>
      <c r="E6" s="13" t="n">
        <v>699</v>
      </c>
      <c r="F6" s="15" t="n">
        <v>501</v>
      </c>
      <c r="G6" s="16" t="n">
        <v>671</v>
      </c>
      <c r="H6" s="17" t="n">
        <v>170</v>
      </c>
      <c r="I6" s="18" t="n">
        <v>366</v>
      </c>
      <c r="J6" s="18" t="n">
        <v>359</v>
      </c>
      <c r="K6" s="19" t="n">
        <v>368</v>
      </c>
      <c r="L6" s="21" t="n">
        <v>550</v>
      </c>
    </row>
    <row r="7" customFormat="false" ht="15" hidden="false" customHeight="false" outlineLevel="0" collapsed="false">
      <c r="A7" s="12" t="n">
        <v>261</v>
      </c>
      <c r="B7" s="13" t="n">
        <v>370</v>
      </c>
      <c r="C7" s="13" t="n">
        <v>270</v>
      </c>
      <c r="D7" s="14" t="n">
        <v>369</v>
      </c>
      <c r="E7" s="13" t="n">
        <v>700</v>
      </c>
      <c r="F7" s="15" t="n">
        <v>502</v>
      </c>
      <c r="G7" s="16" t="n">
        <v>672</v>
      </c>
      <c r="H7" s="17" t="n">
        <v>171</v>
      </c>
      <c r="I7" s="18" t="n">
        <v>367</v>
      </c>
      <c r="J7" s="18" t="n">
        <v>360</v>
      </c>
      <c r="K7" s="19" t="n">
        <v>369</v>
      </c>
      <c r="L7" s="21" t="n">
        <v>600</v>
      </c>
    </row>
    <row r="8" customFormat="false" ht="15" hidden="false" customHeight="false" outlineLevel="0" collapsed="false">
      <c r="A8" s="12" t="n">
        <v>262</v>
      </c>
      <c r="B8" s="13" t="n">
        <v>371</v>
      </c>
      <c r="C8" s="13" t="n">
        <v>271</v>
      </c>
      <c r="D8" s="14" t="n">
        <v>370</v>
      </c>
      <c r="E8" s="13" t="n">
        <v>701</v>
      </c>
      <c r="F8" s="15" t="n">
        <v>503</v>
      </c>
      <c r="G8" s="16" t="n">
        <v>673</v>
      </c>
      <c r="H8" s="17" t="n">
        <v>172</v>
      </c>
      <c r="I8" s="18" t="n">
        <v>368</v>
      </c>
      <c r="J8" s="18" t="n">
        <v>361</v>
      </c>
      <c r="K8" s="19" t="n">
        <v>370</v>
      </c>
      <c r="L8" s="21" t="n">
        <v>650</v>
      </c>
    </row>
    <row r="9" customFormat="false" ht="15" hidden="false" customHeight="false" outlineLevel="0" collapsed="false">
      <c r="A9" s="12" t="n">
        <v>263</v>
      </c>
      <c r="B9" s="13" t="n">
        <v>372</v>
      </c>
      <c r="C9" s="13" t="n">
        <v>272</v>
      </c>
      <c r="D9" s="14" t="n">
        <v>371</v>
      </c>
      <c r="E9" s="13" t="n">
        <v>702</v>
      </c>
      <c r="F9" s="15" t="n">
        <v>504</v>
      </c>
      <c r="G9" s="16" t="n">
        <v>674</v>
      </c>
      <c r="H9" s="17" t="n">
        <v>173</v>
      </c>
      <c r="I9" s="18" t="n">
        <v>369</v>
      </c>
      <c r="J9" s="18" t="n">
        <v>362</v>
      </c>
      <c r="K9" s="19" t="n">
        <v>371</v>
      </c>
      <c r="L9" s="21" t="n">
        <v>700</v>
      </c>
    </row>
    <row r="10" customFormat="false" ht="15" hidden="false" customHeight="false" outlineLevel="0" collapsed="false">
      <c r="A10" s="12" t="n">
        <v>264</v>
      </c>
      <c r="B10" s="13" t="n">
        <v>373</v>
      </c>
      <c r="C10" s="13" t="n">
        <v>273</v>
      </c>
      <c r="D10" s="14" t="n">
        <v>372</v>
      </c>
      <c r="E10" s="13" t="n">
        <v>703</v>
      </c>
      <c r="F10" s="15" t="n">
        <v>505</v>
      </c>
      <c r="G10" s="16" t="n">
        <v>675</v>
      </c>
      <c r="H10" s="17" t="n">
        <v>174</v>
      </c>
      <c r="I10" s="18" t="n">
        <v>370</v>
      </c>
      <c r="J10" s="18" t="n">
        <v>363</v>
      </c>
      <c r="K10" s="19" t="n">
        <v>372</v>
      </c>
      <c r="L10" s="21" t="n">
        <v>750</v>
      </c>
    </row>
    <row r="11" customFormat="false" ht="15" hidden="false" customHeight="false" outlineLevel="0" collapsed="false">
      <c r="A11" s="12" t="n">
        <v>265</v>
      </c>
      <c r="B11" s="13" t="n">
        <v>374</v>
      </c>
      <c r="C11" s="13" t="n">
        <v>274</v>
      </c>
      <c r="D11" s="14" t="n">
        <v>373</v>
      </c>
      <c r="E11" s="13" t="n">
        <v>704</v>
      </c>
      <c r="F11" s="15" t="n">
        <v>506</v>
      </c>
      <c r="G11" s="16" t="n">
        <v>676</v>
      </c>
      <c r="H11" s="17" t="n">
        <v>175</v>
      </c>
      <c r="I11" s="18" t="n">
        <v>371</v>
      </c>
      <c r="J11" s="18" t="n">
        <v>364</v>
      </c>
      <c r="K11" s="19" t="n">
        <v>373</v>
      </c>
      <c r="L11" s="21" t="n">
        <v>800</v>
      </c>
    </row>
    <row r="12" customFormat="false" ht="15" hidden="false" customHeight="false" outlineLevel="0" collapsed="false">
      <c r="A12" s="12" t="n">
        <v>266</v>
      </c>
      <c r="B12" s="13" t="n">
        <v>375</v>
      </c>
      <c r="C12" s="13" t="n">
        <v>275</v>
      </c>
      <c r="D12" s="14" t="n">
        <v>374</v>
      </c>
      <c r="E12" s="13" t="n">
        <v>705</v>
      </c>
      <c r="F12" s="15" t="n">
        <v>507</v>
      </c>
      <c r="G12" s="16" t="n">
        <v>677</v>
      </c>
      <c r="H12" s="17" t="n">
        <v>176</v>
      </c>
      <c r="I12" s="18" t="n">
        <v>372</v>
      </c>
      <c r="J12" s="18" t="n">
        <v>365</v>
      </c>
      <c r="K12" s="19" t="n">
        <v>374</v>
      </c>
      <c r="L12" s="21" t="n">
        <v>850</v>
      </c>
    </row>
    <row r="13" customFormat="false" ht="15" hidden="false" customHeight="false" outlineLevel="0" collapsed="false">
      <c r="A13" s="12" t="n">
        <v>267</v>
      </c>
      <c r="B13" s="13" t="n">
        <v>376</v>
      </c>
      <c r="C13" s="13" t="n">
        <v>276</v>
      </c>
      <c r="D13" s="14" t="n">
        <v>375</v>
      </c>
      <c r="E13" s="13" t="n">
        <v>706</v>
      </c>
      <c r="F13" s="15" t="n">
        <v>508</v>
      </c>
      <c r="G13" s="16" t="n">
        <v>678</v>
      </c>
      <c r="H13" s="17" t="n">
        <v>177</v>
      </c>
      <c r="I13" s="18" t="n">
        <v>373</v>
      </c>
      <c r="J13" s="18" t="n">
        <v>366</v>
      </c>
      <c r="K13" s="19" t="n">
        <v>375</v>
      </c>
      <c r="L13" s="21" t="n">
        <v>900</v>
      </c>
    </row>
    <row r="14" customFormat="false" ht="15" hidden="false" customHeight="false" outlineLevel="0" collapsed="false">
      <c r="A14" s="12" t="n">
        <v>268</v>
      </c>
      <c r="B14" s="13" t="n">
        <v>377</v>
      </c>
      <c r="C14" s="13" t="n">
        <v>277</v>
      </c>
      <c r="D14" s="14" t="n">
        <v>376</v>
      </c>
      <c r="E14" s="13" t="n">
        <v>707</v>
      </c>
      <c r="F14" s="15" t="n">
        <v>509</v>
      </c>
      <c r="G14" s="16" t="n">
        <v>679</v>
      </c>
      <c r="H14" s="17" t="n">
        <v>178</v>
      </c>
      <c r="I14" s="18" t="n">
        <v>374</v>
      </c>
      <c r="J14" s="18" t="n">
        <v>367</v>
      </c>
      <c r="K14" s="19" t="n">
        <v>376</v>
      </c>
      <c r="L14" s="21" t="n">
        <v>950</v>
      </c>
    </row>
    <row r="15" customFormat="false" ht="15" hidden="false" customHeight="false" outlineLevel="0" collapsed="false">
      <c r="A15" s="12" t="n">
        <v>269</v>
      </c>
      <c r="B15" s="13" t="n">
        <v>378</v>
      </c>
      <c r="C15" s="13" t="n">
        <v>278</v>
      </c>
      <c r="D15" s="14" t="n">
        <v>377</v>
      </c>
      <c r="E15" s="13" t="n">
        <v>708</v>
      </c>
      <c r="F15" s="15" t="n">
        <v>510</v>
      </c>
      <c r="G15" s="16" t="n">
        <v>680</v>
      </c>
      <c r="H15" s="17" t="n">
        <v>179</v>
      </c>
      <c r="I15" s="18" t="n">
        <v>375</v>
      </c>
      <c r="J15" s="18" t="n">
        <v>368</v>
      </c>
      <c r="K15" s="19" t="n">
        <v>377</v>
      </c>
      <c r="L15" s="21" t="n">
        <v>1000</v>
      </c>
    </row>
    <row r="16" customFormat="false" ht="15" hidden="false" customHeight="false" outlineLevel="0" collapsed="false">
      <c r="A16" s="12" t="n">
        <v>270</v>
      </c>
      <c r="B16" s="13" t="n">
        <v>379</v>
      </c>
      <c r="C16" s="13" t="n">
        <v>279</v>
      </c>
      <c r="D16" s="14" t="n">
        <v>378</v>
      </c>
      <c r="E16" s="13" t="n">
        <v>709</v>
      </c>
      <c r="F16" s="15" t="n">
        <v>511</v>
      </c>
      <c r="G16" s="16" t="n">
        <v>681</v>
      </c>
      <c r="H16" s="22"/>
      <c r="I16" s="23"/>
      <c r="J16" s="23"/>
      <c r="K16" s="24"/>
      <c r="L16" s="21" t="n">
        <v>1050</v>
      </c>
    </row>
    <row r="17" customFormat="false" ht="15" hidden="false" customHeight="false" outlineLevel="0" collapsed="false">
      <c r="A17" s="12" t="n">
        <v>271</v>
      </c>
      <c r="B17" s="13" t="n">
        <v>380</v>
      </c>
      <c r="C17" s="13" t="n">
        <v>280</v>
      </c>
      <c r="D17" s="14" t="n">
        <v>379</v>
      </c>
      <c r="E17" s="13" t="n">
        <v>710</v>
      </c>
      <c r="F17" s="15" t="n">
        <v>512</v>
      </c>
      <c r="G17" s="16" t="n">
        <v>682</v>
      </c>
      <c r="H17" s="22"/>
      <c r="I17" s="23"/>
      <c r="J17" s="23"/>
      <c r="K17" s="24"/>
      <c r="L17" s="21" t="n">
        <v>1100</v>
      </c>
    </row>
    <row r="18" customFormat="false" ht="15" hidden="false" customHeight="false" outlineLevel="0" collapsed="false">
      <c r="A18" s="12" t="n">
        <v>272</v>
      </c>
      <c r="B18" s="13" t="n">
        <v>381</v>
      </c>
      <c r="C18" s="13" t="n">
        <v>281</v>
      </c>
      <c r="D18" s="14" t="n">
        <v>380</v>
      </c>
      <c r="E18" s="13" t="n">
        <v>711</v>
      </c>
      <c r="F18" s="15" t="n">
        <v>513</v>
      </c>
      <c r="G18" s="16" t="n">
        <v>683</v>
      </c>
      <c r="H18" s="22"/>
      <c r="I18" s="23"/>
      <c r="J18" s="23"/>
      <c r="K18" s="24"/>
      <c r="L18" s="21" t="n">
        <v>1150</v>
      </c>
    </row>
    <row r="19" customFormat="false" ht="15.75" hidden="false" customHeight="false" outlineLevel="0" collapsed="false">
      <c r="A19" s="12" t="n">
        <v>273</v>
      </c>
      <c r="B19" s="13" t="n">
        <v>382</v>
      </c>
      <c r="C19" s="13" t="n">
        <v>282</v>
      </c>
      <c r="D19" s="14" t="n">
        <v>381</v>
      </c>
      <c r="E19" s="13" t="n">
        <v>712</v>
      </c>
      <c r="F19" s="15" t="n">
        <v>514</v>
      </c>
      <c r="G19" s="16" t="n">
        <v>684</v>
      </c>
      <c r="H19" s="25"/>
      <c r="I19" s="26"/>
      <c r="J19" s="26"/>
      <c r="K19" s="27"/>
      <c r="L19" s="28" t="n">
        <v>1200</v>
      </c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31" t="s">
        <v>13</v>
      </c>
      <c r="B23" s="32" t="n">
        <v>650</v>
      </c>
      <c r="C23" s="33" t="n">
        <f aca="false">INDEX($A$5:$K$19,MATCH(B23,L5:L19,0),MATCH(A23,A4:K4,0))</f>
        <v>370</v>
      </c>
    </row>
  </sheetData>
  <mergeCells count="4">
    <mergeCell ref="A1:L1"/>
    <mergeCell ref="A2:G3"/>
    <mergeCell ref="H2:K3"/>
    <mergeCell ref="L2:L4"/>
  </mergeCells>
  <dataValidations count="2">
    <dataValidation allowBlank="true" errorStyle="stop" operator="between" showDropDown="false" showErrorMessage="true" showInputMessage="false" sqref="A23" type="list">
      <formula1>$A$4:$K$4</formula1>
      <formula2>0</formula2>
    </dataValidation>
    <dataValidation allowBlank="true" errorStyle="stop" operator="between" showDropDown="false" showErrorMessage="true" showInputMessage="false" sqref="B23" type="list">
      <formula1>$L$5:$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55:15Z</dcterms:created>
  <dc:creator>manager</dc:creator>
  <dc:description/>
  <dc:language>en-US</dc:language>
  <cp:lastModifiedBy>Elena</cp:lastModifiedBy>
  <dcterms:modified xsi:type="dcterms:W3CDTF">2012-11-08T14:22:15Z</dcterms:modified>
  <cp:revision>0</cp:revision>
  <dc:subject/>
  <dc:title/>
</cp:coreProperties>
</file>