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</t>
  </si>
  <si>
    <t xml:space="preserve">ДВ</t>
  </si>
  <si>
    <t xml:space="preserve">В</t>
  </si>
  <si>
    <t xml:space="preserve">Дель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\ h:mm:ss"/>
    <numFmt numFmtId="167" formatCode="[$-409]h:mm:ss"/>
  </numFmts>
  <fonts count="5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99"/>
    <col collapsed="false" customWidth="true" hidden="false" outlineLevel="0" max="3" min="3" style="1" width="9.56"/>
    <col collapsed="false" customWidth="true" hidden="false" outlineLevel="0" max="4" min="4" style="1" width="15.27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1214</v>
      </c>
      <c r="B2" s="3" t="n">
        <v>41214.5023148148</v>
      </c>
      <c r="C2" s="4" t="n">
        <v>0.5</v>
      </c>
      <c r="D2" s="4" t="n">
        <f aca="false">B2-A2-C2</f>
        <v>0.00231481481750961</v>
      </c>
      <c r="F2" s="4" t="n">
        <v>0.00347222222222222</v>
      </c>
      <c r="G2" s="1" t="n">
        <f aca="false">COUNTIF(D2:D18,"&gt;"&amp;F2)</f>
        <v>7</v>
      </c>
    </row>
    <row r="3" customFormat="false" ht="12.75" hidden="false" customHeight="false" outlineLevel="0" collapsed="false">
      <c r="A3" s="2" t="n">
        <v>41214</v>
      </c>
      <c r="B3" s="3" t="n">
        <f aca="false">B2+1/24/60</f>
        <v>41214.5030092593</v>
      </c>
      <c r="C3" s="4" t="n">
        <f aca="false">C2+50/24/60/60</f>
        <v>0.500578703703704</v>
      </c>
      <c r="D3" s="4" t="n">
        <f aca="false">B3-A3-C3</f>
        <v>0.00243055556051397</v>
      </c>
    </row>
    <row r="4" customFormat="false" ht="12.75" hidden="false" customHeight="false" outlineLevel="0" collapsed="false">
      <c r="A4" s="2" t="n">
        <v>41214</v>
      </c>
      <c r="B4" s="3" t="n">
        <f aca="false">B3+1/24/60</f>
        <v>41214.5037037037</v>
      </c>
      <c r="C4" s="4" t="n">
        <f aca="false">C3+50/24/60/60</f>
        <v>0.501157407407407</v>
      </c>
      <c r="D4" s="4" t="n">
        <f aca="false">B4-A4-C4</f>
        <v>0.00254629630351833</v>
      </c>
    </row>
    <row r="5" customFormat="false" ht="12.75" hidden="false" customHeight="false" outlineLevel="0" collapsed="false">
      <c r="A5" s="2" t="n">
        <v>41214</v>
      </c>
      <c r="B5" s="3" t="n">
        <f aca="false">B4+1/24/60</f>
        <v>41214.5043981482</v>
      </c>
      <c r="C5" s="4" t="n">
        <f aca="false">C4+50/24/60/60</f>
        <v>0.501736111111111</v>
      </c>
      <c r="D5" s="4" t="n">
        <f aca="false">B5-A5-C5</f>
        <v>0.00266203704652268</v>
      </c>
    </row>
    <row r="6" customFormat="false" ht="12.75" hidden="false" customHeight="false" outlineLevel="0" collapsed="false">
      <c r="A6" s="2" t="n">
        <v>41214</v>
      </c>
      <c r="B6" s="3" t="n">
        <f aca="false">B5+1/24/60</f>
        <v>41214.5050925926</v>
      </c>
      <c r="C6" s="4" t="n">
        <f aca="false">C5+50/24/60/60</f>
        <v>0.502314814814815</v>
      </c>
      <c r="D6" s="4" t="n">
        <f aca="false">B6-A6-C6</f>
        <v>0.00277777778952704</v>
      </c>
    </row>
    <row r="7" customFormat="false" ht="12.75" hidden="false" customHeight="false" outlineLevel="0" collapsed="false">
      <c r="A7" s="2" t="n">
        <v>41214</v>
      </c>
      <c r="B7" s="3" t="n">
        <f aca="false">B6+1/24/60</f>
        <v>41214.5057870371</v>
      </c>
      <c r="C7" s="4" t="n">
        <f aca="false">C6+50/24/60/60</f>
        <v>0.502893518518519</v>
      </c>
      <c r="D7" s="4" t="n">
        <f aca="false">B7-A7-C7</f>
        <v>0.00289351853253139</v>
      </c>
    </row>
    <row r="8" customFormat="false" ht="12.75" hidden="false" customHeight="false" outlineLevel="0" collapsed="false">
      <c r="A8" s="2" t="n">
        <v>41214</v>
      </c>
      <c r="B8" s="3" t="n">
        <f aca="false">B7+1/24/60</f>
        <v>41214.5064814815</v>
      </c>
      <c r="C8" s="4" t="n">
        <f aca="false">C7+50/24/60/60</f>
        <v>0.503472222222222</v>
      </c>
      <c r="D8" s="4" t="n">
        <f aca="false">B8-A8-C8</f>
        <v>0.00300925927553575</v>
      </c>
    </row>
    <row r="9" customFormat="false" ht="12.75" hidden="false" customHeight="false" outlineLevel="0" collapsed="false">
      <c r="A9" s="2" t="n">
        <v>41214</v>
      </c>
      <c r="B9" s="3" t="n">
        <f aca="false">B8+1/24/60</f>
        <v>41214.5071759259</v>
      </c>
      <c r="C9" s="4" t="n">
        <f aca="false">C8+50/24/60/60</f>
        <v>0.504050925925926</v>
      </c>
      <c r="D9" s="4" t="n">
        <f aca="false">B9-A9-C9</f>
        <v>0.0031250000185401</v>
      </c>
    </row>
    <row r="10" customFormat="false" ht="12.75" hidden="false" customHeight="false" outlineLevel="0" collapsed="false">
      <c r="A10" s="2" t="n">
        <v>41214</v>
      </c>
      <c r="B10" s="3" t="n">
        <f aca="false">B9+1/24/60</f>
        <v>41214.5078703704</v>
      </c>
      <c r="C10" s="4" t="n">
        <f aca="false">C9+50/24/60/60</f>
        <v>0.50462962962963</v>
      </c>
      <c r="D10" s="4" t="n">
        <f aca="false">B10-A10-C10</f>
        <v>0.00324074076154446</v>
      </c>
    </row>
    <row r="11" customFormat="false" ht="12.75" hidden="false" customHeight="false" outlineLevel="0" collapsed="false">
      <c r="A11" s="2" t="n">
        <v>41214</v>
      </c>
      <c r="B11" s="3" t="n">
        <f aca="false">B10+1/24/60</f>
        <v>41214.5085648148</v>
      </c>
      <c r="C11" s="4" t="n">
        <f aca="false">C10+50/24/60/60</f>
        <v>0.505208333333334</v>
      </c>
      <c r="D11" s="4" t="n">
        <f aca="false">B11-A11-C11</f>
        <v>0.00335648150454881</v>
      </c>
    </row>
    <row r="12" customFormat="false" ht="12.75" hidden="false" customHeight="false" outlineLevel="0" collapsed="false">
      <c r="A12" s="2" t="n">
        <v>41214</v>
      </c>
      <c r="B12" s="3" t="n">
        <f aca="false">B11+1/24/60</f>
        <v>41214.5092592593</v>
      </c>
      <c r="C12" s="4" t="n">
        <f aca="false">C11+50/24/60/60</f>
        <v>0.505787037037037</v>
      </c>
      <c r="D12" s="4" t="n">
        <f aca="false">B12-A12-C12</f>
        <v>0.00347222224755317</v>
      </c>
    </row>
    <row r="13" customFormat="false" ht="12.75" hidden="false" customHeight="false" outlineLevel="0" collapsed="false">
      <c r="A13" s="2" t="n">
        <v>41214</v>
      </c>
      <c r="B13" s="3" t="n">
        <f aca="false">B12+1/24/60</f>
        <v>41214.5099537037</v>
      </c>
      <c r="C13" s="4" t="n">
        <f aca="false">C12+50/24/60/60</f>
        <v>0.506365740740741</v>
      </c>
      <c r="D13" s="4" t="n">
        <f aca="false">B13-A13-C13</f>
        <v>0.00358796299055753</v>
      </c>
    </row>
    <row r="14" customFormat="false" ht="12.75" hidden="false" customHeight="false" outlineLevel="0" collapsed="false">
      <c r="A14" s="2" t="n">
        <v>41214</v>
      </c>
      <c r="B14" s="3" t="n">
        <f aca="false">B13+1/24/60</f>
        <v>41214.5106481482</v>
      </c>
      <c r="C14" s="4" t="n">
        <f aca="false">C13+50/24/60/60</f>
        <v>0.506944444444445</v>
      </c>
      <c r="D14" s="4" t="n">
        <f aca="false">B14-A14-C14</f>
        <v>0.00370370373356188</v>
      </c>
    </row>
    <row r="15" customFormat="false" ht="12.75" hidden="false" customHeight="false" outlineLevel="0" collapsed="false">
      <c r="A15" s="2" t="n">
        <v>41214</v>
      </c>
      <c r="B15" s="3" t="n">
        <f aca="false">B14+1/24/60</f>
        <v>41214.5113425926</v>
      </c>
      <c r="C15" s="4" t="n">
        <f aca="false">C14+50/24/60/60</f>
        <v>0.507523148148148</v>
      </c>
      <c r="D15" s="4" t="n">
        <f aca="false">B15-A15-C15</f>
        <v>0.00381944447656624</v>
      </c>
    </row>
    <row r="16" customFormat="false" ht="12.75" hidden="false" customHeight="false" outlineLevel="0" collapsed="false">
      <c r="A16" s="2" t="n">
        <v>41214</v>
      </c>
      <c r="B16" s="3" t="n">
        <f aca="false">B15+1/24/60</f>
        <v>41214.5120370371</v>
      </c>
      <c r="C16" s="4" t="n">
        <f aca="false">C15+50/24/60/60</f>
        <v>0.508101851851852</v>
      </c>
      <c r="D16" s="4" t="n">
        <f aca="false">B16-A16-C16</f>
        <v>0.00393518521957059</v>
      </c>
    </row>
    <row r="17" customFormat="false" ht="12.75" hidden="false" customHeight="false" outlineLevel="0" collapsed="false">
      <c r="A17" s="2" t="n">
        <v>41214</v>
      </c>
      <c r="B17" s="3" t="n">
        <f aca="false">B16+1/24/60</f>
        <v>41214.5127314815</v>
      </c>
      <c r="C17" s="4" t="n">
        <f aca="false">C16+50/24/60/60</f>
        <v>0.508680555555556</v>
      </c>
      <c r="D17" s="4" t="n">
        <f aca="false">B17-A17-C17</f>
        <v>0.00405092596257495</v>
      </c>
    </row>
    <row r="18" customFormat="false" ht="12.75" hidden="false" customHeight="false" outlineLevel="0" collapsed="false">
      <c r="A18" s="2" t="n">
        <v>41214</v>
      </c>
      <c r="B18" s="3" t="n">
        <f aca="false">B17+1/24/60</f>
        <v>41214.513425926</v>
      </c>
      <c r="C18" s="4" t="n">
        <f aca="false">C17+50/24/60/60</f>
        <v>0.50925925925926</v>
      </c>
      <c r="D18" s="4" t="n">
        <f aca="false">B18-A18-C18</f>
        <v>0.0041666667055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0:09:58Z</dcterms:created>
  <dc:creator>Александр</dc:creator>
  <dc:description/>
  <dc:language>en-US</dc:language>
  <cp:lastModifiedBy>Александр</cp:lastModifiedBy>
  <dcterms:modified xsi:type="dcterms:W3CDTF">2012-11-07T20:16:55Z</dcterms:modified>
  <cp:revision>0</cp:revision>
  <dc:subject/>
  <dc:title/>
</cp:coreProperties>
</file>