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ЧБ</t>
  </si>
  <si>
    <t xml:space="preserve">ТАБЕЛЬ УЧЁТА РАБОЧИХ ЧАСОВ ЗA  Октябрь E12011</t>
  </si>
  <si>
    <t xml:space="preserve">ПЧ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N</t>
  </si>
  <si>
    <t xml:space="preserve">ФИО</t>
  </si>
  <si>
    <t xml:space="preserve">Должность</t>
  </si>
  <si>
    <t xml:space="preserve">Операция</t>
  </si>
  <si>
    <t xml:space="preserve">Член бригады</t>
  </si>
  <si>
    <t xml:space="preserve">прих</t>
  </si>
  <si>
    <t xml:space="preserve">уход</t>
  </si>
  <si>
    <t xml:space="preserve">Trans</t>
  </si>
  <si>
    <t xml:space="preserve">День</t>
  </si>
  <si>
    <t xml:space="preserve">Ноч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h:mm"/>
    <numFmt numFmtId="168" formatCode="[h]:mm"/>
    <numFmt numFmtId="169" formatCode="[$-F400]h:mm:ss\ AM/P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7.56"/>
  </cols>
  <sheetData>
    <row r="1" customFormat="false" ht="15" hidden="false" customHeight="false" outlineLevel="0" collapsed="false">
      <c r="B1" s="1" t="n">
        <v>40817</v>
      </c>
      <c r="C1" s="0" t="s">
        <v>0</v>
      </c>
      <c r="D1" s="0" t="n">
        <v>160</v>
      </c>
      <c r="E1" s="2" t="s">
        <v>1</v>
      </c>
      <c r="F1" s="2"/>
      <c r="G1" s="2"/>
      <c r="H1" s="2"/>
      <c r="I1" s="2"/>
      <c r="J1" s="2"/>
    </row>
    <row r="2" customFormat="false" ht="15" hidden="false" customHeight="false" outlineLevel="0" collapsed="false">
      <c r="C2" s="0" t="s">
        <v>2</v>
      </c>
      <c r="D2" s="0" t="n">
        <v>0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3" t="n">
        <v>41091</v>
      </c>
      <c r="F3" s="3" t="n">
        <v>41092</v>
      </c>
      <c r="G3" s="3" t="n">
        <v>41093</v>
      </c>
      <c r="H3" s="3" t="n">
        <v>41094</v>
      </c>
      <c r="I3" s="3" t="n">
        <v>41095</v>
      </c>
      <c r="J3" s="2"/>
    </row>
    <row r="4" customFormat="false" ht="15" hidden="false" customHeight="false" outlineLevel="0" collapsed="false">
      <c r="A4" s="4" t="n">
        <v>1</v>
      </c>
      <c r="B4" s="4" t="n">
        <v>1</v>
      </c>
      <c r="C4" s="4" t="s">
        <v>12</v>
      </c>
      <c r="D4" s="4" t="s">
        <v>13</v>
      </c>
      <c r="E4" s="5"/>
      <c r="F4" s="5" t="n">
        <v>0.416666666666667</v>
      </c>
      <c r="G4" s="5" t="n">
        <v>0.625</v>
      </c>
      <c r="H4" s="6"/>
      <c r="I4" s="6"/>
    </row>
    <row r="5" customFormat="false" ht="15" hidden="false" customHeight="false" outlineLevel="0" collapsed="false">
      <c r="A5" s="4"/>
      <c r="B5" s="4"/>
      <c r="C5" s="4"/>
      <c r="D5" s="4" t="s">
        <v>14</v>
      </c>
      <c r="E5" s="5"/>
      <c r="F5" s="5" t="n">
        <v>0.875</v>
      </c>
      <c r="G5" s="5" t="n">
        <v>0.958333333333333</v>
      </c>
      <c r="H5" s="6"/>
      <c r="I5" s="6"/>
    </row>
    <row r="6" customFormat="false" ht="15" hidden="false" customHeight="false" outlineLevel="0" collapsed="false">
      <c r="A6" s="4" t="n">
        <v>2</v>
      </c>
      <c r="B6" s="4" t="n">
        <v>2</v>
      </c>
      <c r="C6" s="4" t="s">
        <v>12</v>
      </c>
      <c r="D6" s="4" t="s">
        <v>13</v>
      </c>
      <c r="E6" s="6"/>
      <c r="F6" s="6"/>
      <c r="G6" s="6"/>
      <c r="H6" s="6"/>
      <c r="I6" s="6"/>
    </row>
    <row r="7" customFormat="false" ht="15" hidden="false" customHeight="false" outlineLevel="0" collapsed="false">
      <c r="A7" s="4"/>
      <c r="B7" s="4"/>
      <c r="C7" s="4"/>
      <c r="D7" s="4" t="s">
        <v>14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4" t="n">
        <v>3</v>
      </c>
      <c r="B8" s="4" t="n">
        <v>3</v>
      </c>
      <c r="C8" s="4" t="s">
        <v>12</v>
      </c>
      <c r="D8" s="4" t="s">
        <v>13</v>
      </c>
      <c r="E8" s="6"/>
      <c r="F8" s="5" t="n">
        <v>0.541666666666667</v>
      </c>
      <c r="G8" s="5" t="n">
        <v>0.458333333333333</v>
      </c>
      <c r="H8" s="5" t="n">
        <v>0.458333333333333</v>
      </c>
      <c r="I8" s="5" t="n">
        <v>0.541666666666667</v>
      </c>
    </row>
    <row r="9" customFormat="false" ht="15" hidden="false" customHeight="false" outlineLevel="0" collapsed="false">
      <c r="A9" s="4"/>
      <c r="B9" s="4"/>
      <c r="C9" s="4"/>
      <c r="D9" s="4" t="s">
        <v>14</v>
      </c>
      <c r="E9" s="6"/>
      <c r="F9" s="5" t="n">
        <v>0.958333333333333</v>
      </c>
      <c r="G9" s="5" t="n">
        <v>0.791666666666667</v>
      </c>
      <c r="H9" s="5" t="n">
        <v>0.791666666666667</v>
      </c>
      <c r="I9" s="5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9.14"/>
  </cols>
  <sheetData>
    <row r="3" customFormat="false" ht="15" hidden="false" customHeight="false" outlineLevel="0" collapsed="false">
      <c r="A3" s="4" t="s">
        <v>8</v>
      </c>
      <c r="B3" s="4" t="s">
        <v>9</v>
      </c>
      <c r="C3" s="4" t="s">
        <v>15</v>
      </c>
      <c r="D3" s="4"/>
      <c r="E3" s="7" t="n">
        <v>41091</v>
      </c>
      <c r="F3" s="7" t="n">
        <v>41092</v>
      </c>
      <c r="G3" s="7" t="n">
        <v>41093</v>
      </c>
      <c r="H3" s="7" t="n">
        <v>41094</v>
      </c>
      <c r="I3" s="7" t="n">
        <v>41095</v>
      </c>
    </row>
    <row r="4" customFormat="false" ht="15" hidden="false" customHeight="false" outlineLevel="0" collapsed="false">
      <c r="A4" s="4" t="n">
        <v>1</v>
      </c>
      <c r="B4" s="4" t="n">
        <v>1</v>
      </c>
      <c r="C4" s="4" t="s">
        <v>16</v>
      </c>
      <c r="D4" s="4" t="n">
        <v>1</v>
      </c>
      <c r="E4" s="5" t="str">
        <f aca="false">IF(Лист1!E4&lt;&gt;"",Лист1!E5-Лист1!E4-E5,"")</f>
        <v/>
      </c>
      <c r="F4" s="5" t="n">
        <f aca="false">IF(Лист1!F4&lt;&gt;"",Лист1!F5-Лист1!F4-F5,"")</f>
        <v>0.458333333333333</v>
      </c>
      <c r="G4" s="5" t="n">
        <f aca="false">IF(Лист1!G4&lt;&gt;"",Лист1!G5-Лист1!G4-G5,"")</f>
        <v>0.291666666666667</v>
      </c>
      <c r="H4" s="5" t="str">
        <f aca="false">IF(Лист1!H4&lt;&gt;"",Лист1!H5-Лист1!H4-H5,"")</f>
        <v/>
      </c>
      <c r="I4" s="5" t="str">
        <f aca="false">IF(Лист1!I4&lt;&gt;"",Лист1!I5-Лист1!I4-I5,"")</f>
        <v/>
      </c>
      <c r="Q4" s="0" t="n">
        <v>7</v>
      </c>
    </row>
    <row r="5" customFormat="false" ht="15" hidden="false" customHeight="false" outlineLevel="0" collapsed="false">
      <c r="A5" s="4"/>
      <c r="B5" s="4"/>
      <c r="C5" s="4" t="s">
        <v>17</v>
      </c>
      <c r="D5" s="4" t="n">
        <v>2</v>
      </c>
      <c r="E5" s="8" t="str">
        <f aca="false">IF(Лист1!E5&lt;&gt;"",MAX(0,6/24-Лист1!E4)+MAX(0,Лист1!E5-22/24),"")</f>
        <v/>
      </c>
      <c r="F5" s="8" t="n">
        <f aca="false">IF(Лист1!F5&lt;&gt;"",MAX(0,6/24-Лист1!F4)+MAX(0,Лист1!F5-22/24),"")</f>
        <v>0</v>
      </c>
      <c r="G5" s="8" t="n">
        <f aca="false">IF(Лист1!G5&lt;&gt;"",MAX(0,6/24-Лист1!G4)+MAX(0,Лист1!G5-22/24),"")</f>
        <v>0.0416666666666667</v>
      </c>
      <c r="H5" s="8" t="str">
        <f aca="false">IF(Лист1!H5&lt;&gt;"",MAX(0,6/24-Лист1!H4)+MAX(0,Лист1!H5-22/24),"")</f>
        <v/>
      </c>
      <c r="I5" s="8" t="str">
        <f aca="false">IF(Лист1!I5&lt;&gt;"",MAX(0,6/24-Лист1!I4)+MAX(0,Лист1!I5-22/24),"")</f>
        <v/>
      </c>
      <c r="L5" s="9"/>
      <c r="N5" s="9"/>
      <c r="O5" s="9"/>
      <c r="Q5" s="0" t="n">
        <v>1</v>
      </c>
    </row>
    <row r="6" customFormat="false" ht="15" hidden="false" customHeight="false" outlineLevel="0" collapsed="false">
      <c r="A6" s="4" t="n">
        <v>2</v>
      </c>
      <c r="B6" s="4" t="n">
        <v>2</v>
      </c>
      <c r="C6" s="4" t="s">
        <v>16</v>
      </c>
      <c r="D6" s="4" t="n">
        <v>1</v>
      </c>
      <c r="E6" s="5" t="str">
        <f aca="false">IF(Лист1!E6&lt;&gt;"",Лист1!E7-Лист1!E6-E7,"")</f>
        <v/>
      </c>
      <c r="F6" s="5" t="str">
        <f aca="false">IF(Лист1!F6&lt;&gt;"",Лист1!F7-Лист1!F6-F7,"")</f>
        <v/>
      </c>
      <c r="G6" s="5" t="str">
        <f aca="false">IF(Лист1!G6&lt;&gt;"",Лист1!G7-Лист1!G6-G7,"")</f>
        <v/>
      </c>
      <c r="H6" s="5" t="str">
        <f aca="false">IF(Лист1!H6&lt;&gt;"",Лист1!H7-Лист1!H6-H7,"")</f>
        <v/>
      </c>
      <c r="I6" s="5" t="str">
        <f aca="false">IF(Лист1!I6&lt;&gt;"",Лист1!I7-Лист1!I6-I7,"")</f>
        <v/>
      </c>
    </row>
    <row r="7" customFormat="false" ht="15" hidden="false" customHeight="false" outlineLevel="0" collapsed="false">
      <c r="A7" s="4"/>
      <c r="B7" s="4"/>
      <c r="C7" s="4" t="s">
        <v>17</v>
      </c>
      <c r="D7" s="4" t="n">
        <v>2</v>
      </c>
      <c r="E7" s="8" t="str">
        <f aca="false">IF(Лист1!E7&lt;&gt;"",MAX(0,6/24-Лист1!E6)+MAX(0,Лист1!E7-22/24),"")</f>
        <v/>
      </c>
      <c r="F7" s="8" t="str">
        <f aca="false">IF(Лист1!F7&lt;&gt;"",MAX(0,6/24-Лист1!F6)+MAX(0,Лист1!F7-22/24),"")</f>
        <v/>
      </c>
      <c r="G7" s="8" t="str">
        <f aca="false">IF(Лист1!G7&lt;&gt;"",MAX(0,6/24-Лист1!G6)+MAX(0,Лист1!G7-22/24),"")</f>
        <v/>
      </c>
      <c r="H7" s="8" t="str">
        <f aca="false">IF(Лист1!H7&lt;&gt;"",MAX(0,6/24-Лист1!H6)+MAX(0,Лист1!H7-22/24),"")</f>
        <v/>
      </c>
      <c r="I7" s="8" t="str">
        <f aca="false">IF(Лист1!I7&lt;&gt;"",MAX(0,6/24-Лист1!I6)+MAX(0,Лист1!I7-22/24),"")</f>
        <v/>
      </c>
    </row>
    <row r="8" customFormat="false" ht="15" hidden="false" customHeight="false" outlineLevel="0" collapsed="false">
      <c r="A8" s="4" t="n">
        <v>3</v>
      </c>
      <c r="B8" s="4" t="n">
        <v>3</v>
      </c>
      <c r="C8" s="4" t="s">
        <v>16</v>
      </c>
      <c r="D8" s="4" t="n">
        <v>1</v>
      </c>
      <c r="E8" s="5" t="str">
        <f aca="false">IF(Лист1!E8&lt;&gt;"",Лист1!E9-Лист1!E8-E9,"")</f>
        <v/>
      </c>
      <c r="F8" s="5" t="n">
        <f aca="false">IF(Лист1!F8&lt;&gt;"",Лист1!F9-Лист1!F8-F9,"")</f>
        <v>0.375</v>
      </c>
      <c r="G8" s="5" t="n">
        <f aca="false">IF(Лист1!G8&lt;&gt;"",Лист1!G9-Лист1!G8-G9,"")</f>
        <v>0.333333333333333</v>
      </c>
      <c r="H8" s="5" t="n">
        <f aca="false">IF(Лист1!H8&lt;&gt;"",Лист1!H9-Лист1!H8-H9,"")</f>
        <v>0.333333333333333</v>
      </c>
      <c r="I8" s="5" t="n">
        <f aca="false">IF(Лист1!I8&lt;&gt;"",Лист1!I9-Лист1!I8-I9,"")</f>
        <v>0.333333333333333</v>
      </c>
    </row>
    <row r="9" customFormat="false" ht="15" hidden="false" customHeight="false" outlineLevel="0" collapsed="false">
      <c r="A9" s="4"/>
      <c r="B9" s="4"/>
      <c r="C9" s="4" t="s">
        <v>17</v>
      </c>
      <c r="D9" s="4" t="n">
        <v>2</v>
      </c>
      <c r="E9" s="8" t="str">
        <f aca="false">IF(Лист1!E9&lt;&gt;"",MAX(0,6/24-Лист1!E8)+MAX(0,Лист1!E9-22/24),"")</f>
        <v/>
      </c>
      <c r="F9" s="8" t="n">
        <f aca="false">IF(Лист1!F9&lt;&gt;"",MAX(0,6/24-Лист1!F8)+MAX(0,Лист1!F9-22/24),"")</f>
        <v>0.0416666666666667</v>
      </c>
      <c r="G9" s="8" t="n">
        <f aca="false">IF(Лист1!G9&lt;&gt;"",MAX(0,6/24-Лист1!G8)+MAX(0,Лист1!G9-22/24),"")</f>
        <v>0</v>
      </c>
      <c r="H9" s="8" t="n">
        <f aca="false">IF(Лист1!H9&lt;&gt;"",MAX(0,6/24-Лист1!H8)+MAX(0,Лист1!H9-22/24),"")</f>
        <v>0</v>
      </c>
      <c r="I9" s="8" t="n">
        <f aca="false">IF(Лист1!I9&lt;&gt;"",MAX(0,6/24-Лист1!I8)+MAX(0,Лист1!I9-22/24)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5T07:51:48Z</dcterms:modified>
  <cp:revision>0</cp:revision>
  <dc:subject/>
  <dc:title/>
</cp:coreProperties>
</file>