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№ лицевого счета</t>
  </si>
  <si>
    <t xml:space="preserve">адрес</t>
  </si>
  <si>
    <t xml:space="preserve">Общий смысл таков: если значения в ячейках столбца A начинаются с цифр от 1 до 5, то соответсвующая ячейка в столбце B должна содержать адрес. Если с цифр от 6 до 9 - то должна быть пустой.</t>
  </si>
  <si>
    <t xml:space="preserve">Т.е. нужно чтобы выполнялось условие:</t>
  </si>
  <si>
    <t xml:space="preserve">проверялось, что если значение в ячейке A2&gt;=6????, то B2="" (должна быть пустой) и если B2 не пустая, то данные в ней должны удалить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8</xdr:col>
      <xdr:colOff>190080</xdr:colOff>
      <xdr:row>3</xdr:row>
      <xdr:rowOff>18720</xdr:rowOff>
    </xdr:to>
    <xdr:sp>
      <xdr:nvSpPr>
        <xdr:cNvPr id="0" name="Text Box 1"/>
        <xdr:cNvSpPr/>
      </xdr:nvSpPr>
      <xdr:spPr>
        <a:xfrm>
          <a:off x="9642960" y="0"/>
          <a:ext cx="657216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мется 2 столбца: A (№ лиц. счета) и B (адрес). Прошу помощи с реализацией вот такого условия: если значения в ячейках столбца A начинаются с цифр от 1 до 5, то соответствующая ячейка в столбце B должна содержать адрес. Если с цифр от 6 до 9 - то должна быть пустой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.е. нужно чтобы сначала выполнялась проверка - что если значение в ячейке A2&gt;=6????, то B2="" (должна быть пустой) и если B2 не пустая, то данные в ней должны удалиться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4.13"/>
    <col collapsed="false" customWidth="true" hidden="false" outlineLevel="0" max="3" min="3" style="0" width="28.85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2" t="n">
        <v>5</v>
      </c>
      <c r="D1" s="2" t="n">
        <f aca="false">CODE(C1)</f>
        <v>53</v>
      </c>
    </row>
    <row r="2" customFormat="false" ht="12.75" hidden="false" customHeight="false" outlineLevel="0" collapsed="false">
      <c r="A2" s="3" t="n">
        <v>78000</v>
      </c>
      <c r="B2" s="4" t="s">
        <v>1</v>
      </c>
      <c r="C2" s="5" t="n">
        <f aca="false">(MID(A2,1,1)&gt;5)*(B2&lt;&gt;"")</f>
        <v>1</v>
      </c>
    </row>
    <row r="3" customFormat="false" ht="12.75" hidden="false" customHeight="false" outlineLevel="0" collapsed="false">
      <c r="A3" s="3" t="n">
        <v>62000</v>
      </c>
      <c r="B3" s="6"/>
      <c r="C3" s="5" t="n">
        <f aca="false">(MID(A3,1,1)&gt;5)*(B3&lt;&gt;"")</f>
        <v>0</v>
      </c>
    </row>
    <row r="4" customFormat="false" ht="12.75" hidden="false" customHeight="false" outlineLevel="0" collapsed="false">
      <c r="A4" s="3" t="n">
        <v>33000</v>
      </c>
      <c r="B4" s="6" t="s">
        <v>1</v>
      </c>
      <c r="C4" s="5" t="n">
        <f aca="false">(MID(A4,1,1)&gt;5)*(B4&lt;&gt;"")</f>
        <v>1</v>
      </c>
    </row>
    <row r="5" customFormat="false" ht="12.75" hidden="false" customHeight="false" outlineLevel="0" collapsed="false">
      <c r="A5" s="3" t="n">
        <v>11500</v>
      </c>
      <c r="B5" s="7" t="s">
        <v>1</v>
      </c>
      <c r="C5" s="5" t="n">
        <f aca="false">(MID(A5,1,1)&gt;5)*(B5&lt;&gt;"")</f>
        <v>1</v>
      </c>
    </row>
    <row r="6" customFormat="false" ht="12.75" hidden="false" customHeight="false" outlineLevel="0" collapsed="false">
      <c r="A6" s="3" t="n">
        <v>24000</v>
      </c>
      <c r="B6" s="6" t="s">
        <v>1</v>
      </c>
      <c r="C6" s="5" t="n">
        <f aca="false">(MID(A6,1,1)&gt;5)*(B6&lt;&gt;"")</f>
        <v>1</v>
      </c>
    </row>
    <row r="7" customFormat="false" ht="12.75" hidden="false" customHeight="false" outlineLevel="0" collapsed="false">
      <c r="A7" s="3" t="n">
        <v>81000</v>
      </c>
      <c r="B7" s="6"/>
      <c r="C7" s="5" t="n">
        <f aca="false">(MID(A7,1,1)&gt;5)*(B7&lt;&gt;"")</f>
        <v>0</v>
      </c>
    </row>
    <row r="8" customFormat="false" ht="12.75" hidden="false" customHeight="false" outlineLevel="0" collapsed="false">
      <c r="A8" s="3" t="n">
        <v>46000</v>
      </c>
      <c r="B8" s="6" t="s">
        <v>1</v>
      </c>
      <c r="C8" s="5" t="n">
        <f aca="false">(MID(A8,1,1)&gt;5)*(B8&lt;&gt;"")</f>
        <v>1</v>
      </c>
    </row>
    <row r="9" customFormat="false" ht="12.75" hidden="false" customHeight="false" outlineLevel="0" collapsed="false">
      <c r="A9" s="3" t="n">
        <v>55500</v>
      </c>
      <c r="B9" s="6" t="s">
        <v>1</v>
      </c>
      <c r="C9" s="5" t="n">
        <f aca="false">(MID(A9,1,1)&gt;5)*(B9&lt;&gt;"")</f>
        <v>1</v>
      </c>
    </row>
    <row r="10" customFormat="false" ht="12.75" hidden="false" customHeight="false" outlineLevel="0" collapsed="false">
      <c r="A10" s="8" t="n">
        <v>90000</v>
      </c>
      <c r="B10" s="6"/>
      <c r="C10" s="5" t="n">
        <f aca="false">(MID(A10,1,1)&gt;5)*(B10&lt;&gt;"")</f>
        <v>0</v>
      </c>
    </row>
    <row r="12" customFormat="false" ht="33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</row>
    <row r="13" customFormat="false" ht="18.7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1" t="s">
        <v>4</v>
      </c>
    </row>
  </sheetData>
  <mergeCells count="2">
    <mergeCell ref="A12:G12"/>
    <mergeCell ref="A13:G13"/>
  </mergeCells>
  <conditionalFormatting sqref="C2:C10">
    <cfRule type="expression" priority="2" aboveAverage="0" equalAverage="0" bottom="0" percent="0" rank="0" text="" dxfId="0">
      <formula>IF(A2&gt;6,"",B2)</formula>
    </cfRule>
  </conditionalFormatting>
  <conditionalFormatting sqref="B2:B10">
    <cfRule type="expression" priority="3" aboveAverage="0" equalAverage="0" bottom="0" percent="0" rank="0" text="" dxfId="1">
      <formula>(--MID(A2,1,1)&gt;5)*(B2&lt;&gt;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5:02:20Z</dcterms:created>
  <dc:creator>user</dc:creator>
  <dc:description/>
  <dc:language>en-US</dc:language>
  <cp:lastModifiedBy>Александр</cp:lastModifiedBy>
  <dcterms:modified xsi:type="dcterms:W3CDTF">2012-11-09T18:24:22Z</dcterms:modified>
  <cp:revision>0</cp:revision>
  <dc:subject/>
  <dc:title/>
</cp:coreProperties>
</file>