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Фамилия И.О.</t>
  </si>
  <si>
    <t xml:space="preserve">Норма выработки</t>
  </si>
  <si>
    <t xml:space="preserve">строка</t>
  </si>
  <si>
    <t xml:space="preserve">Числа месяца</t>
  </si>
  <si>
    <t xml:space="preserve">1-я строка: планирование работы и отдыха</t>
  </si>
  <si>
    <t xml:space="preserve">Всего</t>
  </si>
  <si>
    <t xml:space="preserve">2-я строка: учёт длительности смены              в числителе      – за рабочий (лётный) «день»</t>
  </si>
  <si>
    <t xml:space="preserve">ч. мин.</t>
  </si>
  <si>
    <t xml:space="preserve">3-я строка: учёт рабочего времени                   в знаменателе – с нарастающим итогом в течение месяца      </t>
  </si>
  <si>
    <t xml:space="preserve">1.</t>
  </si>
  <si>
    <t xml:space="preserve">Директор</t>
  </si>
  <si>
    <t xml:space="preserve">Иванов И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4</xdr:row>
      <xdr:rowOff>66960</xdr:rowOff>
    </xdr:from>
    <xdr:to>
      <xdr:col>13</xdr:col>
      <xdr:colOff>40680</xdr:colOff>
      <xdr:row>5</xdr:row>
      <xdr:rowOff>105120</xdr:rowOff>
    </xdr:to>
    <xdr:sp>
      <xdr:nvSpPr>
        <xdr:cNvPr id="0" name="Правая фигурная скобка 2"/>
        <xdr:cNvSpPr/>
      </xdr:nvSpPr>
      <xdr:spPr>
        <a:xfrm>
          <a:off x="3976560" y="610560"/>
          <a:ext cx="120960" cy="173880"/>
        </a:xfrm>
        <a:custGeom>
          <a:avLst/>
          <a:gdLst>
            <a:gd name="textAreaLeft" fmla="*/ 0 w 120960"/>
            <a:gd name="textAreaRight" fmla="*/ 43560 w 120960"/>
            <a:gd name="textAreaTop" fmla="*/ 3240 h 173880"/>
            <a:gd name="textAreaBottom" fmla="*/ 170640 h 17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438"/>
              </a:lnTo>
              <a:cubicBezTo>
                <a:pt x="10800" y="10119"/>
                <a:pt x="16200" y="10800"/>
                <a:pt x="21600" y="10800"/>
              </a:cubicBezTo>
              <a:cubicBezTo>
                <a:pt x="16200" y="10800"/>
                <a:pt x="10800" y="11481"/>
                <a:pt x="10800" y="12162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: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3.14"/>
    <col collapsed="false" customWidth="true" hidden="false" outlineLevel="0" max="3" min="3" style="0" width="6.41"/>
    <col collapsed="false" customWidth="true" hidden="false" outlineLevel="0" max="4" min="4" style="0" width="2.13"/>
    <col collapsed="false" customWidth="true" hidden="false" outlineLevel="0" max="34" min="5" style="0" width="3.56"/>
    <col collapsed="false" customWidth="true" hidden="false" outlineLevel="0" max="35" min="35" style="0" width="6.28"/>
  </cols>
  <sheetData>
    <row r="1" customFormat="false" ht="10.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L1" s="8"/>
    </row>
    <row r="2" customFormat="false" ht="10.7" hidden="false" customHeight="true" outlineLevel="0" collapsed="false">
      <c r="A2" s="2"/>
      <c r="B2" s="3"/>
      <c r="C2" s="4"/>
      <c r="D2" s="5"/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9" t="n">
        <v>16</v>
      </c>
      <c r="U2" s="9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9" t="n">
        <v>22</v>
      </c>
      <c r="AA2" s="9" t="n">
        <v>23</v>
      </c>
      <c r="AB2" s="9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9" t="n">
        <v>29</v>
      </c>
      <c r="AH2" s="9" t="n">
        <v>30</v>
      </c>
      <c r="AI2" s="10"/>
      <c r="AK2" s="11"/>
      <c r="AL2" s="8"/>
    </row>
    <row r="3" customFormat="false" ht="10.7" hidden="false" customHeight="true" outlineLevel="0" collapsed="false">
      <c r="A3" s="2"/>
      <c r="B3" s="3"/>
      <c r="C3" s="4"/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K3" s="11"/>
      <c r="AL3" s="8"/>
    </row>
    <row r="4" customFormat="false" ht="10.7" hidden="false" customHeight="true" outlineLevel="0" collapsed="false">
      <c r="A4" s="2"/>
      <c r="B4" s="3"/>
      <c r="C4" s="4"/>
      <c r="D4" s="5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 t="s">
        <v>6</v>
      </c>
      <c r="AK4" s="16"/>
      <c r="AL4" s="8"/>
    </row>
    <row r="5" customFormat="false" ht="10.7" hidden="false" customHeight="true" outlineLevel="0" collapsed="false">
      <c r="A5" s="2"/>
      <c r="B5" s="3"/>
      <c r="C5" s="4"/>
      <c r="D5" s="5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7" t="s">
        <v>8</v>
      </c>
      <c r="AL5" s="8"/>
    </row>
    <row r="6" customFormat="false" ht="10.7" hidden="false" customHeight="true" outlineLevel="0" collapsed="false">
      <c r="A6" s="2"/>
      <c r="B6" s="3"/>
      <c r="C6" s="4"/>
      <c r="D6" s="5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3"/>
      <c r="AL6" s="8"/>
    </row>
    <row r="7" customFormat="false" ht="10.7" hidden="false" customHeight="true" outlineLevel="0" collapsed="false">
      <c r="A7" s="18" t="s">
        <v>10</v>
      </c>
      <c r="B7" s="19" t="s">
        <v>11</v>
      </c>
      <c r="C7" s="20" t="n">
        <v>3.33333333333333</v>
      </c>
      <c r="D7" s="21" t="n">
        <v>1</v>
      </c>
      <c r="E7" s="22"/>
      <c r="F7" s="22"/>
      <c r="G7" s="22"/>
      <c r="H7" s="22"/>
      <c r="I7" s="22"/>
      <c r="J7" s="22"/>
      <c r="K7" s="22"/>
      <c r="L7" s="23"/>
      <c r="M7" s="23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10.7" hidden="false" customHeight="true" outlineLevel="0" collapsed="false">
      <c r="A8" s="18"/>
      <c r="B8" s="14"/>
      <c r="C8" s="20"/>
      <c r="D8" s="21" t="n">
        <v>2</v>
      </c>
      <c r="E8" s="25" t="n">
        <v>0.208333333333333</v>
      </c>
      <c r="F8" s="25"/>
      <c r="G8" s="25"/>
      <c r="H8" s="25"/>
      <c r="I8" s="25"/>
      <c r="J8" s="25"/>
      <c r="K8" s="25"/>
      <c r="L8" s="25"/>
      <c r="M8" s="25" t="n">
        <v>0.215277777777778</v>
      </c>
      <c r="N8" s="25" t="n">
        <v>0.208333333333333</v>
      </c>
      <c r="O8" s="25" t="n">
        <v>0.208333333333333</v>
      </c>
      <c r="P8" s="25" t="n">
        <v>0.236111111111111</v>
      </c>
      <c r="Q8" s="25"/>
      <c r="R8" s="25" t="n">
        <v>0.635416666666667</v>
      </c>
      <c r="S8" s="25" t="n">
        <v>0.0763888888888889</v>
      </c>
      <c r="T8" s="25" t="n">
        <v>0.142361111111111</v>
      </c>
      <c r="U8" s="25" t="n">
        <v>0.236111111111111</v>
      </c>
      <c r="V8" s="25"/>
      <c r="W8" s="25" t="n">
        <v>0.208333333333333</v>
      </c>
      <c r="X8" s="25" t="n">
        <v>0.208333333333333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4"/>
    </row>
    <row r="9" customFormat="false" ht="10.7" hidden="false" customHeight="true" outlineLevel="0" collapsed="false">
      <c r="A9" s="18"/>
      <c r="B9" s="26" t="s">
        <v>12</v>
      </c>
      <c r="C9" s="20"/>
      <c r="D9" s="21"/>
      <c r="E9" s="25" t="n">
        <f aca="false">E8</f>
        <v>0.208333333333333</v>
      </c>
      <c r="F9" s="25" t="str">
        <f aca="false">IF(F8,MAX($E9:E9)+F8,"")</f>
        <v/>
      </c>
      <c r="G9" s="25" t="str">
        <f aca="false">IF(G8,MAX($E9:F9)+G8,"")</f>
        <v/>
      </c>
      <c r="H9" s="25" t="str">
        <f aca="false">IF(H8,MAX($E9:G9)+H8,"")</f>
        <v/>
      </c>
      <c r="I9" s="25" t="str">
        <f aca="false">IF(I8,MAX($E9:H9)+I8,"")</f>
        <v/>
      </c>
      <c r="J9" s="25" t="str">
        <f aca="false">IF(J8,MAX($E9:I9)+J8,"")</f>
        <v/>
      </c>
      <c r="K9" s="25" t="str">
        <f aca="false">IF(K8,MAX($E9:J9)+K8,"")</f>
        <v/>
      </c>
      <c r="L9" s="25" t="str">
        <f aca="false">IF(L8,MAX($E9:K9)+L8,"")</f>
        <v/>
      </c>
      <c r="M9" s="25" t="n">
        <f aca="false">IF(M8,MAX($E9:L9)+M8,"")</f>
        <v>0.423611111111111</v>
      </c>
      <c r="N9" s="25" t="n">
        <f aca="false">IF(N8,MAX($E9:M9)+N8,"")</f>
        <v>0.631944444444444</v>
      </c>
      <c r="O9" s="25" t="n">
        <f aca="false">IF(O8,MAX($E9:N9)+O8,"")</f>
        <v>0.840277777777778</v>
      </c>
      <c r="P9" s="25" t="n">
        <f aca="false">IF(P8,MAX($E9:O9)+P8,"")</f>
        <v>1.07638888888889</v>
      </c>
      <c r="Q9" s="25" t="str">
        <f aca="false">IF(Q8,MAX($E9:P9)+Q8,"")</f>
        <v/>
      </c>
      <c r="R9" s="25" t="n">
        <f aca="false">IF(R8,MAX($E9:Q9)+R8,"")</f>
        <v>1.71180555555556</v>
      </c>
      <c r="S9" s="25" t="n">
        <f aca="false">IF(S8,MAX($E9:R9)+S8,"")</f>
        <v>1.78819444444444</v>
      </c>
      <c r="T9" s="25" t="n">
        <f aca="false">IF(T8,MAX($E9:S9)+T8,"")</f>
        <v>1.93055555555556</v>
      </c>
      <c r="U9" s="25" t="n">
        <f aca="false">IF(U8,MAX($E9:T9)+U8,"")</f>
        <v>2.16666666666667</v>
      </c>
      <c r="V9" s="25" t="str">
        <f aca="false">IF(V8,MAX($E9:U9)+V8,"")</f>
        <v/>
      </c>
      <c r="W9" s="25" t="n">
        <f aca="false">IF(W8,MAX($E9:V9)+W8,"")</f>
        <v>2.375</v>
      </c>
      <c r="X9" s="25" t="n">
        <f aca="false">IF(X8,MAX($E9:W9)+X8,"")</f>
        <v>2.58333333333333</v>
      </c>
      <c r="Y9" s="25" t="str">
        <f aca="false">IF(Y8,MAX($E9:X9)+Y8,"")</f>
        <v/>
      </c>
      <c r="Z9" s="25" t="str">
        <f aca="false">IF(Z8,MAX($E9:Y9)+Z8,"")</f>
        <v/>
      </c>
      <c r="AA9" s="25" t="str">
        <f aca="false">IF(AA8,MAX($E9:Z9)+AA8,"")</f>
        <v/>
      </c>
      <c r="AB9" s="25" t="str">
        <f aca="false">IF(AB8,MAX($E9:AA9)+AB8,"")</f>
        <v/>
      </c>
      <c r="AC9" s="25" t="str">
        <f aca="false">IF(AC8,MAX($E9:AB9)+AC8,"")</f>
        <v/>
      </c>
      <c r="AD9" s="25" t="str">
        <f aca="false">IF(AD8,MAX($E9:AC9)+AD8,"")</f>
        <v/>
      </c>
      <c r="AE9" s="25" t="str">
        <f aca="false">IF(AE8,MAX($E9:AD9)+AE8,"")</f>
        <v/>
      </c>
      <c r="AF9" s="25" t="str">
        <f aca="false">IF(AF8,MAX($E9:AE9)+AF8,"")</f>
        <v/>
      </c>
      <c r="AG9" s="25" t="str">
        <f aca="false">IF(AG8,MAX($E9:AF9)+AG8,"")</f>
        <v/>
      </c>
      <c r="AH9" s="25" t="str">
        <f aca="false">IF(AH8,MAX($E9:AG9)+AH8,"")</f>
        <v/>
      </c>
      <c r="AI9" s="23" t="n">
        <f aca="false">X9</f>
        <v>2.58333333333333</v>
      </c>
    </row>
    <row r="10" customFormat="false" ht="10.7" hidden="false" customHeight="true" outlineLevel="0" collapsed="false">
      <c r="A10" s="18"/>
      <c r="B10" s="26"/>
      <c r="C10" s="20"/>
      <c r="D10" s="21" t="n">
        <v>3</v>
      </c>
      <c r="E10" s="25" t="n">
        <v>0.333333333333333</v>
      </c>
      <c r="F10" s="25"/>
      <c r="G10" s="25"/>
      <c r="H10" s="25"/>
      <c r="I10" s="25"/>
      <c r="J10" s="25"/>
      <c r="K10" s="25"/>
      <c r="L10" s="25" t="n">
        <v>0.125</v>
      </c>
      <c r="M10" s="25" t="n">
        <v>0.3125</v>
      </c>
      <c r="N10" s="25" t="n">
        <v>0.309027777777778</v>
      </c>
      <c r="O10" s="25" t="n">
        <v>0.455555555555556</v>
      </c>
      <c r="P10" s="25" t="n">
        <v>0.319444444444445</v>
      </c>
      <c r="Q10" s="25" t="n">
        <v>0.125</v>
      </c>
      <c r="R10" s="25" t="n">
        <v>0.361111111111111</v>
      </c>
      <c r="S10" s="25" t="n">
        <v>0.180555555555556</v>
      </c>
      <c r="T10" s="25" t="n">
        <v>0.274305555555556</v>
      </c>
      <c r="U10" s="25" t="n">
        <v>0.409722222222222</v>
      </c>
      <c r="V10" s="25"/>
      <c r="W10" s="25" t="n">
        <v>0.34375</v>
      </c>
      <c r="X10" s="25" t="n">
        <v>0.298611111111111</v>
      </c>
      <c r="Y10" s="25"/>
      <c r="Z10" s="25"/>
      <c r="AA10" s="25" t="n">
        <v>0.125</v>
      </c>
      <c r="AB10" s="25"/>
      <c r="AC10" s="25"/>
      <c r="AD10" s="25"/>
      <c r="AE10" s="25"/>
      <c r="AF10" s="25"/>
      <c r="AG10" s="25"/>
      <c r="AH10" s="25"/>
      <c r="AI10" s="23"/>
    </row>
    <row r="11" customFormat="false" ht="10.7" hidden="false" customHeight="true" outlineLevel="0" collapsed="false">
      <c r="A11" s="18"/>
      <c r="B11" s="26"/>
      <c r="C11" s="20"/>
      <c r="D11" s="21"/>
      <c r="E11" s="25" t="n">
        <f aca="false">E10</f>
        <v>0.333333333333333</v>
      </c>
      <c r="F11" s="25" t="str">
        <f aca="false">IF(F10,MAX($E11:E11)+F10,"")</f>
        <v/>
      </c>
      <c r="G11" s="25" t="str">
        <f aca="false">IF(G10,MAX($E11:F11)+G10,"")</f>
        <v/>
      </c>
      <c r="H11" s="25" t="str">
        <f aca="false">IF(H10,MAX($E11:G11)+H10,"")</f>
        <v/>
      </c>
      <c r="I11" s="25" t="str">
        <f aca="false">IF(I10,MAX($E11:H11)+I10,"")</f>
        <v/>
      </c>
      <c r="J11" s="25" t="str">
        <f aca="false">IF(J10,MAX($E11:I11)+J10,"")</f>
        <v/>
      </c>
      <c r="K11" s="25" t="str">
        <f aca="false">IF(K10,MAX($E11:J11)+K10,"")</f>
        <v/>
      </c>
      <c r="L11" s="25" t="n">
        <f aca="false">IF(L10,MAX($E11:K11)+L10,"")</f>
        <v>0.458333333333333</v>
      </c>
      <c r="M11" s="25" t="n">
        <f aca="false">IF(M10,MAX($E11:L11)+M10,"")</f>
        <v>0.770833333333333</v>
      </c>
      <c r="N11" s="25" t="n">
        <f aca="false">IF(N10,MAX($E11:M11)+N10,"")</f>
        <v>1.07986111111111</v>
      </c>
      <c r="O11" s="25" t="n">
        <f aca="false">IF(O10,MAX($E11:N11)+O10,"")</f>
        <v>1.53541666666667</v>
      </c>
      <c r="P11" s="25" t="n">
        <f aca="false">IF(P10,MAX($E11:O11)+P10,"")</f>
        <v>1.85486111111111</v>
      </c>
      <c r="Q11" s="25" t="n">
        <f aca="false">IF(Q10,MAX($E11:P11)+Q10,"")</f>
        <v>1.97986111111111</v>
      </c>
      <c r="R11" s="25" t="n">
        <f aca="false">IF(R10,MAX($E11:Q11)+R10,"")</f>
        <v>2.34097222222222</v>
      </c>
      <c r="S11" s="25" t="n">
        <f aca="false">IF(S10,MAX($E11:R11)+S10,"")</f>
        <v>2.52152777777778</v>
      </c>
      <c r="T11" s="25" t="n">
        <f aca="false">IF(T10,MAX($E11:S11)+T10,"")</f>
        <v>2.79583333333333</v>
      </c>
      <c r="U11" s="25" t="n">
        <f aca="false">IF(U10,MAX($E11:T11)+U10,"")</f>
        <v>3.20555555555556</v>
      </c>
      <c r="V11" s="25" t="str">
        <f aca="false">IF(V10,MAX($E11:U11)+V10,"")</f>
        <v/>
      </c>
      <c r="W11" s="25" t="n">
        <f aca="false">IF(W10,MAX($E11:V11)+W10,"")</f>
        <v>3.54930555555556</v>
      </c>
      <c r="X11" s="25" t="n">
        <f aca="false">IF(X10,MAX($E11:W11)+X10,"")</f>
        <v>3.84791666666667</v>
      </c>
      <c r="Y11" s="25" t="str">
        <f aca="false">IF(Y10,MAX($E11:X11)+Y10,"")</f>
        <v/>
      </c>
      <c r="Z11" s="25" t="str">
        <f aca="false">IF(Z10,MAX($E11:Y11)+Z10,"")</f>
        <v/>
      </c>
      <c r="AA11" s="25" t="n">
        <f aca="false">IF(AA10,MAX($E11:Z11)+AA10,"")</f>
        <v>3.97291666666667</v>
      </c>
      <c r="AB11" s="25" t="str">
        <f aca="false">IF(AB10,MAX($E11:AA11)+AB10,"")</f>
        <v/>
      </c>
      <c r="AC11" s="25" t="str">
        <f aca="false">IF(AC10,MAX($E11:AB11)+AC10,"")</f>
        <v/>
      </c>
      <c r="AD11" s="25" t="str">
        <f aca="false">IF(AD10,MAX($E11:AC11)+AD10,"")</f>
        <v/>
      </c>
      <c r="AE11" s="25" t="str">
        <f aca="false">IF(AE10,MAX($E11:AD11)+AE10,"")</f>
        <v/>
      </c>
      <c r="AF11" s="25" t="str">
        <f aca="false">IF(AF10,MAX($E11:AE11)+AF10,"")</f>
        <v/>
      </c>
      <c r="AG11" s="25" t="str">
        <f aca="false">IF(AG10,MAX($E11:AF11)+AG10,"")</f>
        <v/>
      </c>
      <c r="AH11" s="25" t="str">
        <f aca="false">IF(AH10,MAX($E11:AG11)+AH10,"")</f>
        <v/>
      </c>
      <c r="AI11" s="23" t="n">
        <f aca="false">AA11</f>
        <v>3.97291666666667</v>
      </c>
    </row>
    <row r="12" customFormat="false" ht="10.7" hidden="false" customHeight="true" outlineLevel="0" collapsed="false"/>
    <row r="13" customFormat="false" ht="10.7" hidden="false" customHeight="true" outlineLevel="0" collapsed="false"/>
    <row r="14" customFormat="false" ht="10.7" hidden="false" customHeight="true" outlineLevel="0" collapsed="false"/>
    <row r="15" customFormat="false" ht="10.7" hidden="false" customHeight="true" outlineLevel="0" collapsed="false"/>
    <row r="16" customFormat="false" ht="10.7" hidden="false" customHeight="true" outlineLevel="0" collapsed="false"/>
    <row r="17" customFormat="false" ht="10.7" hidden="false" customHeight="true" outlineLevel="0" collapsed="false"/>
    <row r="18" customFormat="false" ht="10.7" hidden="false" customHeight="true" outlineLevel="0" collapsed="false"/>
    <row r="19" customFormat="false" ht="10.7" hidden="false" customHeight="true" outlineLevel="0" collapsed="false"/>
    <row r="20" customFormat="false" ht="10.7" hidden="false" customHeight="true" outlineLevel="0" collapsed="false"/>
    <row r="21" customFormat="false" ht="10.7" hidden="false" customHeight="true" outlineLevel="0" collapsed="false"/>
    <row r="22" customFormat="false" ht="10.7" hidden="false" customHeight="true" outlineLevel="0" collapsed="false"/>
    <row r="23" customFormat="false" ht="10.7" hidden="false" customHeight="true" outlineLevel="0" collapsed="false"/>
    <row r="24" customFormat="false" ht="10.7" hidden="false" customHeight="true" outlineLevel="0" collapsed="false"/>
    <row r="25" customFormat="false" ht="10.7" hidden="false" customHeight="true" outlineLevel="0" collapsed="false"/>
    <row r="26" customFormat="false" ht="10.7" hidden="false" customHeight="true" outlineLevel="0" collapsed="false"/>
    <row r="27" customFormat="false" ht="10.7" hidden="false" customHeight="true" outlineLevel="0" collapsed="false"/>
    <row r="28" customFormat="false" ht="10.7" hidden="false" customHeight="true" outlineLevel="0" collapsed="false"/>
    <row r="29" customFormat="false" ht="10.7" hidden="false" customHeight="true" outlineLevel="0" collapsed="false"/>
    <row r="30" customFormat="false" ht="10.7" hidden="false" customHeight="true" outlineLevel="0" collapsed="false"/>
    <row r="31" customFormat="false" ht="10.7" hidden="false" customHeight="true" outlineLevel="0" collapsed="false"/>
    <row r="32" customFormat="false" ht="10.7" hidden="false" customHeight="true" outlineLevel="0" collapsed="false"/>
    <row r="33" customFormat="false" ht="10.7" hidden="false" customHeight="true" outlineLevel="0" collapsed="false"/>
    <row r="34" customFormat="false" ht="10.7" hidden="false" customHeight="true" outlineLevel="0" collapsed="false"/>
    <row r="35" customFormat="false" ht="10.7" hidden="false" customHeight="true" outlineLevel="0" collapsed="false"/>
    <row r="36" customFormat="false" ht="10.7" hidden="false" customHeight="true" outlineLevel="0" collapsed="false"/>
    <row r="37" customFormat="false" ht="10.7" hidden="false" customHeight="true" outlineLevel="0" collapsed="false"/>
    <row r="38" customFormat="false" ht="10.7" hidden="false" customHeight="true" outlineLevel="0" collapsed="false"/>
    <row r="39" customFormat="false" ht="10.7" hidden="false" customHeight="true" outlineLevel="0" collapsed="false"/>
    <row r="40" customFormat="false" ht="10.7" hidden="false" customHeight="true" outlineLevel="0" collapsed="false"/>
    <row r="41" customFormat="false" ht="10.7" hidden="false" customHeight="true" outlineLevel="0" collapsed="false"/>
    <row r="42" customFormat="false" ht="10.7" hidden="false" customHeight="true" outlineLevel="0" collapsed="false"/>
    <row r="43" customFormat="false" ht="10.7" hidden="false" customHeight="true" outlineLevel="0" collapsed="false"/>
    <row r="44" customFormat="false" ht="10.7" hidden="false" customHeight="true" outlineLevel="0" collapsed="false"/>
    <row r="45" customFormat="false" ht="10.7" hidden="false" customHeight="true" outlineLevel="0" collapsed="false"/>
    <row r="46" customFormat="false" ht="10.7" hidden="false" customHeight="true" outlineLevel="0" collapsed="false"/>
    <row r="47" customFormat="false" ht="10.7" hidden="false" customHeight="true" outlineLevel="0" collapsed="false"/>
    <row r="48" customFormat="false" ht="10.7" hidden="false" customHeight="true" outlineLevel="0" collapsed="false"/>
    <row r="49" customFormat="false" ht="10.7" hidden="false" customHeight="true" outlineLevel="0" collapsed="false"/>
    <row r="50" customFormat="false" ht="10.7" hidden="false" customHeight="true" outlineLevel="0" collapsed="false"/>
    <row r="51" customFormat="false" ht="10.7" hidden="false" customHeight="true" outlineLevel="0" collapsed="false"/>
    <row r="52" customFormat="false" ht="10.7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customFormat="false" ht="10.7" hidden="false" customHeight="true" outlineLevel="0" collapsed="false"/>
    <row r="95" customFormat="false" ht="10.7" hidden="false" customHeight="true" outlineLevel="0" collapsed="false"/>
    <row r="96" customFormat="fals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  <row r="103" customFormat="false" ht="10.7" hidden="false" customHeight="true" outlineLevel="0" collapsed="false"/>
    <row r="104" customFormat="false" ht="10.7" hidden="false" customHeight="true" outlineLevel="0" collapsed="false"/>
    <row r="105" customFormat="false" ht="10.7" hidden="false" customHeight="true" outlineLevel="0" collapsed="false"/>
    <row r="106" customFormat="false" ht="10.7" hidden="false" customHeight="true" outlineLevel="0" collapsed="false"/>
  </sheetData>
  <mergeCells count="14">
    <mergeCell ref="A1:A6"/>
    <mergeCell ref="B1:B6"/>
    <mergeCell ref="C1:C6"/>
    <mergeCell ref="D1:D6"/>
    <mergeCell ref="E1:AH1"/>
    <mergeCell ref="E3:AH3"/>
    <mergeCell ref="E4:AH4"/>
    <mergeCell ref="E5:AH5"/>
    <mergeCell ref="E6:AH6"/>
    <mergeCell ref="A7:A11"/>
    <mergeCell ref="C7:C11"/>
    <mergeCell ref="D8:D9"/>
    <mergeCell ref="B9:B11"/>
    <mergeCell ref="D10:D11"/>
  </mergeCells>
  <printOptions headings="false" gridLines="false" gridLinesSet="true" horizontalCentered="false" verticalCentered="false"/>
  <pageMargins left="0.197916666666667" right="0.197916666666667" top="0.302083333333333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4:13:50Z</dcterms:created>
  <dc:creator>Dorosh_YuA</dc:creator>
  <dc:description/>
  <dc:language>en-US</dc:language>
  <cp:lastModifiedBy>Михаил</cp:lastModifiedBy>
  <cp:lastPrinted>2012-09-24T02:56:12Z</cp:lastPrinted>
  <dcterms:modified xsi:type="dcterms:W3CDTF">2012-10-28T16:34:49Z</dcterms:modified>
  <cp:revision>0</cp:revision>
  <dc:subject/>
  <dc:title/>
</cp:coreProperties>
</file>