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6">
  <si>
    <t xml:space="preserve">дата</t>
  </si>
  <si>
    <t xml:space="preserve">рег</t>
  </si>
  <si>
    <t xml:space="preserve">Регион</t>
  </si>
  <si>
    <t xml:space="preserve">тн</t>
  </si>
  <si>
    <t xml:space="preserve">Продажи, руб. (из отчетов по продажам)</t>
  </si>
  <si>
    <t xml:space="preserve">кол-во</t>
  </si>
  <si>
    <t xml:space="preserve">тип</t>
  </si>
  <si>
    <t xml:space="preserve">условие</t>
  </si>
  <si>
    <t xml:space="preserve">цена бюджета 2012</t>
  </si>
  <si>
    <t xml:space="preserve">Продажи, руб.расчетная по ценам бюджета 2012</t>
  </si>
  <si>
    <t xml:space="preserve">доля</t>
  </si>
  <si>
    <t xml:space="preserve">Регион 1</t>
  </si>
  <si>
    <t xml:space="preserve">Товар 1</t>
  </si>
  <si>
    <t xml:space="preserve">тип 1</t>
  </si>
  <si>
    <t xml:space="preserve">есть 2012</t>
  </si>
  <si>
    <t xml:space="preserve">Товар 2</t>
  </si>
  <si>
    <t xml:space="preserve">тип 2</t>
  </si>
  <si>
    <t xml:space="preserve">Товар 3</t>
  </si>
  <si>
    <t xml:space="preserve">тип 3</t>
  </si>
  <si>
    <t xml:space="preserve">Товар 4</t>
  </si>
  <si>
    <t xml:space="preserve">тип 4</t>
  </si>
  <si>
    <t xml:space="preserve">Товар 5</t>
  </si>
  <si>
    <t xml:space="preserve">тип 5</t>
  </si>
  <si>
    <t xml:space="preserve">Товар 6</t>
  </si>
  <si>
    <t xml:space="preserve">тип 6</t>
  </si>
  <si>
    <t xml:space="preserve">Товар 7</t>
  </si>
  <si>
    <t xml:space="preserve">тип 7</t>
  </si>
  <si>
    <t xml:space="preserve">Товар 8</t>
  </si>
  <si>
    <t xml:space="preserve">тип 8</t>
  </si>
  <si>
    <t xml:space="preserve">Товар 9</t>
  </si>
  <si>
    <t xml:space="preserve">тип 9</t>
  </si>
  <si>
    <t xml:space="preserve">Товар 10</t>
  </si>
  <si>
    <t xml:space="preserve">тип 10</t>
  </si>
  <si>
    <t xml:space="preserve">Товар 11</t>
  </si>
  <si>
    <t xml:space="preserve">тип 11</t>
  </si>
  <si>
    <t xml:space="preserve">Товар 12</t>
  </si>
  <si>
    <t xml:space="preserve">тип 12</t>
  </si>
  <si>
    <t xml:space="preserve">01.01.2013 Итог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01.02.2013 Итог</t>
  </si>
  <si>
    <t xml:space="preserve">01.03.2013 Итог</t>
  </si>
  <si>
    <t xml:space="preserve">Регион 2</t>
  </si>
  <si>
    <t xml:space="preserve">Регион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"/>
    <numFmt numFmtId="167" formatCode="[$-409]m/d/yyyy"/>
    <numFmt numFmtId="168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false" outlineLevel="0" max="9" min="9" style="0" width="20.56"/>
    <col collapsed="false" customWidth="true" hidden="false" outlineLevel="0" max="10" min="10" style="0" width="24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n">
        <v>41275</v>
      </c>
      <c r="B2" s="8" t="n">
        <v>1</v>
      </c>
      <c r="C2" s="8" t="s">
        <v>11</v>
      </c>
      <c r="D2" s="9" t="s">
        <v>12</v>
      </c>
      <c r="E2" s="10"/>
      <c r="F2" s="11" t="n">
        <v>12.12</v>
      </c>
      <c r="G2" s="8" t="s">
        <v>13</v>
      </c>
      <c r="H2" s="8" t="s">
        <v>14</v>
      </c>
      <c r="I2" s="12" t="n">
        <v>23.3</v>
      </c>
      <c r="J2" s="13" t="n">
        <v>282.396</v>
      </c>
      <c r="K2" s="14" t="n">
        <f aca="false">F2/$F$14</f>
        <v>0.00994200497100249</v>
      </c>
      <c r="L2" s="0" t="n">
        <f aca="false">IF(J2="","",F2/VLOOKUP("*итог",A2:F$76,6,))</f>
        <v>0.00994200497100249</v>
      </c>
      <c r="M2" s="0" t="n">
        <f aca="false">K2=L2</f>
        <v>1</v>
      </c>
    </row>
    <row r="3" customFormat="false" ht="15" hidden="false" customHeight="false" outlineLevel="0" collapsed="false">
      <c r="A3" s="7" t="n">
        <v>41275</v>
      </c>
      <c r="B3" s="8" t="n">
        <v>1</v>
      </c>
      <c r="C3" s="8" t="s">
        <v>11</v>
      </c>
      <c r="D3" s="9" t="s">
        <v>15</v>
      </c>
      <c r="E3" s="10"/>
      <c r="F3" s="11" t="n">
        <v>24.24</v>
      </c>
      <c r="G3" s="8" t="s">
        <v>16</v>
      </c>
      <c r="H3" s="8" t="s">
        <v>14</v>
      </c>
      <c r="I3" s="12" t="n">
        <v>8.2</v>
      </c>
      <c r="J3" s="13" t="n">
        <v>198.768</v>
      </c>
      <c r="K3" s="14" t="n">
        <f aca="false">F3/$F$14</f>
        <v>0.019884009942005</v>
      </c>
      <c r="L3" s="0" t="n">
        <f aca="false">IF(J3="","",F3/VLOOKUP("*итог",A3:F$76,6,))</f>
        <v>0.019884009942005</v>
      </c>
      <c r="M3" s="0" t="n">
        <f aca="false">K3=L3</f>
        <v>1</v>
      </c>
    </row>
    <row r="4" customFormat="false" ht="15" hidden="false" customHeight="false" outlineLevel="0" collapsed="false">
      <c r="A4" s="7" t="n">
        <v>41275</v>
      </c>
      <c r="B4" s="8" t="n">
        <v>1</v>
      </c>
      <c r="C4" s="8" t="s">
        <v>11</v>
      </c>
      <c r="D4" s="9" t="s">
        <v>17</v>
      </c>
      <c r="E4" s="10"/>
      <c r="F4" s="11" t="n">
        <v>10.1</v>
      </c>
      <c r="G4" s="8" t="s">
        <v>18</v>
      </c>
      <c r="H4" s="8" t="s">
        <v>14</v>
      </c>
      <c r="I4" s="12" t="n">
        <v>10.73</v>
      </c>
      <c r="J4" s="13" t="n">
        <v>108.373</v>
      </c>
      <c r="K4" s="14" t="n">
        <f aca="false">F4/$F$14</f>
        <v>0.00828500414250207</v>
      </c>
      <c r="L4" s="0" t="n">
        <f aca="false">IF(J4="","",F4/VLOOKUP("*итог",A4:F$76,6,))</f>
        <v>0.00828500414250207</v>
      </c>
      <c r="M4" s="0" t="n">
        <f aca="false">K4=L4</f>
        <v>1</v>
      </c>
    </row>
    <row r="5" customFormat="false" ht="15" hidden="false" customHeight="false" outlineLevel="0" collapsed="false">
      <c r="A5" s="7" t="n">
        <v>41275</v>
      </c>
      <c r="B5" s="8" t="n">
        <v>1</v>
      </c>
      <c r="C5" s="8" t="s">
        <v>11</v>
      </c>
      <c r="D5" s="9" t="s">
        <v>19</v>
      </c>
      <c r="E5" s="10"/>
      <c r="F5" s="11" t="n">
        <v>20.2</v>
      </c>
      <c r="G5" s="8" t="s">
        <v>20</v>
      </c>
      <c r="H5" s="8" t="s">
        <v>14</v>
      </c>
      <c r="I5" s="12" t="n">
        <v>15.41</v>
      </c>
      <c r="J5" s="13" t="n">
        <v>311.282</v>
      </c>
      <c r="K5" s="14" t="n">
        <f aca="false">F5/$F$14</f>
        <v>0.0165700082850041</v>
      </c>
      <c r="L5" s="0" t="n">
        <f aca="false">IF(J5="","",F5/VLOOKUP("*итог",A5:F$76,6,))</f>
        <v>0.0165700082850041</v>
      </c>
      <c r="M5" s="0" t="n">
        <f aca="false">K5=L5</f>
        <v>1</v>
      </c>
    </row>
    <row r="6" customFormat="false" ht="15" hidden="false" customHeight="false" outlineLevel="0" collapsed="false">
      <c r="A6" s="7" t="n">
        <v>41275</v>
      </c>
      <c r="B6" s="8" t="n">
        <v>1</v>
      </c>
      <c r="C6" s="8" t="s">
        <v>11</v>
      </c>
      <c r="D6" s="9" t="s">
        <v>21</v>
      </c>
      <c r="E6" s="10"/>
      <c r="F6" s="11" t="n">
        <v>8.08</v>
      </c>
      <c r="G6" s="8" t="s">
        <v>22</v>
      </c>
      <c r="H6" s="8" t="s">
        <v>14</v>
      </c>
      <c r="I6" s="12" t="n">
        <v>21.7</v>
      </c>
      <c r="J6" s="13" t="n">
        <v>175.336</v>
      </c>
      <c r="K6" s="14" t="n">
        <f aca="false">F6/$F$14</f>
        <v>0.00662800331400166</v>
      </c>
      <c r="L6" s="0" t="n">
        <f aca="false">IF(J6="","",F6/VLOOKUP("*итог",A6:F$76,6,))</f>
        <v>0.00662800331400166</v>
      </c>
      <c r="M6" s="0" t="n">
        <f aca="false">K6=L6</f>
        <v>1</v>
      </c>
    </row>
    <row r="7" customFormat="false" ht="15" hidden="false" customHeight="false" outlineLevel="0" collapsed="false">
      <c r="A7" s="7" t="n">
        <v>41275</v>
      </c>
      <c r="B7" s="8" t="n">
        <v>1</v>
      </c>
      <c r="C7" s="8" t="s">
        <v>11</v>
      </c>
      <c r="D7" s="9" t="s">
        <v>23</v>
      </c>
      <c r="E7" s="10"/>
      <c r="F7" s="11" t="n">
        <v>17.17</v>
      </c>
      <c r="G7" s="8" t="s">
        <v>24</v>
      </c>
      <c r="H7" s="8" t="s">
        <v>14</v>
      </c>
      <c r="I7" s="12" t="n">
        <v>30.36</v>
      </c>
      <c r="J7" s="13" t="n">
        <v>521.2812</v>
      </c>
      <c r="K7" s="14" t="n">
        <f aca="false">F7/$F$14</f>
        <v>0.0140845070422535</v>
      </c>
      <c r="L7" s="0" t="n">
        <f aca="false">IF(J7="","",F7/VLOOKUP("*итог",A7:F$76,6,))</f>
        <v>0.0140845070422535</v>
      </c>
      <c r="M7" s="0" t="n">
        <f aca="false">K7=L7</f>
        <v>1</v>
      </c>
    </row>
    <row r="8" customFormat="false" ht="15" hidden="false" customHeight="false" outlineLevel="0" collapsed="false">
      <c r="A8" s="7" t="n">
        <v>41275</v>
      </c>
      <c r="B8" s="8" t="n">
        <v>1</v>
      </c>
      <c r="C8" s="8" t="s">
        <v>11</v>
      </c>
      <c r="D8" s="9" t="s">
        <v>25</v>
      </c>
      <c r="E8" s="10"/>
      <c r="F8" s="11" t="n">
        <v>858.5</v>
      </c>
      <c r="G8" s="8" t="s">
        <v>26</v>
      </c>
      <c r="H8" s="8" t="s">
        <v>14</v>
      </c>
      <c r="I8" s="12" t="n">
        <v>1.16</v>
      </c>
      <c r="J8" s="13" t="n">
        <v>995.86</v>
      </c>
      <c r="K8" s="14" t="n">
        <f aca="false">F8/$F$14</f>
        <v>0.704225352112676</v>
      </c>
      <c r="L8" s="0" t="n">
        <f aca="false">IF(J8="","",F8/VLOOKUP("*итог",A8:F$76,6,))</f>
        <v>0.704225352112676</v>
      </c>
      <c r="M8" s="0" t="n">
        <f aca="false">K8=L8</f>
        <v>1</v>
      </c>
    </row>
    <row r="9" customFormat="false" ht="15" hidden="false" customHeight="false" outlineLevel="0" collapsed="false">
      <c r="A9" s="7" t="n">
        <v>41275</v>
      </c>
      <c r="B9" s="8" t="n">
        <v>1</v>
      </c>
      <c r="C9" s="8" t="s">
        <v>11</v>
      </c>
      <c r="D9" s="9" t="s">
        <v>27</v>
      </c>
      <c r="E9" s="10"/>
      <c r="F9" s="11" t="n">
        <v>101</v>
      </c>
      <c r="G9" s="8" t="s">
        <v>28</v>
      </c>
      <c r="H9" s="8" t="s">
        <v>14</v>
      </c>
      <c r="I9" s="12" t="n">
        <v>1.38</v>
      </c>
      <c r="J9" s="13" t="n">
        <v>139.38</v>
      </c>
      <c r="K9" s="14" t="n">
        <f aca="false">F9/$F$14</f>
        <v>0.0828500414250207</v>
      </c>
      <c r="L9" s="0" t="n">
        <f aca="false">IF(J9="","",F9/VLOOKUP("*итог",A9:F$76,6,))</f>
        <v>0.0828500414250207</v>
      </c>
      <c r="M9" s="0" t="n">
        <f aca="false">K9=L9</f>
        <v>1</v>
      </c>
    </row>
    <row r="10" customFormat="false" ht="15" hidden="false" customHeight="false" outlineLevel="0" collapsed="false">
      <c r="A10" s="7" t="n">
        <v>41275</v>
      </c>
      <c r="B10" s="8" t="n">
        <v>1</v>
      </c>
      <c r="C10" s="8" t="s">
        <v>11</v>
      </c>
      <c r="D10" s="9" t="s">
        <v>29</v>
      </c>
      <c r="E10" s="10"/>
      <c r="F10" s="11" t="n">
        <v>1.01</v>
      </c>
      <c r="G10" s="8" t="s">
        <v>30</v>
      </c>
      <c r="H10" s="8" t="s">
        <v>14</v>
      </c>
      <c r="I10" s="12" t="n">
        <v>1.39</v>
      </c>
      <c r="J10" s="13" t="n">
        <v>1.4039</v>
      </c>
      <c r="K10" s="14" t="n">
        <f aca="false">F10/$F$14</f>
        <v>0.000828500414250207</v>
      </c>
      <c r="L10" s="0" t="n">
        <f aca="false">IF(J10="","",F10/VLOOKUP("*итог",A10:F$76,6,))</f>
        <v>0.000828500414250207</v>
      </c>
      <c r="M10" s="0" t="n">
        <f aca="false">K10=L10</f>
        <v>1</v>
      </c>
    </row>
    <row r="11" customFormat="false" ht="15" hidden="false" customHeight="false" outlineLevel="0" collapsed="false">
      <c r="A11" s="7" t="n">
        <v>41275</v>
      </c>
      <c r="B11" s="8" t="n">
        <v>1</v>
      </c>
      <c r="C11" s="8" t="s">
        <v>11</v>
      </c>
      <c r="D11" s="9" t="s">
        <v>31</v>
      </c>
      <c r="E11" s="10"/>
      <c r="F11" s="11" t="n">
        <v>5.05</v>
      </c>
      <c r="G11" s="8" t="s">
        <v>32</v>
      </c>
      <c r="H11" s="8" t="s">
        <v>14</v>
      </c>
      <c r="I11" s="12" t="n">
        <v>15.88</v>
      </c>
      <c r="J11" s="13" t="n">
        <v>80.194</v>
      </c>
      <c r="K11" s="14" t="n">
        <f aca="false">F11/$F$14</f>
        <v>0.00414250207125104</v>
      </c>
      <c r="L11" s="0" t="n">
        <f aca="false">IF(J11="","",F11/VLOOKUP("*итог",A11:F$76,6,))</f>
        <v>0.00414250207125104</v>
      </c>
      <c r="M11" s="0" t="n">
        <f aca="false">K11=L11</f>
        <v>1</v>
      </c>
    </row>
    <row r="12" customFormat="false" ht="15" hidden="false" customHeight="false" outlineLevel="0" collapsed="false">
      <c r="A12" s="7" t="n">
        <v>41275</v>
      </c>
      <c r="B12" s="8" t="n">
        <v>1</v>
      </c>
      <c r="C12" s="8" t="s">
        <v>11</v>
      </c>
      <c r="D12" s="9" t="s">
        <v>33</v>
      </c>
      <c r="E12" s="10"/>
      <c r="F12" s="11" t="n">
        <v>151.5</v>
      </c>
      <c r="G12" s="8" t="s">
        <v>34</v>
      </c>
      <c r="H12" s="8" t="s">
        <v>14</v>
      </c>
      <c r="I12" s="12" t="n">
        <v>12.85</v>
      </c>
      <c r="J12" s="13" t="n">
        <v>1946.775</v>
      </c>
      <c r="K12" s="14" t="n">
        <f aca="false">F12/$F$14</f>
        <v>0.124275062137531</v>
      </c>
      <c r="L12" s="0" t="n">
        <f aca="false">IF(J12="","",F12/VLOOKUP("*итог",A12:F$76,6,))</f>
        <v>0.124275062137531</v>
      </c>
      <c r="M12" s="0" t="n">
        <f aca="false">K12=L12</f>
        <v>1</v>
      </c>
    </row>
    <row r="13" customFormat="false" ht="15" hidden="false" customHeight="false" outlineLevel="0" collapsed="false">
      <c r="A13" s="7" t="n">
        <v>41275</v>
      </c>
      <c r="B13" s="8" t="n">
        <v>1</v>
      </c>
      <c r="C13" s="8" t="s">
        <v>11</v>
      </c>
      <c r="D13" s="9" t="s">
        <v>35</v>
      </c>
      <c r="E13" s="10"/>
      <c r="F13" s="11" t="n">
        <v>10.1</v>
      </c>
      <c r="G13" s="8" t="s">
        <v>36</v>
      </c>
      <c r="H13" s="8" t="s">
        <v>14</v>
      </c>
      <c r="I13" s="12" t="n">
        <v>4.33</v>
      </c>
      <c r="J13" s="13" t="n">
        <v>43.733</v>
      </c>
      <c r="K13" s="14" t="n">
        <f aca="false">F13/$F$14</f>
        <v>0.00828500414250207</v>
      </c>
      <c r="L13" s="0" t="n">
        <f aca="false">IF(J13="","",F13/VLOOKUP("*итог",A13:F$76,6,))</f>
        <v>0.00828500414250207</v>
      </c>
      <c r="M13" s="0" t="n">
        <f aca="false">K13=L13</f>
        <v>1</v>
      </c>
    </row>
    <row r="14" customFormat="false" ht="15" hidden="false" customHeight="false" outlineLevel="0" collapsed="false">
      <c r="A14" s="15" t="s">
        <v>37</v>
      </c>
      <c r="B14" s="16"/>
      <c r="C14" s="16"/>
      <c r="D14" s="17"/>
      <c r="E14" s="18"/>
      <c r="F14" s="19" t="n">
        <f aca="false">SUBTOTAL(9,F2:F13)</f>
        <v>1219.07</v>
      </c>
      <c r="G14" s="16"/>
      <c r="H14" s="16"/>
      <c r="I14" s="20"/>
      <c r="J14" s="21"/>
      <c r="L14" s="0" t="str">
        <f aca="false">IF(J14="","",F14/VLOOKUP("*итог",A14:F$76,6,))</f>
        <v/>
      </c>
      <c r="M14" s="0" t="n">
        <f aca="false">K14=L14</f>
        <v>1</v>
      </c>
    </row>
    <row r="15" customFormat="false" ht="15" hidden="false" customHeight="false" outlineLevel="0" collapsed="false">
      <c r="A15" s="7" t="n">
        <v>41306</v>
      </c>
      <c r="B15" s="8" t="n">
        <v>1</v>
      </c>
      <c r="C15" s="8" t="s">
        <v>11</v>
      </c>
      <c r="D15" s="9" t="s">
        <v>12</v>
      </c>
      <c r="E15" s="10"/>
      <c r="F15" s="11" t="n">
        <v>18.87</v>
      </c>
      <c r="G15" s="8" t="s">
        <v>36</v>
      </c>
      <c r="H15" s="8" t="s">
        <v>14</v>
      </c>
      <c r="I15" s="12" t="n">
        <v>23.3</v>
      </c>
      <c r="J15" s="13" t="n">
        <v>439.671</v>
      </c>
      <c r="K15" s="22" t="n">
        <f aca="false">F15/$F$31</f>
        <v>0.0187018701870187</v>
      </c>
      <c r="L15" s="0" t="n">
        <f aca="false">IF(J15="","",F15/VLOOKUP("*итог",A15:F$76,6,))</f>
        <v>0.0187018701870187</v>
      </c>
      <c r="M15" s="0" t="n">
        <f aca="false">K15=L15</f>
        <v>1</v>
      </c>
    </row>
    <row r="16" customFormat="false" ht="15" hidden="false" customHeight="false" outlineLevel="0" collapsed="false">
      <c r="A16" s="7" t="n">
        <v>41306</v>
      </c>
      <c r="B16" s="8" t="n">
        <v>1</v>
      </c>
      <c r="C16" s="8" t="s">
        <v>11</v>
      </c>
      <c r="D16" s="9" t="s">
        <v>15</v>
      </c>
      <c r="E16" s="10"/>
      <c r="F16" s="11" t="n">
        <v>5.55</v>
      </c>
      <c r="G16" s="8" t="s">
        <v>36</v>
      </c>
      <c r="H16" s="8" t="s">
        <v>14</v>
      </c>
      <c r="I16" s="12" t="n">
        <v>13.13</v>
      </c>
      <c r="J16" s="13" t="n">
        <v>72.8715</v>
      </c>
      <c r="K16" s="22" t="n">
        <f aca="false">F16/$F$31</f>
        <v>0.0055005500550055</v>
      </c>
      <c r="L16" s="0" t="n">
        <f aca="false">IF(J16="","",F16/VLOOKUP("*итог",A16:F$76,6,))</f>
        <v>0.0055005500550055</v>
      </c>
      <c r="M16" s="0" t="n">
        <f aca="false">K16=L16</f>
        <v>1</v>
      </c>
    </row>
    <row r="17" customFormat="false" ht="15" hidden="false" customHeight="false" outlineLevel="0" collapsed="false">
      <c r="A17" s="7" t="n">
        <v>41306</v>
      </c>
      <c r="B17" s="8" t="n">
        <v>1</v>
      </c>
      <c r="C17" s="8" t="s">
        <v>11</v>
      </c>
      <c r="D17" s="9" t="s">
        <v>17</v>
      </c>
      <c r="E17" s="10"/>
      <c r="F17" s="11" t="n">
        <v>22.2</v>
      </c>
      <c r="G17" s="8" t="s">
        <v>36</v>
      </c>
      <c r="H17" s="8" t="s">
        <v>14</v>
      </c>
      <c r="I17" s="12" t="n">
        <v>16.81</v>
      </c>
      <c r="J17" s="13" t="n">
        <v>373.182</v>
      </c>
      <c r="K17" s="22" t="n">
        <f aca="false">F17/$F$31</f>
        <v>0.022002200220022</v>
      </c>
      <c r="L17" s="0" t="n">
        <f aca="false">IF(J17="","",F17/VLOOKUP("*итог",A17:F$76,6,))</f>
        <v>0.022002200220022</v>
      </c>
      <c r="M17" s="0" t="n">
        <f aca="false">K17=L17</f>
        <v>1</v>
      </c>
    </row>
    <row r="18" customFormat="false" ht="15" hidden="false" customHeight="false" outlineLevel="0" collapsed="false">
      <c r="A18" s="7" t="n">
        <v>41306</v>
      </c>
      <c r="B18" s="8" t="n">
        <v>1</v>
      </c>
      <c r="C18" s="8" t="s">
        <v>11</v>
      </c>
      <c r="D18" s="9" t="s">
        <v>19</v>
      </c>
      <c r="E18" s="10"/>
      <c r="F18" s="11" t="n">
        <v>8.88</v>
      </c>
      <c r="G18" s="8" t="s">
        <v>36</v>
      </c>
      <c r="H18" s="8" t="s">
        <v>14</v>
      </c>
      <c r="I18" s="12" t="n">
        <v>8.2</v>
      </c>
      <c r="J18" s="13" t="n">
        <v>72.816</v>
      </c>
      <c r="K18" s="22" t="n">
        <f aca="false">F18/$F$31</f>
        <v>0.0088008800880088</v>
      </c>
      <c r="L18" s="0" t="n">
        <f aca="false">IF(J18="","",F18/VLOOKUP("*итог",A18:F$76,6,))</f>
        <v>0.0088008800880088</v>
      </c>
      <c r="M18" s="0" t="n">
        <f aca="false">K18=L18</f>
        <v>1</v>
      </c>
    </row>
    <row r="19" customFormat="false" ht="15" hidden="false" customHeight="false" outlineLevel="0" collapsed="false">
      <c r="A19" s="7" t="n">
        <v>41306</v>
      </c>
      <c r="B19" s="8" t="n">
        <v>1</v>
      </c>
      <c r="C19" s="8" t="s">
        <v>11</v>
      </c>
      <c r="D19" s="9" t="s">
        <v>21</v>
      </c>
      <c r="E19" s="10"/>
      <c r="F19" s="11" t="n">
        <v>77.7</v>
      </c>
      <c r="G19" s="8" t="s">
        <v>36</v>
      </c>
      <c r="H19" s="8" t="s">
        <v>14</v>
      </c>
      <c r="I19" s="12" t="n">
        <v>15.41</v>
      </c>
      <c r="J19" s="13" t="n">
        <v>1197.357</v>
      </c>
      <c r="K19" s="22" t="n">
        <f aca="false">F19/$F$31</f>
        <v>0.077007700770077</v>
      </c>
      <c r="L19" s="0" t="n">
        <f aca="false">IF(J19="","",F19/VLOOKUP("*итог",A19:F$76,6,))</f>
        <v>0.077007700770077</v>
      </c>
      <c r="M19" s="0" t="n">
        <f aca="false">K19=L19</f>
        <v>1</v>
      </c>
    </row>
    <row r="20" customFormat="false" ht="15" hidden="false" customHeight="false" outlineLevel="0" collapsed="false">
      <c r="A20" s="7" t="n">
        <v>41306</v>
      </c>
      <c r="B20" s="8" t="n">
        <v>1</v>
      </c>
      <c r="C20" s="8" t="s">
        <v>11</v>
      </c>
      <c r="D20" s="9" t="s">
        <v>23</v>
      </c>
      <c r="E20" s="10"/>
      <c r="F20" s="11" t="n">
        <v>3.33</v>
      </c>
      <c r="G20" s="8" t="s">
        <v>36</v>
      </c>
      <c r="H20" s="8" t="s">
        <v>14</v>
      </c>
      <c r="I20" s="12" t="n">
        <v>25.8</v>
      </c>
      <c r="J20" s="13" t="n">
        <v>85.914</v>
      </c>
      <c r="K20" s="22" t="n">
        <f aca="false">F20/$F$31</f>
        <v>0.0033003300330033</v>
      </c>
      <c r="L20" s="0" t="n">
        <f aca="false">IF(J20="","",F20/VLOOKUP("*итог",A20:F$76,6,))</f>
        <v>0.0033003300330033</v>
      </c>
      <c r="M20" s="0" t="n">
        <f aca="false">K20=L20</f>
        <v>1</v>
      </c>
    </row>
    <row r="21" customFormat="false" ht="15" hidden="false" customHeight="false" outlineLevel="0" collapsed="false">
      <c r="A21" s="7" t="n">
        <v>41306</v>
      </c>
      <c r="B21" s="8" t="n">
        <v>1</v>
      </c>
      <c r="C21" s="8" t="s">
        <v>11</v>
      </c>
      <c r="D21" s="9" t="s">
        <v>25</v>
      </c>
      <c r="E21" s="10"/>
      <c r="F21" s="11" t="n">
        <v>11.1</v>
      </c>
      <c r="G21" s="8" t="s">
        <v>36</v>
      </c>
      <c r="H21" s="8" t="s">
        <v>14</v>
      </c>
      <c r="I21" s="12" t="n">
        <v>30.36</v>
      </c>
      <c r="J21" s="13" t="n">
        <v>336.996</v>
      </c>
      <c r="K21" s="22" t="n">
        <f aca="false">F21/$F$31</f>
        <v>0.011001100110011</v>
      </c>
      <c r="L21" s="0" t="n">
        <f aca="false">IF(J21="","",F21/VLOOKUP("*итог",A21:F$76,6,))</f>
        <v>0.011001100110011</v>
      </c>
      <c r="M21" s="0" t="n">
        <f aca="false">K21=L21</f>
        <v>1</v>
      </c>
    </row>
    <row r="22" customFormat="false" ht="15" hidden="false" customHeight="false" outlineLevel="0" collapsed="false">
      <c r="A22" s="7" t="n">
        <v>41306</v>
      </c>
      <c r="B22" s="8" t="n">
        <v>1</v>
      </c>
      <c r="C22" s="8" t="s">
        <v>11</v>
      </c>
      <c r="D22" s="9" t="s">
        <v>27</v>
      </c>
      <c r="E22" s="10"/>
      <c r="F22" s="11" t="n">
        <v>188.7</v>
      </c>
      <c r="G22" s="8" t="s">
        <v>36</v>
      </c>
      <c r="H22" s="8" t="s">
        <v>14</v>
      </c>
      <c r="I22" s="12" t="n">
        <v>1.16</v>
      </c>
      <c r="J22" s="13" t="n">
        <v>218.892</v>
      </c>
      <c r="K22" s="22" t="n">
        <f aca="false">F22/$F$31</f>
        <v>0.187018701870187</v>
      </c>
      <c r="L22" s="0" t="n">
        <f aca="false">IF(J22="","",F22/VLOOKUP("*итог",A22:F$76,6,))</f>
        <v>0.187018701870187</v>
      </c>
      <c r="M22" s="0" t="n">
        <f aca="false">K22=L22</f>
        <v>1</v>
      </c>
    </row>
    <row r="23" customFormat="false" ht="15" hidden="false" customHeight="false" outlineLevel="0" collapsed="false">
      <c r="A23" s="7" t="n">
        <v>41306</v>
      </c>
      <c r="B23" s="8" t="n">
        <v>1</v>
      </c>
      <c r="C23" s="8" t="s">
        <v>11</v>
      </c>
      <c r="D23" s="9" t="s">
        <v>29</v>
      </c>
      <c r="E23" s="10"/>
      <c r="F23" s="11" t="n">
        <v>333</v>
      </c>
      <c r="G23" s="8" t="s">
        <v>36</v>
      </c>
      <c r="H23" s="8" t="s">
        <v>14</v>
      </c>
      <c r="I23" s="12" t="n">
        <v>1.38</v>
      </c>
      <c r="J23" s="13" t="n">
        <v>459.54</v>
      </c>
      <c r="K23" s="22" t="n">
        <f aca="false">F23/$F$31</f>
        <v>0.33003300330033</v>
      </c>
      <c r="L23" s="0" t="n">
        <f aca="false">IF(J23="","",F23/VLOOKUP("*итог",A23:F$76,6,))</f>
        <v>0.33003300330033</v>
      </c>
      <c r="M23" s="0" t="n">
        <f aca="false">K23=L23</f>
        <v>1</v>
      </c>
    </row>
    <row r="24" customFormat="false" ht="15" hidden="false" customHeight="false" outlineLevel="0" collapsed="false">
      <c r="A24" s="7" t="n">
        <v>41306</v>
      </c>
      <c r="B24" s="8" t="n">
        <v>1</v>
      </c>
      <c r="C24" s="8" t="s">
        <v>11</v>
      </c>
      <c r="D24" s="9" t="s">
        <v>31</v>
      </c>
      <c r="E24" s="10"/>
      <c r="F24" s="11" t="n">
        <v>12.21</v>
      </c>
      <c r="G24" s="8" t="s">
        <v>36</v>
      </c>
      <c r="H24" s="8" t="s">
        <v>14</v>
      </c>
      <c r="I24" s="12" t="n">
        <v>1.39</v>
      </c>
      <c r="J24" s="13" t="n">
        <v>16.9719</v>
      </c>
      <c r="K24" s="22" t="n">
        <f aca="false">F24/$F$31</f>
        <v>0.0121012101210121</v>
      </c>
      <c r="L24" s="0" t="n">
        <f aca="false">IF(J24="","",F24/VLOOKUP("*итог",A24:F$76,6,))</f>
        <v>0.0121012101210121</v>
      </c>
      <c r="M24" s="0" t="n">
        <f aca="false">K24=L24</f>
        <v>1</v>
      </c>
    </row>
    <row r="25" customFormat="false" ht="15" hidden="false" customHeight="false" outlineLevel="0" collapsed="false">
      <c r="A25" s="7" t="n">
        <v>41306</v>
      </c>
      <c r="B25" s="8" t="n">
        <v>1</v>
      </c>
      <c r="C25" s="8" t="s">
        <v>11</v>
      </c>
      <c r="D25" s="9" t="s">
        <v>33</v>
      </c>
      <c r="E25" s="10"/>
      <c r="F25" s="11" t="n">
        <v>5.55</v>
      </c>
      <c r="G25" s="8" t="s">
        <v>36</v>
      </c>
      <c r="H25" s="8" t="s">
        <v>14</v>
      </c>
      <c r="I25" s="12" t="n">
        <v>31.22</v>
      </c>
      <c r="J25" s="13" t="n">
        <v>173.271</v>
      </c>
      <c r="K25" s="22" t="n">
        <f aca="false">F25/$F$31</f>
        <v>0.0055005500550055</v>
      </c>
      <c r="L25" s="0" t="n">
        <f aca="false">IF(J25="","",F25/VLOOKUP("*итог",A25:F$76,6,))</f>
        <v>0.0055005500550055</v>
      </c>
      <c r="M25" s="0" t="n">
        <f aca="false">K25=L25</f>
        <v>1</v>
      </c>
    </row>
    <row r="26" customFormat="false" ht="15" hidden="false" customHeight="false" outlineLevel="0" collapsed="false">
      <c r="A26" s="7" t="n">
        <v>41306</v>
      </c>
      <c r="B26" s="8" t="n">
        <v>1</v>
      </c>
      <c r="C26" s="8" t="s">
        <v>11</v>
      </c>
      <c r="D26" s="9" t="s">
        <v>35</v>
      </c>
      <c r="E26" s="10"/>
      <c r="F26" s="11" t="n">
        <v>5.55</v>
      </c>
      <c r="G26" s="8" t="s">
        <v>36</v>
      </c>
      <c r="H26" s="8" t="s">
        <v>14</v>
      </c>
      <c r="I26" s="12" t="n">
        <v>31.25</v>
      </c>
      <c r="J26" s="13" t="n">
        <v>173.4375</v>
      </c>
      <c r="K26" s="22" t="n">
        <f aca="false">F26/$F$31</f>
        <v>0.0055005500550055</v>
      </c>
      <c r="L26" s="0" t="n">
        <f aca="false">IF(J26="","",F26/VLOOKUP("*итог",A26:F$76,6,))</f>
        <v>0.0055005500550055</v>
      </c>
      <c r="M26" s="0" t="n">
        <f aca="false">K26=L26</f>
        <v>1</v>
      </c>
    </row>
    <row r="27" customFormat="false" ht="15" hidden="false" customHeight="false" outlineLevel="0" collapsed="false">
      <c r="A27" s="7" t="n">
        <v>41306</v>
      </c>
      <c r="B27" s="8" t="n">
        <v>1</v>
      </c>
      <c r="C27" s="8" t="s">
        <v>11</v>
      </c>
      <c r="D27" s="9" t="s">
        <v>38</v>
      </c>
      <c r="E27" s="10"/>
      <c r="F27" s="11" t="n">
        <v>5.55</v>
      </c>
      <c r="G27" s="8" t="s">
        <v>36</v>
      </c>
      <c r="H27" s="8" t="s">
        <v>14</v>
      </c>
      <c r="I27" s="12" t="n">
        <v>34.57</v>
      </c>
      <c r="J27" s="13" t="n">
        <v>191.8635</v>
      </c>
      <c r="K27" s="22" t="n">
        <f aca="false">F27/$F$31</f>
        <v>0.0055005500550055</v>
      </c>
      <c r="L27" s="0" t="n">
        <f aca="false">IF(J27="","",F27/VLOOKUP("*итог",A27:F$76,6,))</f>
        <v>0.0055005500550055</v>
      </c>
      <c r="M27" s="0" t="n">
        <f aca="false">K27=L27</f>
        <v>1</v>
      </c>
    </row>
    <row r="28" customFormat="false" ht="15" hidden="false" customHeight="false" outlineLevel="0" collapsed="false">
      <c r="A28" s="7" t="n">
        <v>41306</v>
      </c>
      <c r="B28" s="8" t="n">
        <v>1</v>
      </c>
      <c r="C28" s="8" t="s">
        <v>11</v>
      </c>
      <c r="D28" s="9" t="s">
        <v>39</v>
      </c>
      <c r="E28" s="10"/>
      <c r="F28" s="11" t="n">
        <v>66.6</v>
      </c>
      <c r="G28" s="8" t="s">
        <v>36</v>
      </c>
      <c r="H28" s="8" t="s">
        <v>14</v>
      </c>
      <c r="I28" s="12" t="n">
        <v>15.88</v>
      </c>
      <c r="J28" s="13" t="n">
        <v>1057.608</v>
      </c>
      <c r="K28" s="22" t="n">
        <f aca="false">F28/$F$31</f>
        <v>0.066006600660066</v>
      </c>
      <c r="L28" s="0" t="n">
        <f aca="false">IF(J28="","",F28/VLOOKUP("*итог",A28:F$76,6,))</f>
        <v>0.066006600660066</v>
      </c>
      <c r="M28" s="0" t="n">
        <f aca="false">K28=L28</f>
        <v>1</v>
      </c>
    </row>
    <row r="29" customFormat="false" ht="15" hidden="false" customHeight="false" outlineLevel="0" collapsed="false">
      <c r="A29" s="7" t="n">
        <v>41306</v>
      </c>
      <c r="B29" s="8" t="n">
        <v>1</v>
      </c>
      <c r="C29" s="8" t="s">
        <v>11</v>
      </c>
      <c r="D29" s="9" t="s">
        <v>40</v>
      </c>
      <c r="E29" s="10"/>
      <c r="F29" s="11" t="n">
        <v>166.5</v>
      </c>
      <c r="G29" s="8" t="s">
        <v>36</v>
      </c>
      <c r="H29" s="8" t="s">
        <v>14</v>
      </c>
      <c r="I29" s="12" t="n">
        <v>12.85</v>
      </c>
      <c r="J29" s="13" t="n">
        <v>2139.525</v>
      </c>
      <c r="K29" s="22" t="n">
        <f aca="false">F29/$F$31</f>
        <v>0.165016501650165</v>
      </c>
      <c r="L29" s="0" t="n">
        <f aca="false">IF(J29="","",F29/VLOOKUP("*итог",A29:F$76,6,))</f>
        <v>0.165016501650165</v>
      </c>
      <c r="M29" s="0" t="n">
        <f aca="false">K29=L29</f>
        <v>1</v>
      </c>
    </row>
    <row r="30" customFormat="false" ht="15" hidden="false" customHeight="false" outlineLevel="0" collapsed="false">
      <c r="A30" s="7" t="n">
        <v>41306</v>
      </c>
      <c r="B30" s="8" t="n">
        <v>1</v>
      </c>
      <c r="C30" s="8" t="s">
        <v>11</v>
      </c>
      <c r="D30" s="9" t="s">
        <v>41</v>
      </c>
      <c r="E30" s="10"/>
      <c r="F30" s="11" t="n">
        <v>77.7</v>
      </c>
      <c r="G30" s="8" t="s">
        <v>36</v>
      </c>
      <c r="H30" s="8" t="s">
        <v>14</v>
      </c>
      <c r="I30" s="12" t="n">
        <v>4.33</v>
      </c>
      <c r="J30" s="13" t="n">
        <v>336.441</v>
      </c>
      <c r="K30" s="22" t="n">
        <f aca="false">F30/$F$31</f>
        <v>0.077007700770077</v>
      </c>
      <c r="L30" s="0" t="n">
        <f aca="false">IF(J30="","",F30/VLOOKUP("*итог",A30:F$76,6,))</f>
        <v>0.077007700770077</v>
      </c>
      <c r="M30" s="0" t="n">
        <f aca="false">K30=L30</f>
        <v>1</v>
      </c>
    </row>
    <row r="31" customFormat="false" ht="15" hidden="false" customHeight="false" outlineLevel="0" collapsed="false">
      <c r="A31" s="23" t="s">
        <v>42</v>
      </c>
      <c r="B31" s="16"/>
      <c r="C31" s="16"/>
      <c r="D31" s="17"/>
      <c r="E31" s="18"/>
      <c r="F31" s="19" t="n">
        <f aca="false">SUBTOTAL(9,F15:F30)</f>
        <v>1008.99</v>
      </c>
      <c r="G31" s="16"/>
      <c r="H31" s="16"/>
      <c r="I31" s="20"/>
      <c r="J31" s="21"/>
      <c r="L31" s="0" t="str">
        <f aca="false">IF(J31="","",F31/VLOOKUP("*итог",A31:F$76,6,))</f>
        <v/>
      </c>
      <c r="M31" s="0" t="n">
        <f aca="false">K31=L31</f>
        <v>1</v>
      </c>
    </row>
    <row r="32" customFormat="false" ht="15" hidden="false" customHeight="false" outlineLevel="0" collapsed="false">
      <c r="A32" s="7" t="n">
        <v>41334</v>
      </c>
      <c r="B32" s="8" t="n">
        <v>1</v>
      </c>
      <c r="C32" s="8" t="s">
        <v>11</v>
      </c>
      <c r="D32" s="9" t="s">
        <v>12</v>
      </c>
      <c r="E32" s="10"/>
      <c r="F32" s="11" t="n">
        <v>10.62</v>
      </c>
      <c r="G32" s="8" t="s">
        <v>24</v>
      </c>
      <c r="H32" s="8" t="s">
        <v>14</v>
      </c>
      <c r="I32" s="12" t="n">
        <v>23.3</v>
      </c>
      <c r="J32" s="13" t="n">
        <v>247.446</v>
      </c>
      <c r="K32" s="22" t="n">
        <f aca="false">F32/F$45</f>
        <v>0.00869565217391304</v>
      </c>
      <c r="L32" s="0" t="n">
        <f aca="false">IF(J32="","",F32/VLOOKUP("*итог",A32:F$76,6,))</f>
        <v>0.00869565217391304</v>
      </c>
      <c r="M32" s="0" t="n">
        <f aca="false">K32=L32</f>
        <v>1</v>
      </c>
    </row>
    <row r="33" customFormat="false" ht="15" hidden="false" customHeight="false" outlineLevel="0" collapsed="false">
      <c r="A33" s="7" t="n">
        <v>41334</v>
      </c>
      <c r="B33" s="8" t="n">
        <v>1</v>
      </c>
      <c r="C33" s="8" t="s">
        <v>11</v>
      </c>
      <c r="D33" s="9" t="s">
        <v>15</v>
      </c>
      <c r="E33" s="10"/>
      <c r="F33" s="11" t="n">
        <v>7.08</v>
      </c>
      <c r="G33" s="8" t="s">
        <v>24</v>
      </c>
      <c r="H33" s="8" t="s">
        <v>14</v>
      </c>
      <c r="I33" s="12" t="n">
        <v>8.2</v>
      </c>
      <c r="J33" s="13" t="n">
        <v>58.056</v>
      </c>
      <c r="K33" s="22" t="n">
        <f aca="false">F33/F$45</f>
        <v>0.00579710144927536</v>
      </c>
      <c r="L33" s="0" t="n">
        <f aca="false">IF(J33="","",F33/VLOOKUP("*итог",A33:F$76,6,))</f>
        <v>0.00579710144927536</v>
      </c>
      <c r="M33" s="0" t="n">
        <f aca="false">K33=L33</f>
        <v>1</v>
      </c>
    </row>
    <row r="34" customFormat="false" ht="15" hidden="false" customHeight="false" outlineLevel="0" collapsed="false">
      <c r="A34" s="7" t="n">
        <v>41334</v>
      </c>
      <c r="B34" s="8" t="n">
        <v>1</v>
      </c>
      <c r="C34" s="8" t="s">
        <v>11</v>
      </c>
      <c r="D34" s="9" t="s">
        <v>17</v>
      </c>
      <c r="E34" s="10"/>
      <c r="F34" s="11" t="n">
        <v>33.04</v>
      </c>
      <c r="G34" s="8" t="s">
        <v>24</v>
      </c>
      <c r="H34" s="8" t="s">
        <v>14</v>
      </c>
      <c r="I34" s="12" t="n">
        <v>15.41</v>
      </c>
      <c r="J34" s="13" t="n">
        <v>509.1464</v>
      </c>
      <c r="K34" s="22" t="n">
        <f aca="false">F34/F$45</f>
        <v>0.0270531400966184</v>
      </c>
      <c r="L34" s="0" t="n">
        <f aca="false">IF(J34="","",F34/VLOOKUP("*итог",A34:F$76,6,))</f>
        <v>0.0270531400966184</v>
      </c>
      <c r="M34" s="0" t="n">
        <f aca="false">K34=L34</f>
        <v>1</v>
      </c>
    </row>
    <row r="35" customFormat="false" ht="15" hidden="false" customHeight="false" outlineLevel="0" collapsed="false">
      <c r="A35" s="7" t="n">
        <v>41334</v>
      </c>
      <c r="B35" s="8" t="n">
        <v>1</v>
      </c>
      <c r="C35" s="8" t="s">
        <v>11</v>
      </c>
      <c r="D35" s="9" t="s">
        <v>19</v>
      </c>
      <c r="E35" s="10"/>
      <c r="F35" s="11" t="n">
        <v>35.4</v>
      </c>
      <c r="G35" s="8" t="s">
        <v>24</v>
      </c>
      <c r="H35" s="8" t="s">
        <v>14</v>
      </c>
      <c r="I35" s="12" t="n">
        <v>15.13</v>
      </c>
      <c r="J35" s="13" t="n">
        <v>535.602</v>
      </c>
      <c r="K35" s="22" t="n">
        <f aca="false">F35/F$45</f>
        <v>0.0289855072463768</v>
      </c>
      <c r="L35" s="0" t="n">
        <f aca="false">IF(J35="","",F35/VLOOKUP("*итог",A35:F$76,6,))</f>
        <v>0.0289855072463768</v>
      </c>
      <c r="M35" s="0" t="n">
        <f aca="false">K35=L35</f>
        <v>1</v>
      </c>
    </row>
    <row r="36" customFormat="false" ht="15" hidden="false" customHeight="false" outlineLevel="0" collapsed="false">
      <c r="A36" s="7" t="n">
        <v>41334</v>
      </c>
      <c r="B36" s="8" t="n">
        <v>1</v>
      </c>
      <c r="C36" s="8" t="s">
        <v>11</v>
      </c>
      <c r="D36" s="9" t="s">
        <v>21</v>
      </c>
      <c r="E36" s="10"/>
      <c r="F36" s="11" t="n">
        <v>12.98</v>
      </c>
      <c r="G36" s="8" t="s">
        <v>24</v>
      </c>
      <c r="H36" s="8" t="s">
        <v>14</v>
      </c>
      <c r="I36" s="12" t="n">
        <v>21.7</v>
      </c>
      <c r="J36" s="13" t="n">
        <v>281.666</v>
      </c>
      <c r="K36" s="22" t="n">
        <f aca="false">F36/F$45</f>
        <v>0.0106280193236715</v>
      </c>
      <c r="L36" s="0" t="n">
        <f aca="false">IF(J36="","",F36/VLOOKUP("*итог",A36:F$76,6,))</f>
        <v>0.0106280193236715</v>
      </c>
      <c r="M36" s="0" t="n">
        <f aca="false">K36=L36</f>
        <v>1</v>
      </c>
    </row>
    <row r="37" customFormat="false" ht="15" hidden="false" customHeight="false" outlineLevel="0" collapsed="false">
      <c r="A37" s="7" t="n">
        <v>41334</v>
      </c>
      <c r="B37" s="8" t="n">
        <v>1</v>
      </c>
      <c r="C37" s="8" t="s">
        <v>11</v>
      </c>
      <c r="D37" s="9" t="s">
        <v>23</v>
      </c>
      <c r="E37" s="10"/>
      <c r="F37" s="11" t="n">
        <v>22.42</v>
      </c>
      <c r="G37" s="8" t="s">
        <v>24</v>
      </c>
      <c r="H37" s="8" t="s">
        <v>14</v>
      </c>
      <c r="I37" s="12" t="n">
        <v>25.8</v>
      </c>
      <c r="J37" s="13" t="n">
        <v>578.436</v>
      </c>
      <c r="K37" s="22" t="n">
        <f aca="false">F37/F$45</f>
        <v>0.0183574879227053</v>
      </c>
      <c r="L37" s="0" t="n">
        <f aca="false">IF(J37="","",F37/VLOOKUP("*итог",A37:F$76,6,))</f>
        <v>0.0183574879227053</v>
      </c>
      <c r="M37" s="0" t="n">
        <f aca="false">K37=L37</f>
        <v>1</v>
      </c>
    </row>
    <row r="38" customFormat="false" ht="15" hidden="false" customHeight="false" outlineLevel="0" collapsed="false">
      <c r="A38" s="7" t="n">
        <v>41334</v>
      </c>
      <c r="B38" s="8" t="n">
        <v>1</v>
      </c>
      <c r="C38" s="8" t="s">
        <v>11</v>
      </c>
      <c r="D38" s="9" t="s">
        <v>25</v>
      </c>
      <c r="E38" s="10"/>
      <c r="F38" s="11" t="n">
        <v>16.52</v>
      </c>
      <c r="G38" s="8" t="s">
        <v>24</v>
      </c>
      <c r="H38" s="8" t="s">
        <v>14</v>
      </c>
      <c r="I38" s="12" t="n">
        <v>30.36</v>
      </c>
      <c r="J38" s="13" t="n">
        <v>501.5472</v>
      </c>
      <c r="K38" s="22" t="n">
        <f aca="false">F38/F$45</f>
        <v>0.0135265700483092</v>
      </c>
      <c r="L38" s="0" t="n">
        <f aca="false">IF(J38="","",F38/VLOOKUP("*итог",A38:F$76,6,))</f>
        <v>0.0135265700483092</v>
      </c>
      <c r="M38" s="0" t="n">
        <f aca="false">K38=L38</f>
        <v>1</v>
      </c>
    </row>
    <row r="39" customFormat="false" ht="15" hidden="false" customHeight="false" outlineLevel="0" collapsed="false">
      <c r="A39" s="7" t="n">
        <v>41334</v>
      </c>
      <c r="B39" s="8" t="n">
        <v>1</v>
      </c>
      <c r="C39" s="8" t="s">
        <v>11</v>
      </c>
      <c r="D39" s="9" t="s">
        <v>27</v>
      </c>
      <c r="E39" s="10"/>
      <c r="F39" s="11" t="n">
        <v>767</v>
      </c>
      <c r="G39" s="8" t="s">
        <v>24</v>
      </c>
      <c r="H39" s="8" t="s">
        <v>14</v>
      </c>
      <c r="I39" s="12" t="n">
        <v>1.16</v>
      </c>
      <c r="J39" s="13" t="n">
        <v>889.72</v>
      </c>
      <c r="K39" s="22" t="n">
        <f aca="false">F39/F$45</f>
        <v>0.628019323671498</v>
      </c>
      <c r="L39" s="0" t="n">
        <f aca="false">IF(J39="","",F39/VLOOKUP("*итог",A39:F$76,6,))</f>
        <v>0.628019323671498</v>
      </c>
      <c r="M39" s="0" t="n">
        <f aca="false">K39=L39</f>
        <v>1</v>
      </c>
    </row>
    <row r="40" customFormat="false" ht="15" hidden="false" customHeight="false" outlineLevel="0" collapsed="false">
      <c r="A40" s="7" t="n">
        <v>41334</v>
      </c>
      <c r="B40" s="8" t="n">
        <v>1</v>
      </c>
      <c r="C40" s="8" t="s">
        <v>11</v>
      </c>
      <c r="D40" s="9" t="s">
        <v>29</v>
      </c>
      <c r="E40" s="10"/>
      <c r="F40" s="11" t="n">
        <v>118</v>
      </c>
      <c r="G40" s="8" t="s">
        <v>24</v>
      </c>
      <c r="H40" s="8" t="s">
        <v>14</v>
      </c>
      <c r="I40" s="12" t="n">
        <v>1.39</v>
      </c>
      <c r="J40" s="13" t="n">
        <v>164.02</v>
      </c>
      <c r="K40" s="22" t="n">
        <f aca="false">F40/F$45</f>
        <v>0.0966183574879227</v>
      </c>
      <c r="L40" s="0" t="n">
        <f aca="false">IF(J40="","",F40/VLOOKUP("*итог",A40:F$76,6,))</f>
        <v>0.0966183574879227</v>
      </c>
      <c r="M40" s="0" t="n">
        <f aca="false">K40=L40</f>
        <v>1</v>
      </c>
    </row>
    <row r="41" customFormat="false" ht="15" hidden="false" customHeight="false" outlineLevel="0" collapsed="false">
      <c r="A41" s="7" t="n">
        <v>41334</v>
      </c>
      <c r="B41" s="8" t="n">
        <v>1</v>
      </c>
      <c r="C41" s="8" t="s">
        <v>11</v>
      </c>
      <c r="D41" s="9" t="s">
        <v>31</v>
      </c>
      <c r="E41" s="10"/>
      <c r="F41" s="11" t="n">
        <v>47.2</v>
      </c>
      <c r="G41" s="8" t="s">
        <v>24</v>
      </c>
      <c r="H41" s="8" t="s">
        <v>14</v>
      </c>
      <c r="I41" s="12" t="n">
        <v>3.65</v>
      </c>
      <c r="J41" s="13" t="n">
        <v>172.28</v>
      </c>
      <c r="K41" s="22" t="n">
        <f aca="false">F41/F$45</f>
        <v>0.0386473429951691</v>
      </c>
      <c r="L41" s="0" t="n">
        <f aca="false">IF(J41="","",F41/VLOOKUP("*итог",A41:F$76,6,))</f>
        <v>0.0386473429951691</v>
      </c>
      <c r="M41" s="0" t="n">
        <f aca="false">K41=L41</f>
        <v>1</v>
      </c>
    </row>
    <row r="42" customFormat="false" ht="15" hidden="false" customHeight="false" outlineLevel="0" collapsed="false">
      <c r="A42" s="7" t="n">
        <v>41334</v>
      </c>
      <c r="B42" s="8" t="n">
        <v>1</v>
      </c>
      <c r="C42" s="8" t="s">
        <v>11</v>
      </c>
      <c r="D42" s="9" t="s">
        <v>33</v>
      </c>
      <c r="E42" s="10"/>
      <c r="F42" s="11" t="n">
        <v>77.88</v>
      </c>
      <c r="G42" s="8" t="s">
        <v>24</v>
      </c>
      <c r="H42" s="8" t="s">
        <v>14</v>
      </c>
      <c r="I42" s="12" t="n">
        <v>15.88</v>
      </c>
      <c r="J42" s="13" t="n">
        <v>1236.7344</v>
      </c>
      <c r="K42" s="22" t="n">
        <f aca="false">F42/F$45</f>
        <v>0.063768115942029</v>
      </c>
      <c r="L42" s="0" t="n">
        <f aca="false">IF(J42="","",F42/VLOOKUP("*итог",A42:F$76,6,))</f>
        <v>0.063768115942029</v>
      </c>
      <c r="M42" s="0" t="n">
        <f aca="false">K42=L42</f>
        <v>1</v>
      </c>
    </row>
    <row r="43" customFormat="false" ht="15" hidden="false" customHeight="false" outlineLevel="0" collapsed="false">
      <c r="A43" s="7" t="n">
        <v>41334</v>
      </c>
      <c r="B43" s="8" t="n">
        <v>1</v>
      </c>
      <c r="C43" s="8" t="s">
        <v>11</v>
      </c>
      <c r="D43" s="9" t="s">
        <v>35</v>
      </c>
      <c r="E43" s="10"/>
      <c r="F43" s="11" t="n">
        <v>59</v>
      </c>
      <c r="G43" s="8" t="s">
        <v>24</v>
      </c>
      <c r="H43" s="8" t="s">
        <v>14</v>
      </c>
      <c r="I43" s="12" t="n">
        <v>12.85</v>
      </c>
      <c r="J43" s="13" t="n">
        <v>758.15</v>
      </c>
      <c r="K43" s="22" t="n">
        <f aca="false">F43/F$45</f>
        <v>0.0483091787439614</v>
      </c>
      <c r="L43" s="0" t="n">
        <f aca="false">IF(J43="","",F43/VLOOKUP("*итог",A43:F$76,6,))</f>
        <v>0.0483091787439614</v>
      </c>
      <c r="M43" s="0" t="n">
        <f aca="false">K43=L43</f>
        <v>1</v>
      </c>
    </row>
    <row r="44" customFormat="false" ht="15" hidden="false" customHeight="false" outlineLevel="0" collapsed="false">
      <c r="A44" s="7" t="n">
        <v>41334</v>
      </c>
      <c r="B44" s="8" t="n">
        <v>1</v>
      </c>
      <c r="C44" s="8" t="s">
        <v>11</v>
      </c>
      <c r="D44" s="9" t="s">
        <v>38</v>
      </c>
      <c r="E44" s="10"/>
      <c r="F44" s="11" t="n">
        <v>14.16</v>
      </c>
      <c r="G44" s="8" t="s">
        <v>24</v>
      </c>
      <c r="H44" s="8" t="s">
        <v>14</v>
      </c>
      <c r="I44" s="12" t="n">
        <v>4.33</v>
      </c>
      <c r="J44" s="13" t="n">
        <v>61.3128</v>
      </c>
      <c r="K44" s="22" t="n">
        <f aca="false">F44/F$45</f>
        <v>0.0115942028985507</v>
      </c>
      <c r="L44" s="0" t="n">
        <f aca="false">IF(J44="","",F44/VLOOKUP("*итог",A44:F$76,6,))</f>
        <v>0.0115942028985507</v>
      </c>
      <c r="M44" s="0" t="n">
        <f aca="false">K44=L44</f>
        <v>1</v>
      </c>
    </row>
    <row r="45" customFormat="false" ht="15" hidden="false" customHeight="false" outlineLevel="0" collapsed="false">
      <c r="A45" s="23" t="s">
        <v>43</v>
      </c>
      <c r="B45" s="16"/>
      <c r="C45" s="16"/>
      <c r="D45" s="17"/>
      <c r="E45" s="18"/>
      <c r="F45" s="19" t="n">
        <f aca="false">SUBTOTAL(9,F32:F44)</f>
        <v>1221.3</v>
      </c>
      <c r="G45" s="16"/>
      <c r="H45" s="16"/>
      <c r="I45" s="20"/>
      <c r="J45" s="21"/>
      <c r="K45" s="22" t="n">
        <f aca="false">F45/F$45</f>
        <v>1</v>
      </c>
      <c r="L45" s="0" t="str">
        <f aca="false">IF(J45="","",F45/VLOOKUP("*итог",A45:F$76,6,))</f>
        <v/>
      </c>
      <c r="M45" s="0" t="n">
        <f aca="false">K45=L45</f>
        <v>0</v>
      </c>
    </row>
    <row r="46" customFormat="false" ht="15" hidden="false" customHeight="false" outlineLevel="0" collapsed="false">
      <c r="A46" s="7" t="n">
        <v>41334</v>
      </c>
      <c r="B46" s="8" t="n">
        <v>2</v>
      </c>
      <c r="C46" s="8" t="s">
        <v>44</v>
      </c>
      <c r="D46" s="9" t="s">
        <v>12</v>
      </c>
      <c r="E46" s="10"/>
      <c r="F46" s="11" t="n">
        <v>10.62</v>
      </c>
      <c r="G46" s="8" t="s">
        <v>24</v>
      </c>
      <c r="H46" s="8" t="s">
        <v>14</v>
      </c>
      <c r="I46" s="12" t="n">
        <v>23.3</v>
      </c>
      <c r="J46" s="13" t="n">
        <v>247.446</v>
      </c>
      <c r="K46" s="22" t="n">
        <f aca="false">F46/F$45</f>
        <v>0.00869565217391304</v>
      </c>
      <c r="L46" s="0" t="n">
        <f aca="false">IF(J46="","",F46/VLOOKUP("*итог",A46:F$76,6,))</f>
        <v>0.00869565217391304</v>
      </c>
      <c r="M46" s="0" t="n">
        <f aca="false">K46=L46</f>
        <v>1</v>
      </c>
    </row>
    <row r="47" customFormat="false" ht="15" hidden="false" customHeight="false" outlineLevel="0" collapsed="false">
      <c r="A47" s="7" t="n">
        <v>41334</v>
      </c>
      <c r="B47" s="8" t="n">
        <v>2</v>
      </c>
      <c r="C47" s="8" t="s">
        <v>44</v>
      </c>
      <c r="D47" s="9" t="s">
        <v>15</v>
      </c>
      <c r="E47" s="10"/>
      <c r="F47" s="11" t="n">
        <v>7.08</v>
      </c>
      <c r="G47" s="8" t="s">
        <v>24</v>
      </c>
      <c r="H47" s="8" t="s">
        <v>14</v>
      </c>
      <c r="I47" s="12" t="n">
        <v>8.2</v>
      </c>
      <c r="J47" s="13" t="n">
        <v>58.056</v>
      </c>
      <c r="K47" s="22" t="n">
        <f aca="false">F47/F$45</f>
        <v>0.00579710144927536</v>
      </c>
      <c r="L47" s="0" t="n">
        <f aca="false">IF(J47="","",F47/VLOOKUP("*итог",A47:F$76,6,))</f>
        <v>0.00579710144927536</v>
      </c>
      <c r="M47" s="0" t="n">
        <f aca="false">K47=L47</f>
        <v>1</v>
      </c>
    </row>
    <row r="48" customFormat="false" ht="15" hidden="false" customHeight="false" outlineLevel="0" collapsed="false">
      <c r="A48" s="7" t="n">
        <v>41334</v>
      </c>
      <c r="B48" s="8" t="n">
        <v>2</v>
      </c>
      <c r="C48" s="8" t="s">
        <v>44</v>
      </c>
      <c r="D48" s="9" t="s">
        <v>17</v>
      </c>
      <c r="E48" s="10"/>
      <c r="F48" s="11" t="n">
        <v>33.04</v>
      </c>
      <c r="G48" s="8" t="s">
        <v>24</v>
      </c>
      <c r="H48" s="8" t="s">
        <v>14</v>
      </c>
      <c r="I48" s="12" t="n">
        <v>15.41</v>
      </c>
      <c r="J48" s="13" t="n">
        <v>509.1464</v>
      </c>
      <c r="K48" s="22" t="n">
        <f aca="false">F48/F$45</f>
        <v>0.0270531400966184</v>
      </c>
      <c r="L48" s="0" t="n">
        <f aca="false">IF(J48="","",F48/VLOOKUP("*итог",A48:F$76,6,))</f>
        <v>0.0270531400966184</v>
      </c>
      <c r="M48" s="0" t="n">
        <f aca="false">K48=L48</f>
        <v>1</v>
      </c>
    </row>
    <row r="49" customFormat="false" ht="15" hidden="false" customHeight="false" outlineLevel="0" collapsed="false">
      <c r="A49" s="7" t="n">
        <v>41334</v>
      </c>
      <c r="B49" s="8" t="n">
        <v>2</v>
      </c>
      <c r="C49" s="8" t="s">
        <v>44</v>
      </c>
      <c r="D49" s="9" t="s">
        <v>19</v>
      </c>
      <c r="E49" s="10"/>
      <c r="F49" s="11" t="n">
        <v>35.4</v>
      </c>
      <c r="G49" s="8" t="s">
        <v>24</v>
      </c>
      <c r="H49" s="8" t="s">
        <v>14</v>
      </c>
      <c r="I49" s="12" t="n">
        <v>15.13</v>
      </c>
      <c r="J49" s="13" t="n">
        <v>535.602</v>
      </c>
      <c r="K49" s="22" t="n">
        <f aca="false">F49/F$45</f>
        <v>0.0289855072463768</v>
      </c>
      <c r="L49" s="0" t="n">
        <f aca="false">IF(J49="","",F49/VLOOKUP("*итог",A49:F$76,6,))</f>
        <v>0.0289855072463768</v>
      </c>
      <c r="M49" s="0" t="n">
        <f aca="false">K49=L49</f>
        <v>1</v>
      </c>
    </row>
    <row r="50" customFormat="false" ht="15" hidden="false" customHeight="false" outlineLevel="0" collapsed="false">
      <c r="A50" s="7" t="n">
        <v>41334</v>
      </c>
      <c r="B50" s="8" t="n">
        <v>2</v>
      </c>
      <c r="C50" s="8" t="s">
        <v>44</v>
      </c>
      <c r="D50" s="9" t="s">
        <v>21</v>
      </c>
      <c r="E50" s="10"/>
      <c r="F50" s="11" t="n">
        <v>12.98</v>
      </c>
      <c r="G50" s="8" t="s">
        <v>24</v>
      </c>
      <c r="H50" s="8" t="s">
        <v>14</v>
      </c>
      <c r="I50" s="12" t="n">
        <v>21.7</v>
      </c>
      <c r="J50" s="13" t="n">
        <v>281.666</v>
      </c>
      <c r="K50" s="22" t="n">
        <f aca="false">F50/F$45</f>
        <v>0.0106280193236715</v>
      </c>
      <c r="L50" s="0" t="n">
        <f aca="false">IF(J50="","",F50/VLOOKUP("*итог",A50:F$76,6,))</f>
        <v>0.0106280193236715</v>
      </c>
      <c r="M50" s="0" t="n">
        <f aca="false">K50=L50</f>
        <v>1</v>
      </c>
    </row>
    <row r="51" customFormat="false" ht="15" hidden="false" customHeight="false" outlineLevel="0" collapsed="false">
      <c r="A51" s="7" t="n">
        <v>41334</v>
      </c>
      <c r="B51" s="8" t="n">
        <v>2</v>
      </c>
      <c r="C51" s="8" t="s">
        <v>44</v>
      </c>
      <c r="D51" s="9" t="s">
        <v>23</v>
      </c>
      <c r="E51" s="10"/>
      <c r="F51" s="11" t="n">
        <v>22.42</v>
      </c>
      <c r="G51" s="8" t="s">
        <v>24</v>
      </c>
      <c r="H51" s="8" t="s">
        <v>14</v>
      </c>
      <c r="I51" s="12" t="n">
        <v>25.8</v>
      </c>
      <c r="J51" s="13" t="n">
        <v>578.436</v>
      </c>
      <c r="K51" s="22" t="n">
        <f aca="false">F51/F$45</f>
        <v>0.0183574879227053</v>
      </c>
      <c r="L51" s="0" t="n">
        <f aca="false">IF(J51="","",F51/VLOOKUP("*итог",A51:F$76,6,))</f>
        <v>0.0183574879227053</v>
      </c>
      <c r="M51" s="0" t="n">
        <f aca="false">K51=L51</f>
        <v>1</v>
      </c>
    </row>
    <row r="52" customFormat="false" ht="15" hidden="false" customHeight="false" outlineLevel="0" collapsed="false">
      <c r="A52" s="7" t="n">
        <v>41334</v>
      </c>
      <c r="B52" s="8" t="n">
        <v>2</v>
      </c>
      <c r="C52" s="8" t="s">
        <v>44</v>
      </c>
      <c r="D52" s="9" t="s">
        <v>25</v>
      </c>
      <c r="E52" s="10"/>
      <c r="F52" s="11" t="n">
        <v>16.52</v>
      </c>
      <c r="G52" s="8" t="s">
        <v>24</v>
      </c>
      <c r="H52" s="8" t="s">
        <v>14</v>
      </c>
      <c r="I52" s="12" t="n">
        <v>30.36</v>
      </c>
      <c r="J52" s="13" t="n">
        <v>501.5472</v>
      </c>
      <c r="K52" s="22" t="n">
        <f aca="false">F52/F$45</f>
        <v>0.0135265700483092</v>
      </c>
      <c r="L52" s="0" t="n">
        <f aca="false">IF(J52="","",F52/VLOOKUP("*итог",A52:F$76,6,))</f>
        <v>0.0135265700483092</v>
      </c>
      <c r="M52" s="0" t="n">
        <f aca="false">K52=L52</f>
        <v>1</v>
      </c>
    </row>
    <row r="53" customFormat="false" ht="15" hidden="false" customHeight="false" outlineLevel="0" collapsed="false">
      <c r="A53" s="7" t="n">
        <v>41334</v>
      </c>
      <c r="B53" s="8" t="n">
        <v>2</v>
      </c>
      <c r="C53" s="8" t="s">
        <v>44</v>
      </c>
      <c r="D53" s="9" t="s">
        <v>27</v>
      </c>
      <c r="E53" s="10"/>
      <c r="F53" s="11" t="n">
        <v>767</v>
      </c>
      <c r="G53" s="8" t="s">
        <v>24</v>
      </c>
      <c r="H53" s="8" t="s">
        <v>14</v>
      </c>
      <c r="I53" s="12" t="n">
        <v>1.16</v>
      </c>
      <c r="J53" s="13" t="n">
        <v>889.72</v>
      </c>
      <c r="K53" s="22" t="n">
        <f aca="false">F53/F$45</f>
        <v>0.628019323671498</v>
      </c>
      <c r="L53" s="0" t="n">
        <f aca="false">IF(J53="","",F53/VLOOKUP("*итог",A53:F$76,6,))</f>
        <v>0.628019323671498</v>
      </c>
      <c r="M53" s="0" t="n">
        <f aca="false">K53=L53</f>
        <v>1</v>
      </c>
    </row>
    <row r="54" customFormat="false" ht="15" hidden="false" customHeight="false" outlineLevel="0" collapsed="false">
      <c r="A54" s="7" t="n">
        <v>41334</v>
      </c>
      <c r="B54" s="8" t="n">
        <v>2</v>
      </c>
      <c r="C54" s="8" t="s">
        <v>44</v>
      </c>
      <c r="D54" s="9" t="s">
        <v>29</v>
      </c>
      <c r="E54" s="10"/>
      <c r="F54" s="11" t="n">
        <v>118</v>
      </c>
      <c r="G54" s="8" t="s">
        <v>24</v>
      </c>
      <c r="H54" s="8" t="s">
        <v>14</v>
      </c>
      <c r="I54" s="12" t="n">
        <v>1.39</v>
      </c>
      <c r="J54" s="13" t="n">
        <v>164.02</v>
      </c>
      <c r="K54" s="22" t="n">
        <f aca="false">F54/F$45</f>
        <v>0.0966183574879227</v>
      </c>
      <c r="L54" s="0" t="n">
        <f aca="false">IF(J54="","",F54/VLOOKUP("*итог",A54:F$76,6,))</f>
        <v>0.0966183574879227</v>
      </c>
      <c r="M54" s="0" t="n">
        <f aca="false">K54=L54</f>
        <v>1</v>
      </c>
    </row>
    <row r="55" customFormat="false" ht="15" hidden="false" customHeight="false" outlineLevel="0" collapsed="false">
      <c r="A55" s="7" t="n">
        <v>41334</v>
      </c>
      <c r="B55" s="8" t="n">
        <v>2</v>
      </c>
      <c r="C55" s="8" t="s">
        <v>44</v>
      </c>
      <c r="D55" s="9" t="s">
        <v>31</v>
      </c>
      <c r="E55" s="10"/>
      <c r="F55" s="11" t="n">
        <v>47.2</v>
      </c>
      <c r="G55" s="8" t="s">
        <v>24</v>
      </c>
      <c r="H55" s="8" t="s">
        <v>14</v>
      </c>
      <c r="I55" s="12" t="n">
        <v>3.65</v>
      </c>
      <c r="J55" s="13" t="n">
        <v>172.28</v>
      </c>
      <c r="K55" s="22" t="n">
        <f aca="false">F55/F$45</f>
        <v>0.0386473429951691</v>
      </c>
      <c r="L55" s="0" t="n">
        <f aca="false">IF(J55="","",F55/VLOOKUP("*итог",A55:F$76,6,))</f>
        <v>0.0386473429951691</v>
      </c>
      <c r="M55" s="0" t="n">
        <f aca="false">K55=L55</f>
        <v>1</v>
      </c>
    </row>
    <row r="56" customFormat="false" ht="15" hidden="false" customHeight="false" outlineLevel="0" collapsed="false">
      <c r="A56" s="7" t="n">
        <v>41334</v>
      </c>
      <c r="B56" s="8" t="n">
        <v>2</v>
      </c>
      <c r="C56" s="8" t="s">
        <v>44</v>
      </c>
      <c r="D56" s="9" t="s">
        <v>33</v>
      </c>
      <c r="E56" s="10"/>
      <c r="F56" s="11" t="n">
        <v>77.88</v>
      </c>
      <c r="G56" s="8" t="s">
        <v>24</v>
      </c>
      <c r="H56" s="8" t="s">
        <v>14</v>
      </c>
      <c r="I56" s="12" t="n">
        <v>15.88</v>
      </c>
      <c r="J56" s="13" t="n">
        <v>1236.7344</v>
      </c>
      <c r="K56" s="22" t="n">
        <f aca="false">F56/F$45</f>
        <v>0.063768115942029</v>
      </c>
      <c r="L56" s="0" t="n">
        <f aca="false">IF(J56="","",F56/VLOOKUP("*итог",A56:F$76,6,))</f>
        <v>0.063768115942029</v>
      </c>
      <c r="M56" s="0" t="n">
        <f aca="false">K56=L56</f>
        <v>1</v>
      </c>
    </row>
    <row r="57" customFormat="false" ht="15" hidden="false" customHeight="false" outlineLevel="0" collapsed="false">
      <c r="A57" s="7" t="n">
        <v>41334</v>
      </c>
      <c r="B57" s="8" t="n">
        <v>2</v>
      </c>
      <c r="C57" s="8" t="s">
        <v>44</v>
      </c>
      <c r="D57" s="9" t="s">
        <v>35</v>
      </c>
      <c r="E57" s="10"/>
      <c r="F57" s="11" t="n">
        <v>59</v>
      </c>
      <c r="G57" s="8" t="s">
        <v>24</v>
      </c>
      <c r="H57" s="8" t="s">
        <v>14</v>
      </c>
      <c r="I57" s="12" t="n">
        <v>12.85</v>
      </c>
      <c r="J57" s="13" t="n">
        <v>758.15</v>
      </c>
      <c r="K57" s="22" t="n">
        <f aca="false">F57/F$45</f>
        <v>0.0483091787439614</v>
      </c>
      <c r="L57" s="0" t="n">
        <f aca="false">IF(J57="","",F57/VLOOKUP("*итог",A57:F$76,6,))</f>
        <v>0.0483091787439614</v>
      </c>
      <c r="M57" s="0" t="n">
        <f aca="false">K57=L57</f>
        <v>1</v>
      </c>
    </row>
    <row r="58" customFormat="false" ht="15" hidden="false" customHeight="false" outlineLevel="0" collapsed="false">
      <c r="A58" s="7" t="n">
        <v>41334</v>
      </c>
      <c r="B58" s="8" t="n">
        <v>2</v>
      </c>
      <c r="C58" s="8" t="s">
        <v>44</v>
      </c>
      <c r="D58" s="9" t="s">
        <v>38</v>
      </c>
      <c r="E58" s="10"/>
      <c r="F58" s="11" t="n">
        <v>14.16</v>
      </c>
      <c r="G58" s="8" t="s">
        <v>24</v>
      </c>
      <c r="H58" s="8" t="s">
        <v>14</v>
      </c>
      <c r="I58" s="12" t="n">
        <v>4.33</v>
      </c>
      <c r="J58" s="13" t="n">
        <v>61.3128</v>
      </c>
      <c r="K58" s="22" t="n">
        <f aca="false">F58/F$45</f>
        <v>0.0115942028985507</v>
      </c>
      <c r="L58" s="0" t="n">
        <f aca="false">IF(J58="","",F58/VLOOKUP("*итог",A58:F$76,6,))</f>
        <v>0.0115942028985507</v>
      </c>
      <c r="M58" s="0" t="n">
        <f aca="false">K58=L58</f>
        <v>1</v>
      </c>
    </row>
    <row r="59" customFormat="false" ht="15" hidden="false" customHeight="false" outlineLevel="0" collapsed="false">
      <c r="A59" s="23" t="s">
        <v>43</v>
      </c>
      <c r="B59" s="16"/>
      <c r="C59" s="16"/>
      <c r="D59" s="17"/>
      <c r="E59" s="18"/>
      <c r="F59" s="19" t="n">
        <f aca="false">SUBTOTAL(9,F46:F58)</f>
        <v>1221.3</v>
      </c>
      <c r="G59" s="16"/>
      <c r="H59" s="16"/>
      <c r="I59" s="20"/>
      <c r="J59" s="21"/>
      <c r="K59" s="22"/>
    </row>
    <row r="60" customFormat="false" ht="15" hidden="false" customHeight="false" outlineLevel="0" collapsed="false">
      <c r="A60" s="7" t="n">
        <v>41306</v>
      </c>
      <c r="B60" s="8" t="n">
        <v>3</v>
      </c>
      <c r="C60" s="8" t="s">
        <v>45</v>
      </c>
      <c r="D60" s="9" t="s">
        <v>12</v>
      </c>
      <c r="E60" s="10"/>
      <c r="F60" s="11" t="n">
        <v>18.87</v>
      </c>
      <c r="G60" s="8" t="s">
        <v>36</v>
      </c>
      <c r="H60" s="8" t="s">
        <v>14</v>
      </c>
      <c r="I60" s="12" t="n">
        <v>23.3</v>
      </c>
      <c r="J60" s="13" t="n">
        <v>439.671</v>
      </c>
      <c r="K60" s="22"/>
    </row>
    <row r="61" customFormat="false" ht="15" hidden="false" customHeight="false" outlineLevel="0" collapsed="false">
      <c r="A61" s="7" t="n">
        <v>41306</v>
      </c>
      <c r="B61" s="8" t="n">
        <v>3</v>
      </c>
      <c r="C61" s="8" t="s">
        <v>45</v>
      </c>
      <c r="D61" s="9" t="s">
        <v>15</v>
      </c>
      <c r="E61" s="10"/>
      <c r="F61" s="11" t="n">
        <v>5.55</v>
      </c>
      <c r="G61" s="8" t="s">
        <v>36</v>
      </c>
      <c r="H61" s="8" t="s">
        <v>14</v>
      </c>
      <c r="I61" s="12" t="n">
        <v>13.13</v>
      </c>
      <c r="J61" s="13" t="n">
        <v>72.8715</v>
      </c>
      <c r="K61" s="22"/>
    </row>
    <row r="62" customFormat="false" ht="15" hidden="false" customHeight="false" outlineLevel="0" collapsed="false">
      <c r="A62" s="7" t="n">
        <v>41306</v>
      </c>
      <c r="B62" s="8" t="n">
        <v>3</v>
      </c>
      <c r="C62" s="8" t="s">
        <v>45</v>
      </c>
      <c r="D62" s="9" t="s">
        <v>17</v>
      </c>
      <c r="E62" s="10"/>
      <c r="F62" s="11" t="n">
        <v>22.2</v>
      </c>
      <c r="G62" s="8" t="s">
        <v>36</v>
      </c>
      <c r="H62" s="8" t="s">
        <v>14</v>
      </c>
      <c r="I62" s="12" t="n">
        <v>16.81</v>
      </c>
      <c r="J62" s="13" t="n">
        <v>373.182</v>
      </c>
      <c r="K62" s="22"/>
    </row>
    <row r="63" customFormat="false" ht="15" hidden="false" customHeight="false" outlineLevel="0" collapsed="false">
      <c r="A63" s="7" t="n">
        <v>41306</v>
      </c>
      <c r="B63" s="8" t="n">
        <v>3</v>
      </c>
      <c r="C63" s="8" t="s">
        <v>45</v>
      </c>
      <c r="D63" s="9" t="s">
        <v>19</v>
      </c>
      <c r="E63" s="10"/>
      <c r="F63" s="11" t="n">
        <v>8.88</v>
      </c>
      <c r="G63" s="8" t="s">
        <v>36</v>
      </c>
      <c r="H63" s="8" t="s">
        <v>14</v>
      </c>
      <c r="I63" s="12" t="n">
        <v>8.2</v>
      </c>
      <c r="J63" s="13" t="n">
        <v>72.816</v>
      </c>
      <c r="K63" s="22"/>
    </row>
    <row r="64" customFormat="false" ht="15" hidden="false" customHeight="false" outlineLevel="0" collapsed="false">
      <c r="A64" s="7" t="n">
        <v>41306</v>
      </c>
      <c r="B64" s="8" t="n">
        <v>3</v>
      </c>
      <c r="C64" s="8" t="s">
        <v>45</v>
      </c>
      <c r="D64" s="9" t="s">
        <v>21</v>
      </c>
      <c r="E64" s="10"/>
      <c r="F64" s="11" t="n">
        <v>77.7</v>
      </c>
      <c r="G64" s="8" t="s">
        <v>36</v>
      </c>
      <c r="H64" s="8" t="s">
        <v>14</v>
      </c>
      <c r="I64" s="12" t="n">
        <v>15.41</v>
      </c>
      <c r="J64" s="13" t="n">
        <v>1197.357</v>
      </c>
      <c r="K64" s="22"/>
    </row>
    <row r="65" customFormat="false" ht="15" hidden="false" customHeight="false" outlineLevel="0" collapsed="false">
      <c r="A65" s="7" t="n">
        <v>41306</v>
      </c>
      <c r="B65" s="8" t="n">
        <v>3</v>
      </c>
      <c r="C65" s="8" t="s">
        <v>45</v>
      </c>
      <c r="D65" s="9" t="s">
        <v>23</v>
      </c>
      <c r="E65" s="10"/>
      <c r="F65" s="11" t="n">
        <v>3.33</v>
      </c>
      <c r="G65" s="8" t="s">
        <v>36</v>
      </c>
      <c r="H65" s="8" t="s">
        <v>14</v>
      </c>
      <c r="I65" s="12" t="n">
        <v>25.8</v>
      </c>
      <c r="J65" s="13" t="n">
        <v>85.914</v>
      </c>
      <c r="K65" s="22"/>
    </row>
    <row r="66" customFormat="false" ht="15" hidden="false" customHeight="false" outlineLevel="0" collapsed="false">
      <c r="A66" s="7" t="n">
        <v>41306</v>
      </c>
      <c r="B66" s="8" t="n">
        <v>3</v>
      </c>
      <c r="C66" s="8" t="s">
        <v>45</v>
      </c>
      <c r="D66" s="9" t="s">
        <v>25</v>
      </c>
      <c r="E66" s="10"/>
      <c r="F66" s="11" t="n">
        <v>11.1</v>
      </c>
      <c r="G66" s="8" t="s">
        <v>36</v>
      </c>
      <c r="H66" s="8" t="s">
        <v>14</v>
      </c>
      <c r="I66" s="12" t="n">
        <v>30.36</v>
      </c>
      <c r="J66" s="13" t="n">
        <v>336.996</v>
      </c>
      <c r="K66" s="22"/>
    </row>
    <row r="67" customFormat="false" ht="15" hidden="false" customHeight="false" outlineLevel="0" collapsed="false">
      <c r="A67" s="7" t="n">
        <v>41306</v>
      </c>
      <c r="B67" s="8" t="n">
        <v>3</v>
      </c>
      <c r="C67" s="8" t="s">
        <v>45</v>
      </c>
      <c r="D67" s="9" t="s">
        <v>27</v>
      </c>
      <c r="E67" s="10"/>
      <c r="F67" s="11" t="n">
        <v>188.7</v>
      </c>
      <c r="G67" s="8" t="s">
        <v>36</v>
      </c>
      <c r="H67" s="8" t="s">
        <v>14</v>
      </c>
      <c r="I67" s="12" t="n">
        <v>1.16</v>
      </c>
      <c r="J67" s="13" t="n">
        <v>218.892</v>
      </c>
      <c r="K67" s="22"/>
    </row>
    <row r="68" customFormat="false" ht="15" hidden="false" customHeight="false" outlineLevel="0" collapsed="false">
      <c r="A68" s="7" t="n">
        <v>41306</v>
      </c>
      <c r="B68" s="8" t="n">
        <v>3</v>
      </c>
      <c r="C68" s="8" t="s">
        <v>45</v>
      </c>
      <c r="D68" s="9" t="s">
        <v>29</v>
      </c>
      <c r="E68" s="10"/>
      <c r="F68" s="11" t="n">
        <v>333</v>
      </c>
      <c r="G68" s="8" t="s">
        <v>36</v>
      </c>
      <c r="H68" s="8" t="s">
        <v>14</v>
      </c>
      <c r="I68" s="12" t="n">
        <v>1.38</v>
      </c>
      <c r="J68" s="13" t="n">
        <v>459.54</v>
      </c>
      <c r="K68" s="22"/>
    </row>
    <row r="69" customFormat="false" ht="15" hidden="false" customHeight="false" outlineLevel="0" collapsed="false">
      <c r="A69" s="7" t="n">
        <v>41306</v>
      </c>
      <c r="B69" s="8" t="n">
        <v>3</v>
      </c>
      <c r="C69" s="8" t="s">
        <v>45</v>
      </c>
      <c r="D69" s="9" t="s">
        <v>31</v>
      </c>
      <c r="E69" s="10"/>
      <c r="F69" s="11" t="n">
        <v>12.21</v>
      </c>
      <c r="G69" s="8" t="s">
        <v>36</v>
      </c>
      <c r="H69" s="8" t="s">
        <v>14</v>
      </c>
      <c r="I69" s="12" t="n">
        <v>1.39</v>
      </c>
      <c r="J69" s="13" t="n">
        <v>16.9719</v>
      </c>
      <c r="K69" s="22"/>
    </row>
    <row r="70" customFormat="false" ht="15" hidden="false" customHeight="false" outlineLevel="0" collapsed="false">
      <c r="A70" s="7" t="n">
        <v>41306</v>
      </c>
      <c r="B70" s="8" t="n">
        <v>3</v>
      </c>
      <c r="C70" s="8" t="s">
        <v>45</v>
      </c>
      <c r="D70" s="9" t="s">
        <v>33</v>
      </c>
      <c r="E70" s="10"/>
      <c r="F70" s="11" t="n">
        <v>5.55</v>
      </c>
      <c r="G70" s="8" t="s">
        <v>36</v>
      </c>
      <c r="H70" s="8" t="s">
        <v>14</v>
      </c>
      <c r="I70" s="12" t="n">
        <v>31.22</v>
      </c>
      <c r="J70" s="13" t="n">
        <v>173.271</v>
      </c>
      <c r="K70" s="22"/>
    </row>
    <row r="71" customFormat="false" ht="15" hidden="false" customHeight="false" outlineLevel="0" collapsed="false">
      <c r="A71" s="7" t="n">
        <v>41306</v>
      </c>
      <c r="B71" s="8" t="n">
        <v>3</v>
      </c>
      <c r="C71" s="8" t="s">
        <v>45</v>
      </c>
      <c r="D71" s="9" t="s">
        <v>35</v>
      </c>
      <c r="E71" s="10"/>
      <c r="F71" s="11" t="n">
        <v>5.55</v>
      </c>
      <c r="G71" s="8" t="s">
        <v>36</v>
      </c>
      <c r="H71" s="8" t="s">
        <v>14</v>
      </c>
      <c r="I71" s="12" t="n">
        <v>31.25</v>
      </c>
      <c r="J71" s="13" t="n">
        <v>173.4375</v>
      </c>
      <c r="K71" s="22"/>
    </row>
    <row r="72" customFormat="false" ht="15" hidden="false" customHeight="false" outlineLevel="0" collapsed="false">
      <c r="A72" s="7" t="n">
        <v>41306</v>
      </c>
      <c r="B72" s="8" t="n">
        <v>3</v>
      </c>
      <c r="C72" s="8" t="s">
        <v>45</v>
      </c>
      <c r="D72" s="9" t="s">
        <v>38</v>
      </c>
      <c r="E72" s="10"/>
      <c r="F72" s="11" t="n">
        <v>5.55</v>
      </c>
      <c r="G72" s="8" t="s">
        <v>36</v>
      </c>
      <c r="H72" s="8" t="s">
        <v>14</v>
      </c>
      <c r="I72" s="12" t="n">
        <v>34.57</v>
      </c>
      <c r="J72" s="13" t="n">
        <v>191.8635</v>
      </c>
      <c r="K72" s="22"/>
    </row>
    <row r="73" customFormat="false" ht="15" hidden="false" customHeight="false" outlineLevel="0" collapsed="false">
      <c r="A73" s="7" t="n">
        <v>41306</v>
      </c>
      <c r="B73" s="8" t="n">
        <v>3</v>
      </c>
      <c r="C73" s="8" t="s">
        <v>45</v>
      </c>
      <c r="D73" s="9" t="s">
        <v>39</v>
      </c>
      <c r="E73" s="10"/>
      <c r="F73" s="11" t="n">
        <v>66.6</v>
      </c>
      <c r="G73" s="8" t="s">
        <v>36</v>
      </c>
      <c r="H73" s="8" t="s">
        <v>14</v>
      </c>
      <c r="I73" s="12" t="n">
        <v>15.88</v>
      </c>
      <c r="J73" s="13" t="n">
        <v>1057.608</v>
      </c>
      <c r="K73" s="22"/>
    </row>
    <row r="74" customFormat="false" ht="15" hidden="false" customHeight="false" outlineLevel="0" collapsed="false">
      <c r="A74" s="7" t="n">
        <v>41306</v>
      </c>
      <c r="B74" s="8" t="n">
        <v>3</v>
      </c>
      <c r="C74" s="8" t="s">
        <v>45</v>
      </c>
      <c r="D74" s="9" t="s">
        <v>40</v>
      </c>
      <c r="E74" s="10"/>
      <c r="F74" s="11" t="n">
        <v>166.5</v>
      </c>
      <c r="G74" s="8" t="s">
        <v>36</v>
      </c>
      <c r="H74" s="8" t="s">
        <v>14</v>
      </c>
      <c r="I74" s="12" t="n">
        <v>12.85</v>
      </c>
      <c r="J74" s="13" t="n">
        <v>2139.525</v>
      </c>
      <c r="K74" s="22"/>
    </row>
    <row r="75" customFormat="false" ht="15" hidden="false" customHeight="false" outlineLevel="0" collapsed="false">
      <c r="A75" s="7" t="n">
        <v>41306</v>
      </c>
      <c r="B75" s="8" t="n">
        <v>3</v>
      </c>
      <c r="C75" s="8" t="s">
        <v>45</v>
      </c>
      <c r="D75" s="9" t="s">
        <v>41</v>
      </c>
      <c r="E75" s="10"/>
      <c r="F75" s="11" t="n">
        <v>77.7</v>
      </c>
      <c r="G75" s="8" t="s">
        <v>36</v>
      </c>
      <c r="H75" s="8" t="s">
        <v>14</v>
      </c>
      <c r="I75" s="12" t="n">
        <v>4.33</v>
      </c>
      <c r="J75" s="13" t="n">
        <v>336.441</v>
      </c>
      <c r="K75" s="22"/>
    </row>
    <row r="76" customFormat="false" ht="15" hidden="false" customHeight="false" outlineLevel="0" collapsed="false">
      <c r="A76" s="23" t="s">
        <v>42</v>
      </c>
      <c r="B76" s="16"/>
      <c r="C76" s="16"/>
      <c r="D76" s="17"/>
      <c r="E76" s="18"/>
      <c r="F76" s="19" t="n">
        <f aca="false">SUBTOTAL(9,F60:F75)</f>
        <v>1008.99</v>
      </c>
      <c r="G76" s="16"/>
      <c r="H76" s="16"/>
      <c r="I76" s="20"/>
      <c r="J7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1:59Z</dcterms:created>
  <dc:creator>Milov_yv</dc:creator>
  <dc:description/>
  <dc:language>en-US</dc:language>
  <cp:lastModifiedBy>s_ izotov</cp:lastModifiedBy>
  <dcterms:modified xsi:type="dcterms:W3CDTF">2012-10-29T08:27:51Z</dcterms:modified>
  <cp:revision>0</cp:revision>
  <dc:subject/>
  <dc:title/>
</cp:coreProperties>
</file>