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4">
  <si>
    <t xml:space="preserve">Погрузка</t>
  </si>
  <si>
    <t xml:space="preserve">Выгрузка</t>
  </si>
  <si>
    <t xml:space="preserve">Подскажите как можно сделать следующее: нужно сделать так ,когда есть данные одинаковые данные в Погрузка и Выгрузка то цвет не меняется , когда данные есть  в погрузка и нет в выгрузка то в Погрузка другой цвет ячеек например жёлтый</t>
  </si>
  <si>
    <t xml:space="preserve">ЭО460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ntiqua"/>
      <family val="0"/>
    </font>
    <font>
      <sz val="9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ефть с Саратова" xfId="21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0</xdr:row>
      <xdr:rowOff>66960</xdr:rowOff>
    </xdr:from>
    <xdr:to>
      <xdr:col>9</xdr:col>
      <xdr:colOff>835560</xdr:colOff>
      <xdr:row>35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2320" y="3876840"/>
          <a:ext cx="79380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13" min="6" style="0" width="12.85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2" t="s">
        <v>1</v>
      </c>
      <c r="G4" s="2"/>
      <c r="H4" s="2"/>
      <c r="I4" s="2"/>
    </row>
    <row r="5" customFormat="false" ht="15" hidden="false" customHeight="true" outlineLevel="0" collapsed="false">
      <c r="B5" s="3"/>
      <c r="C5" s="3"/>
      <c r="D5" s="3"/>
      <c r="E5" s="3"/>
      <c r="F5" s="4"/>
      <c r="G5" s="5"/>
      <c r="H5" s="3"/>
      <c r="I5" s="6"/>
      <c r="K5" s="7" t="s">
        <v>2</v>
      </c>
      <c r="L5" s="7"/>
    </row>
    <row r="6" customFormat="false" ht="15" hidden="false" customHeight="false" outlineLevel="0" collapsed="false">
      <c r="B6" s="3"/>
      <c r="C6" s="3"/>
      <c r="D6" s="3"/>
      <c r="E6" s="3"/>
      <c r="F6" s="3"/>
      <c r="G6" s="5"/>
      <c r="H6" s="3"/>
      <c r="I6" s="6"/>
      <c r="K6" s="7"/>
      <c r="L6" s="7"/>
    </row>
    <row r="7" customFormat="false" ht="15" hidden="false" customHeight="false" outlineLevel="0" collapsed="false">
      <c r="B7" s="8"/>
      <c r="C7" s="8"/>
      <c r="D7" s="8"/>
      <c r="E7" s="8"/>
      <c r="F7" s="4"/>
      <c r="G7" s="5"/>
      <c r="H7" s="8"/>
      <c r="I7" s="9"/>
      <c r="K7" s="7"/>
      <c r="L7" s="7"/>
    </row>
    <row r="8" customFormat="false" ht="15" hidden="false" customHeight="false" outlineLevel="0" collapsed="false">
      <c r="B8" s="10" t="n">
        <v>41147</v>
      </c>
      <c r="C8" s="11" t="s">
        <v>3</v>
      </c>
      <c r="D8" s="12" t="n">
        <v>53991170</v>
      </c>
      <c r="E8" s="13" t="n">
        <v>58.944</v>
      </c>
      <c r="F8" s="14" t="n">
        <v>53947677</v>
      </c>
      <c r="G8" s="15" t="s">
        <v>3</v>
      </c>
      <c r="H8" s="16" t="n">
        <v>64.067</v>
      </c>
      <c r="I8" s="17" t="n">
        <v>41147</v>
      </c>
      <c r="K8" s="7"/>
      <c r="L8" s="7"/>
    </row>
    <row r="9" customFormat="false" ht="15" hidden="false" customHeight="false" outlineLevel="0" collapsed="false">
      <c r="B9" s="10" t="n">
        <v>41147</v>
      </c>
      <c r="C9" s="11" t="s">
        <v>3</v>
      </c>
      <c r="D9" s="12" t="n">
        <v>74985557</v>
      </c>
      <c r="E9" s="13" t="n">
        <v>64.819</v>
      </c>
      <c r="F9" s="14" t="n">
        <v>51934149</v>
      </c>
      <c r="G9" s="18" t="s">
        <v>3</v>
      </c>
      <c r="H9" s="16" t="n">
        <v>66.893</v>
      </c>
      <c r="I9" s="17" t="n">
        <v>41147</v>
      </c>
      <c r="K9" s="7"/>
      <c r="L9" s="7"/>
    </row>
    <row r="10" customFormat="false" ht="15" hidden="false" customHeight="false" outlineLevel="0" collapsed="false">
      <c r="B10" s="10" t="n">
        <v>41147</v>
      </c>
      <c r="C10" s="11" t="s">
        <v>3</v>
      </c>
      <c r="D10" s="12" t="n">
        <v>50521954</v>
      </c>
      <c r="E10" s="13" t="n">
        <v>66.731</v>
      </c>
      <c r="F10" s="14" t="n">
        <v>50670223</v>
      </c>
      <c r="G10" s="18" t="s">
        <v>3</v>
      </c>
      <c r="H10" s="16" t="n">
        <v>66.917</v>
      </c>
      <c r="I10" s="17" t="n">
        <v>41147</v>
      </c>
      <c r="K10" s="7"/>
      <c r="L10" s="7"/>
    </row>
    <row r="11" customFormat="false" ht="15" hidden="false" customHeight="false" outlineLevel="0" collapsed="false">
      <c r="B11" s="10" t="n">
        <v>41147</v>
      </c>
      <c r="C11" s="11" t="s">
        <v>3</v>
      </c>
      <c r="D11" s="12" t="n">
        <v>51947539</v>
      </c>
      <c r="E11" s="13" t="n">
        <v>65.478</v>
      </c>
      <c r="F11" s="14" t="n">
        <v>50567064</v>
      </c>
      <c r="G11" s="18" t="s">
        <v>3</v>
      </c>
      <c r="H11" s="16" t="n">
        <v>66.725</v>
      </c>
      <c r="I11" s="17" t="n">
        <v>41147</v>
      </c>
      <c r="K11" s="7"/>
      <c r="L11" s="7"/>
    </row>
    <row r="12" customFormat="false" ht="15" hidden="false" customHeight="false" outlineLevel="0" collapsed="false">
      <c r="B12" s="10" t="n">
        <v>41147</v>
      </c>
      <c r="C12" s="11" t="s">
        <v>3</v>
      </c>
      <c r="D12" s="12" t="n">
        <v>51820322</v>
      </c>
      <c r="E12" s="13" t="n">
        <v>59.043</v>
      </c>
      <c r="F12" s="14" t="n">
        <v>51922623</v>
      </c>
      <c r="G12" s="18" t="s">
        <v>3</v>
      </c>
      <c r="H12" s="16" t="n">
        <v>67.184</v>
      </c>
      <c r="I12" s="17" t="n">
        <v>41147</v>
      </c>
      <c r="K12" s="7"/>
      <c r="L12" s="7"/>
    </row>
    <row r="13" customFormat="false" ht="15" hidden="false" customHeight="false" outlineLevel="0" collapsed="false">
      <c r="B13" s="10" t="n">
        <v>41147</v>
      </c>
      <c r="C13" s="11" t="s">
        <v>3</v>
      </c>
      <c r="D13" s="12" t="n">
        <v>50258045</v>
      </c>
      <c r="E13" s="13" t="n">
        <v>59.024</v>
      </c>
      <c r="F13" s="14" t="n">
        <v>57683682</v>
      </c>
      <c r="G13" s="18" t="s">
        <v>3</v>
      </c>
      <c r="H13" s="16" t="n">
        <v>59.095</v>
      </c>
      <c r="I13" s="17" t="n">
        <v>41147</v>
      </c>
      <c r="K13" s="7"/>
      <c r="L13" s="7"/>
    </row>
    <row r="14" customFormat="false" ht="15" hidden="false" customHeight="false" outlineLevel="0" collapsed="false">
      <c r="B14" s="10" t="n">
        <v>41147</v>
      </c>
      <c r="C14" s="11" t="s">
        <v>3</v>
      </c>
      <c r="D14" s="12" t="n">
        <v>57683682</v>
      </c>
      <c r="E14" s="13" t="n">
        <v>59.095</v>
      </c>
      <c r="F14" s="14" t="n">
        <v>50258045</v>
      </c>
      <c r="G14" s="18" t="s">
        <v>3</v>
      </c>
      <c r="H14" s="16" t="n">
        <v>59.024</v>
      </c>
      <c r="I14" s="17" t="n">
        <v>41147</v>
      </c>
      <c r="K14" s="7"/>
      <c r="L14" s="7"/>
    </row>
    <row r="15" customFormat="false" ht="15" hidden="false" customHeight="false" outlineLevel="0" collapsed="false">
      <c r="B15" s="19" t="n">
        <v>41147</v>
      </c>
      <c r="C15" s="20" t="s">
        <v>3</v>
      </c>
      <c r="D15" s="21" t="n">
        <v>51922623</v>
      </c>
      <c r="E15" s="22" t="n">
        <v>67.184</v>
      </c>
      <c r="F15" s="23" t="n">
        <v>51820322</v>
      </c>
      <c r="G15" s="18" t="s">
        <v>3</v>
      </c>
      <c r="H15" s="16" t="n">
        <v>59.043</v>
      </c>
      <c r="I15" s="17" t="n">
        <v>41147</v>
      </c>
      <c r="K15" s="7"/>
      <c r="L15" s="7"/>
    </row>
    <row r="16" customFormat="false" ht="15" hidden="false" customHeight="false" outlineLevel="0" collapsed="false">
      <c r="B16" s="19" t="n">
        <v>41147</v>
      </c>
      <c r="C16" s="20" t="s">
        <v>3</v>
      </c>
      <c r="D16" s="21" t="n">
        <v>50567064</v>
      </c>
      <c r="E16" s="22" t="n">
        <v>66.725</v>
      </c>
      <c r="F16" s="23" t="n">
        <v>51947539</v>
      </c>
      <c r="G16" s="18" t="s">
        <v>3</v>
      </c>
      <c r="H16" s="16" t="n">
        <v>65.478</v>
      </c>
      <c r="I16" s="17" t="n">
        <v>41147</v>
      </c>
      <c r="K16" s="7"/>
      <c r="L16" s="7"/>
    </row>
    <row r="17" customFormat="false" ht="15" hidden="false" customHeight="false" outlineLevel="0" collapsed="false">
      <c r="B17" s="19" t="n">
        <v>41147</v>
      </c>
      <c r="C17" s="20" t="s">
        <v>3</v>
      </c>
      <c r="D17" s="21" t="n">
        <v>50670223</v>
      </c>
      <c r="E17" s="22" t="n">
        <v>66.917</v>
      </c>
      <c r="F17" s="23" t="n">
        <v>50521954</v>
      </c>
      <c r="G17" s="18" t="s">
        <v>3</v>
      </c>
      <c r="H17" s="16" t="n">
        <v>66.731</v>
      </c>
      <c r="I17" s="17" t="n">
        <v>41147</v>
      </c>
      <c r="K17" s="7"/>
      <c r="L17" s="7"/>
    </row>
    <row r="18" customFormat="false" ht="15" hidden="false" customHeight="false" outlineLevel="0" collapsed="false">
      <c r="B18" s="19" t="n">
        <v>41147</v>
      </c>
      <c r="C18" s="20" t="s">
        <v>3</v>
      </c>
      <c r="D18" s="21" t="n">
        <v>51934149</v>
      </c>
      <c r="E18" s="22" t="n">
        <v>66.893</v>
      </c>
      <c r="F18" s="23" t="n">
        <v>74985557</v>
      </c>
      <c r="G18" s="18" t="s">
        <v>3</v>
      </c>
      <c r="H18" s="16" t="n">
        <v>64.819</v>
      </c>
      <c r="I18" s="17" t="n">
        <v>41147</v>
      </c>
      <c r="K18" s="7"/>
      <c r="L18" s="7"/>
    </row>
    <row r="19" customFormat="false" ht="15" hidden="false" customHeight="false" outlineLevel="0" collapsed="false">
      <c r="B19" s="19" t="n">
        <v>41147</v>
      </c>
      <c r="C19" s="20" t="s">
        <v>3</v>
      </c>
      <c r="D19" s="21" t="n">
        <v>53947677</v>
      </c>
      <c r="E19" s="22" t="n">
        <v>64.067</v>
      </c>
      <c r="F19" s="23" t="n">
        <v>53991170</v>
      </c>
      <c r="G19" s="18" t="s">
        <v>3</v>
      </c>
      <c r="H19" s="16" t="n">
        <v>58.944</v>
      </c>
      <c r="I19" s="17" t="n">
        <v>41147</v>
      </c>
      <c r="K19" s="7"/>
      <c r="L19" s="7"/>
    </row>
    <row r="20" customFormat="false" ht="15" hidden="false" customHeight="false" outlineLevel="0" collapsed="false">
      <c r="B20" s="19" t="n">
        <v>41147</v>
      </c>
      <c r="C20" s="20" t="s">
        <v>3</v>
      </c>
      <c r="D20" s="21" t="n">
        <v>51588283</v>
      </c>
      <c r="E20" s="22" t="n">
        <v>63.854</v>
      </c>
      <c r="F20" s="23" t="n">
        <v>51453652</v>
      </c>
      <c r="G20" s="18" t="s">
        <v>3</v>
      </c>
      <c r="H20" s="16" t="n">
        <v>58.149</v>
      </c>
      <c r="I20" s="17" t="n">
        <v>41147</v>
      </c>
      <c r="K20" s="7"/>
      <c r="L20" s="7"/>
    </row>
  </sheetData>
  <mergeCells count="11">
    <mergeCell ref="B4:E4"/>
    <mergeCell ref="F4:I4"/>
    <mergeCell ref="B5:B6"/>
    <mergeCell ref="C5:C6"/>
    <mergeCell ref="D5:D6"/>
    <mergeCell ref="E5:E6"/>
    <mergeCell ref="F5:F7"/>
    <mergeCell ref="G5:G7"/>
    <mergeCell ref="H5:H6"/>
    <mergeCell ref="I5:I6"/>
    <mergeCell ref="K5:L20"/>
  </mergeCells>
  <conditionalFormatting sqref="B8:E20">
    <cfRule type="expression" priority="2" aboveAverage="0" equalAverage="0" bottom="0" percent="0" rank="0" text="" dxfId="0">
      <formula>ISNA(MATCH($B8&amp;$C8&amp;$D8&amp;$E8,$I$8:$I$20&amp;$G$8:$G$20&amp;$F$8:$F$20&amp;$H$8:$H$20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5T15:31:18Z</dcterms:modified>
  <cp:revision>0</cp:revision>
  <dc:subject/>
  <dc:title/>
</cp:coreProperties>
</file>