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Данные" sheetId="2" state="visible" r:id="rId3"/>
    <sheet name="Образец сводной" sheetId="3" state="visible" r:id="rId4"/>
  </sheets>
  <definedNames>
    <definedName function="false" hidden="true" localSheetId="1" name="_xlnm._FilterDatabase" vbProcedure="false">Данные!$A$2:$H$40</definedName>
    <definedName function="true" hidden="false" name="СЛУЧМЕЖДУ" vbProcedure="tru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Сумма по полю Кол-во</t>
  </si>
  <si>
    <t xml:space="preserve">Скорость2</t>
  </si>
  <si>
    <t xml:space="preserve">Район</t>
  </si>
  <si>
    <t xml:space="preserve">Узел</t>
  </si>
  <si>
    <t xml:space="preserve">Менее 5</t>
  </si>
  <si>
    <t xml:space="preserve">От 5 до 10</t>
  </si>
  <si>
    <t xml:space="preserve">От 10 до 30</t>
  </si>
  <si>
    <t xml:space="preserve">Болеее 30</t>
  </si>
  <si>
    <t xml:space="preserve">Общий итог</t>
  </si>
  <si>
    <t xml:space="preserve">Район1</t>
  </si>
  <si>
    <t xml:space="preserve">Узел1-1</t>
  </si>
  <si>
    <t xml:space="preserve">Узел1-2</t>
  </si>
  <si>
    <t xml:space="preserve">Узел1-3</t>
  </si>
  <si>
    <t xml:space="preserve">Район1 Итог</t>
  </si>
  <si>
    <t xml:space="preserve">Район2</t>
  </si>
  <si>
    <t xml:space="preserve">Узел2-1</t>
  </si>
  <si>
    <t xml:space="preserve">Узел2-2</t>
  </si>
  <si>
    <t xml:space="preserve">Район2 Итог</t>
  </si>
  <si>
    <t xml:space="preserve">Район3</t>
  </si>
  <si>
    <t xml:space="preserve">Узел3-1</t>
  </si>
  <si>
    <t xml:space="preserve">Узел3-2</t>
  </si>
  <si>
    <t xml:space="preserve">Район3 Итог</t>
  </si>
  <si>
    <t xml:space="preserve">Исходные данные</t>
  </si>
  <si>
    <t xml:space="preserve">Случайный образец</t>
  </si>
  <si>
    <t xml:space="preserve">Скорость</t>
  </si>
  <si>
    <t xml:space="preserve">Кол-во</t>
  </si>
  <si>
    <t xml:space="preserve">≤ 5 Mbps</t>
  </si>
  <si>
    <t xml:space="preserve">&gt; 5 … ≤ 10 Mbps</t>
  </si>
  <si>
    <t xml:space="preserve">&gt; 10 … ≤ 30 Mbps</t>
  </si>
  <si>
    <t xml:space="preserve">&gt; 30 Mbps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аб.&quot;"/>
    <numFmt numFmtId="166" formatCode="#,##0&quot; Mbps&quot;"/>
    <numFmt numFmtId="167" formatCode="#,##0.00&quot; Mbps&quot;"/>
    <numFmt numFmtId="168" formatCode="General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2:D47" sheet="Данные"/>
  </cacheSource>
  <cacheFields count="5">
    <cacheField name="Район" numFmtId="0">
      <sharedItems containsBlank="1" count="4">
        <s v="Район1"/>
        <s v="Район2"/>
        <s v="Район3"/>
        <m/>
      </sharedItems>
    </cacheField>
    <cacheField name="Узел" numFmtId="0">
      <sharedItems containsBlank="1" count="8">
        <s v="Узел1-1"/>
        <s v="Узел1-2"/>
        <s v="Узел1-3"/>
        <s v="Узел2-1"/>
        <s v="Узел2-2"/>
        <s v="Узел3-1"/>
        <s v="Узел3-2"/>
        <m/>
      </sharedItems>
    </cacheField>
    <cacheField name="Скорость" numFmtId="0">
      <sharedItems containsSemiMixedTypes="0" containsString="0" containsNumber="1" minValue="1.46" maxValue="100" count="45">
        <n v="1.46"/>
        <n v="2.72"/>
        <n v="3.15"/>
        <n v="3.2"/>
        <n v="4.99"/>
        <n v="5"/>
        <n v="7.56"/>
        <n v="8.3"/>
        <n v="8.42"/>
        <n v="9.57"/>
        <n v="9.83"/>
        <n v="9.99"/>
        <n v="10"/>
        <n v="10.47"/>
        <n v="12.9"/>
        <n v="15.35"/>
        <n v="16.53"/>
        <n v="20.27"/>
        <n v="21.26"/>
        <n v="22.4"/>
        <n v="22.48"/>
        <n v="23.35"/>
        <n v="25.57"/>
        <n v="26.2"/>
        <n v="28.26"/>
        <n v="28.33"/>
        <n v="29.99"/>
        <n v="30"/>
        <n v="30.86"/>
        <n v="33.1"/>
        <n v="36.18"/>
        <n v="36.2"/>
        <n v="37.32"/>
        <n v="38.03"/>
        <n v="39.58"/>
        <n v="40.17"/>
        <n v="40.61"/>
        <n v="44.27"/>
        <n v="44.57"/>
        <n v="45.25"/>
        <n v="45.86"/>
        <n v="46.54"/>
        <n v="47.52"/>
        <n v="49.62"/>
        <n v="100"/>
      </sharedItems>
    </cacheField>
    <cacheField name="Кол-во" numFmtId="0">
      <sharedItems containsString="0" containsBlank="1" containsNumber="1" containsInteger="1" minValue="4" maxValue="188" count="35">
        <n v="4"/>
        <n v="6"/>
        <n v="21"/>
        <n v="28"/>
        <n v="34"/>
        <n v="43"/>
        <n v="46"/>
        <n v="49"/>
        <n v="50"/>
        <n v="56"/>
        <n v="58"/>
        <n v="60"/>
        <n v="61"/>
        <n v="69"/>
        <n v="74"/>
        <n v="87"/>
        <n v="89"/>
        <n v="95"/>
        <n v="97"/>
        <n v="117"/>
        <n v="122"/>
        <n v="126"/>
        <n v="141"/>
        <n v="143"/>
        <n v="145"/>
        <n v="156"/>
        <n v="157"/>
        <n v="159"/>
        <n v="161"/>
        <n v="162"/>
        <n v="173"/>
        <n v="178"/>
        <n v="182"/>
        <n v="188"/>
        <m/>
      </sharedItems>
    </cacheField>
    <cacheField name="Скорость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0"/>
    <x v="40"/>
    <x v="10"/>
  </r>
  <r>
    <x v="0"/>
    <x v="0"/>
    <x v="24"/>
    <x v="3"/>
  </r>
  <r>
    <x v="0"/>
    <x v="0"/>
    <x v="25"/>
    <x v="6"/>
  </r>
  <r>
    <x v="0"/>
    <x v="0"/>
    <x v="19"/>
    <x v="4"/>
  </r>
  <r>
    <x v="0"/>
    <x v="0"/>
    <x v="33"/>
    <x v="20"/>
  </r>
  <r>
    <x v="0"/>
    <x v="0"/>
    <x v="22"/>
    <x v="2"/>
  </r>
  <r>
    <x v="0"/>
    <x v="1"/>
    <x v="2"/>
    <x v="30"/>
  </r>
  <r>
    <x v="0"/>
    <x v="1"/>
    <x v="23"/>
    <x v="7"/>
  </r>
  <r>
    <x v="0"/>
    <x v="1"/>
    <x v="38"/>
    <x v="28"/>
  </r>
  <r>
    <x v="0"/>
    <x v="1"/>
    <x v="21"/>
    <x v="23"/>
  </r>
  <r>
    <x v="0"/>
    <x v="2"/>
    <x v="36"/>
    <x v="11"/>
  </r>
  <r>
    <x v="0"/>
    <x v="2"/>
    <x v="14"/>
    <x v="12"/>
  </r>
  <r>
    <x v="0"/>
    <x v="2"/>
    <x v="28"/>
    <x v="26"/>
  </r>
  <r>
    <x v="1"/>
    <x v="3"/>
    <x v="10"/>
    <x v="2"/>
  </r>
  <r>
    <x v="1"/>
    <x v="3"/>
    <x v="43"/>
    <x v="9"/>
  </r>
  <r>
    <x v="1"/>
    <x v="3"/>
    <x v="17"/>
    <x v="25"/>
  </r>
  <r>
    <x v="1"/>
    <x v="3"/>
    <x v="3"/>
    <x v="16"/>
  </r>
  <r>
    <x v="1"/>
    <x v="3"/>
    <x v="31"/>
    <x v="6"/>
  </r>
  <r>
    <x v="1"/>
    <x v="3"/>
    <x v="8"/>
    <x v="1"/>
  </r>
  <r>
    <x v="1"/>
    <x v="4"/>
    <x v="30"/>
    <x v="24"/>
  </r>
  <r>
    <x v="1"/>
    <x v="4"/>
    <x v="42"/>
    <x v="32"/>
  </r>
  <r>
    <x v="1"/>
    <x v="4"/>
    <x v="35"/>
    <x v="6"/>
  </r>
  <r>
    <x v="1"/>
    <x v="4"/>
    <x v="0"/>
    <x v="14"/>
  </r>
  <r>
    <x v="1"/>
    <x v="4"/>
    <x v="16"/>
    <x v="0"/>
  </r>
  <r>
    <x v="1"/>
    <x v="4"/>
    <x v="32"/>
    <x v="19"/>
  </r>
  <r>
    <x v="2"/>
    <x v="5"/>
    <x v="13"/>
    <x v="27"/>
  </r>
  <r>
    <x v="2"/>
    <x v="5"/>
    <x v="41"/>
    <x v="5"/>
  </r>
  <r>
    <x v="2"/>
    <x v="5"/>
    <x v="1"/>
    <x v="13"/>
  </r>
  <r>
    <x v="2"/>
    <x v="5"/>
    <x v="6"/>
    <x v="15"/>
  </r>
  <r>
    <x v="2"/>
    <x v="5"/>
    <x v="37"/>
    <x v="29"/>
  </r>
  <r>
    <x v="2"/>
    <x v="5"/>
    <x v="15"/>
    <x v="33"/>
  </r>
  <r>
    <x v="2"/>
    <x v="6"/>
    <x v="34"/>
    <x v="31"/>
  </r>
  <r>
    <x v="2"/>
    <x v="6"/>
    <x v="39"/>
    <x v="22"/>
  </r>
  <r>
    <x v="2"/>
    <x v="6"/>
    <x v="20"/>
    <x v="21"/>
  </r>
  <r>
    <x v="2"/>
    <x v="6"/>
    <x v="29"/>
    <x v="8"/>
  </r>
  <r>
    <x v="2"/>
    <x v="6"/>
    <x v="9"/>
    <x v="24"/>
  </r>
  <r>
    <x v="2"/>
    <x v="6"/>
    <x v="18"/>
    <x v="18"/>
  </r>
  <r>
    <x v="2"/>
    <x v="6"/>
    <x v="7"/>
    <x v="17"/>
  </r>
  <r>
    <x v="3"/>
    <x v="7"/>
    <x v="5"/>
    <x v="34"/>
  </r>
  <r>
    <x v="3"/>
    <x v="7"/>
    <x v="12"/>
    <x v="34"/>
  </r>
  <r>
    <x v="3"/>
    <x v="7"/>
    <x v="27"/>
    <x v="34"/>
  </r>
  <r>
    <x v="3"/>
    <x v="7"/>
    <x v="44"/>
    <x v="34"/>
  </r>
  <r>
    <x v="3"/>
    <x v="7"/>
    <x v="4"/>
    <x v="34"/>
  </r>
  <r>
    <x v="3"/>
    <x v="7"/>
    <x v="11"/>
    <x v="34"/>
  </r>
  <r>
    <x v="3"/>
    <x v="7"/>
    <x v="26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O15" firstHeaderRow="2" firstDataRow="2" firstDataCol="2"/>
  <pivotFields count="5">
    <pivotField axis="axisRow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2">
    <field x="0"/>
    <field x="1"/>
  </rowFields>
  <colFields count="1">
    <field x="4"/>
  </colFields>
  <dataFields count="1">
    <dataField name="Сумма по полю Кол-во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56"/>
    <col collapsed="false" customWidth="true" hidden="false" outlineLevel="0" max="6" min="3" style="0" width="12.14"/>
    <col collapsed="false" customWidth="true" hidden="false" outlineLevel="0" max="7" min="7" style="0" width="11.13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6"/>
      <c r="D5" s="7"/>
      <c r="E5" s="7" t="n">
        <v>129</v>
      </c>
      <c r="F5" s="7" t="n">
        <v>180</v>
      </c>
      <c r="G5" s="8" t="n">
        <v>309</v>
      </c>
    </row>
    <row r="6" customFormat="false" ht="12.75" hidden="false" customHeight="false" outlineLevel="0" collapsed="false">
      <c r="A6" s="9"/>
      <c r="B6" s="10" t="s">
        <v>11</v>
      </c>
      <c r="C6" s="11" t="n">
        <v>173</v>
      </c>
      <c r="D6" s="12"/>
      <c r="E6" s="12" t="n">
        <v>192</v>
      </c>
      <c r="F6" s="12" t="n">
        <v>161</v>
      </c>
      <c r="G6" s="13" t="n">
        <v>526</v>
      </c>
    </row>
    <row r="7" customFormat="false" ht="12.75" hidden="false" customHeight="false" outlineLevel="0" collapsed="false">
      <c r="A7" s="9"/>
      <c r="B7" s="10" t="s">
        <v>12</v>
      </c>
      <c r="C7" s="11"/>
      <c r="D7" s="12"/>
      <c r="E7" s="12" t="n">
        <v>61</v>
      </c>
      <c r="F7" s="12" t="n">
        <v>217</v>
      </c>
      <c r="G7" s="13" t="n">
        <v>278</v>
      </c>
    </row>
    <row r="8" customFormat="false" ht="12.75" hidden="false" customHeight="false" outlineLevel="0" collapsed="false">
      <c r="A8" s="1" t="s">
        <v>13</v>
      </c>
      <c r="B8" s="2"/>
      <c r="C8" s="6" t="n">
        <v>173</v>
      </c>
      <c r="D8" s="7"/>
      <c r="E8" s="7" t="n">
        <v>382</v>
      </c>
      <c r="F8" s="7" t="n">
        <v>558</v>
      </c>
      <c r="G8" s="8" t="n">
        <v>1113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6" t="n">
        <v>89</v>
      </c>
      <c r="D9" s="7" t="n">
        <v>27</v>
      </c>
      <c r="E9" s="7" t="n">
        <v>156</v>
      </c>
      <c r="F9" s="7" t="n">
        <v>102</v>
      </c>
      <c r="G9" s="8" t="n">
        <v>374</v>
      </c>
    </row>
    <row r="10" customFormat="false" ht="12.75" hidden="false" customHeight="false" outlineLevel="0" collapsed="false">
      <c r="A10" s="9"/>
      <c r="B10" s="10" t="s">
        <v>16</v>
      </c>
      <c r="C10" s="11" t="n">
        <v>74</v>
      </c>
      <c r="D10" s="12"/>
      <c r="E10" s="12" t="n">
        <v>4</v>
      </c>
      <c r="F10" s="12" t="n">
        <v>490</v>
      </c>
      <c r="G10" s="13" t="n">
        <v>568</v>
      </c>
    </row>
    <row r="11" customFormat="false" ht="12.75" hidden="false" customHeight="false" outlineLevel="0" collapsed="false">
      <c r="A11" s="1" t="s">
        <v>17</v>
      </c>
      <c r="B11" s="2"/>
      <c r="C11" s="6" t="n">
        <v>163</v>
      </c>
      <c r="D11" s="7" t="n">
        <v>27</v>
      </c>
      <c r="E11" s="7" t="n">
        <v>160</v>
      </c>
      <c r="F11" s="7" t="n">
        <v>592</v>
      </c>
      <c r="G11" s="8" t="n">
        <v>942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6" t="n">
        <v>69</v>
      </c>
      <c r="D12" s="7" t="n">
        <v>87</v>
      </c>
      <c r="E12" s="7" t="n">
        <v>347</v>
      </c>
      <c r="F12" s="7" t="n">
        <v>205</v>
      </c>
      <c r="G12" s="8" t="n">
        <v>708</v>
      </c>
    </row>
    <row r="13" customFormat="false" ht="12.75" hidden="false" customHeight="false" outlineLevel="0" collapsed="false">
      <c r="A13" s="9"/>
      <c r="B13" s="10" t="s">
        <v>20</v>
      </c>
      <c r="C13" s="11"/>
      <c r="D13" s="12" t="n">
        <v>240</v>
      </c>
      <c r="E13" s="12" t="n">
        <v>223</v>
      </c>
      <c r="F13" s="12" t="n">
        <v>369</v>
      </c>
      <c r="G13" s="13" t="n">
        <v>832</v>
      </c>
    </row>
    <row r="14" customFormat="false" ht="12.75" hidden="false" customHeight="false" outlineLevel="0" collapsed="false">
      <c r="A14" s="1" t="s">
        <v>21</v>
      </c>
      <c r="B14" s="2"/>
      <c r="C14" s="6" t="n">
        <v>69</v>
      </c>
      <c r="D14" s="7" t="n">
        <v>327</v>
      </c>
      <c r="E14" s="7" t="n">
        <v>570</v>
      </c>
      <c r="F14" s="7" t="n">
        <v>574</v>
      </c>
      <c r="G14" s="8" t="n">
        <v>1540</v>
      </c>
    </row>
    <row r="15" customFormat="false" ht="12.75" hidden="false" customHeight="false" outlineLevel="0" collapsed="false">
      <c r="A15" s="14" t="s">
        <v>8</v>
      </c>
      <c r="B15" s="15"/>
      <c r="C15" s="16" t="n">
        <v>405</v>
      </c>
      <c r="D15" s="17" t="n">
        <v>354</v>
      </c>
      <c r="E15" s="17" t="n">
        <v>1112</v>
      </c>
      <c r="F15" s="17" t="n">
        <v>1724</v>
      </c>
      <c r="G15" s="18" t="n">
        <v>3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7.85"/>
    <col collapsed="false" customWidth="true" hidden="false" outlineLevel="0" max="3" min="3" style="19" width="11.7"/>
    <col collapsed="false" customWidth="true" hidden="false" outlineLevel="0" max="4" min="4" style="19" width="7.28"/>
    <col collapsed="false" customWidth="true" hidden="false" outlineLevel="0" max="5" min="5" style="20" width="8.7"/>
    <col collapsed="false" customWidth="true" hidden="false" outlineLevel="0" max="6" min="6" style="20" width="15.56"/>
    <col collapsed="false" customWidth="true" hidden="false" outlineLevel="0" max="7" min="7" style="20" width="16.56"/>
    <col collapsed="false" customWidth="true" hidden="false" outlineLevel="0" max="8" min="8" style="20" width="9.85"/>
    <col collapsed="false" customWidth="false" hidden="false" outlineLevel="0" max="13" min="9" style="20" width="9.14"/>
    <col collapsed="false" customWidth="true" hidden="false" outlineLevel="0" max="15" min="14" style="21" width="1.7"/>
    <col collapsed="false" customWidth="false" hidden="false" outlineLevel="0" max="257" min="16" style="20" width="9.14"/>
  </cols>
  <sheetData>
    <row r="1" customFormat="false" ht="12.75" hidden="false" customHeight="true" outlineLevel="0" collapsed="false">
      <c r="A1" s="22" t="s">
        <v>22</v>
      </c>
      <c r="B1" s="22"/>
      <c r="C1" s="22"/>
      <c r="D1" s="22"/>
      <c r="E1" s="23"/>
      <c r="F1" s="23"/>
      <c r="G1" s="23"/>
      <c r="H1" s="23"/>
      <c r="I1" s="24" t="n">
        <v>0</v>
      </c>
      <c r="J1" s="24" t="n">
        <v>5</v>
      </c>
      <c r="K1" s="24" t="n">
        <v>10</v>
      </c>
      <c r="L1" s="24" t="n">
        <v>30</v>
      </c>
      <c r="N1" s="25" t="s">
        <v>23</v>
      </c>
      <c r="O1" s="25"/>
    </row>
    <row r="2" customFormat="false" ht="12.75" hidden="false" customHeight="false" outlineLevel="0" collapsed="false">
      <c r="A2" s="26" t="s">
        <v>2</v>
      </c>
      <c r="B2" s="26" t="s">
        <v>3</v>
      </c>
      <c r="C2" s="26" t="s">
        <v>24</v>
      </c>
      <c r="D2" s="26" t="s">
        <v>25</v>
      </c>
      <c r="I2" s="27" t="n">
        <f aca="false">SUMIF($C:$C,"&lt;="&amp;J1,$D:$D)</f>
        <v>405</v>
      </c>
      <c r="J2" s="27" t="n">
        <f aca="false">SUMIF($C:$C,"&lt;="&amp;K1,$D:$D)-SUMIF($C:$C,"&lt;="&amp;J1,$D:$D)</f>
        <v>354</v>
      </c>
      <c r="K2" s="27" t="n">
        <f aca="false">SUMIF($C:$C,"&lt;="&amp;L1,$D:$D)-SUMIF($C:$C,"&lt;="&amp;K1,$D:$D)</f>
        <v>1112</v>
      </c>
      <c r="L2" s="27" t="n">
        <f aca="false">SUM($D:$D)-SUMIF($C:$C,"&lt;="&amp;L1,$D:$D)</f>
        <v>1724</v>
      </c>
      <c r="N2" s="28" t="s">
        <v>24</v>
      </c>
      <c r="O2" s="28" t="s">
        <v>25</v>
      </c>
    </row>
    <row r="3" customFormat="false" ht="12.75" hidden="false" customHeight="false" outlineLevel="0" collapsed="false">
      <c r="A3" s="29" t="s">
        <v>9</v>
      </c>
      <c r="B3" s="29" t="s">
        <v>10</v>
      </c>
      <c r="C3" s="30" t="n">
        <v>45.86</v>
      </c>
      <c r="D3" s="31" t="n">
        <v>58</v>
      </c>
      <c r="I3" s="32" t="str">
        <f aca="false">"≤ "&amp;J1&amp;" Mbps"</f>
        <v>≤ 5 Mbps</v>
      </c>
      <c r="J3" s="33" t="str">
        <f aca="false">"&gt; "&amp;J1&amp;" … ≤ "&amp;K1&amp;" Mbps"</f>
        <v>&gt; 5 … ≤ 10 Mbps</v>
      </c>
      <c r="K3" s="33" t="str">
        <f aca="false">"&gt; "&amp;K1&amp;" … ≤ "&amp;L1&amp;" Mbps"</f>
        <v>&gt; 10 … ≤ 30 Mbps</v>
      </c>
      <c r="L3" s="33" t="str">
        <f aca="false">"&gt; "&amp;L1&amp;" Mbps"</f>
        <v>&gt; 30 Mbps</v>
      </c>
      <c r="N3" s="34" t="e">
        <f aca="false">СЛУЧМЕЖДУ(1,5000)/100</f>
        <v>#NAME?</v>
      </c>
      <c r="O3" s="34" t="e">
        <f aca="false">СЛУЧМЕЖДУ(1,200)</f>
        <v>#NAME?</v>
      </c>
    </row>
    <row r="4" customFormat="false" ht="12.75" hidden="false" customHeight="false" outlineLevel="0" collapsed="false">
      <c r="A4" s="29" t="s">
        <v>9</v>
      </c>
      <c r="B4" s="29" t="s">
        <v>10</v>
      </c>
      <c r="C4" s="30" t="n">
        <v>28.26</v>
      </c>
      <c r="D4" s="31" t="n">
        <v>28</v>
      </c>
      <c r="I4" s="35" t="str">
        <f aca="false">IF($C3&lt;=J$1,$D3,"")</f>
        <v/>
      </c>
      <c r="J4" s="35" t="str">
        <f aca="false">IF(AND($C3&gt;J$1,$C3&lt;=K$1),$D3,"")</f>
        <v/>
      </c>
      <c r="K4" s="35" t="str">
        <f aca="false">IF(AND($C3&gt;K$1,$C3&lt;=L$1),$D3,"")</f>
        <v/>
      </c>
      <c r="L4" s="35" t="n">
        <f aca="false">IF($C3&gt;L$1,$D3,"")</f>
        <v>58</v>
      </c>
      <c r="N4" s="34" t="e">
        <f aca="false">СЛУЧМЕЖДУ(1,5000)/100</f>
        <v>#NAME?</v>
      </c>
      <c r="O4" s="34" t="e">
        <f aca="false">СЛУЧМЕЖДУ(1,200)</f>
        <v>#NAME?</v>
      </c>
    </row>
    <row r="5" customFormat="false" ht="12.75" hidden="false" customHeight="false" outlineLevel="0" collapsed="false">
      <c r="A5" s="29" t="s">
        <v>9</v>
      </c>
      <c r="B5" s="29" t="s">
        <v>10</v>
      </c>
      <c r="C5" s="30" t="n">
        <v>28.33</v>
      </c>
      <c r="D5" s="31" t="n">
        <v>46</v>
      </c>
      <c r="I5" s="35" t="str">
        <f aca="false">IF($C4&lt;=J$1,$D4,"")</f>
        <v/>
      </c>
      <c r="J5" s="35" t="str">
        <f aca="false">IF(AND($C4&gt;J$1,$C4&lt;=K$1),$D4,"")</f>
        <v/>
      </c>
      <c r="K5" s="35" t="n">
        <f aca="false">IF(AND($C4&gt;K$1,$C4&lt;=L$1),$D4,"")</f>
        <v>28</v>
      </c>
      <c r="L5" s="35" t="str">
        <f aca="false">IF($C4&gt;L$1,$D4,"")</f>
        <v/>
      </c>
      <c r="N5" s="34" t="e">
        <f aca="false">СЛУЧМЕЖДУ(1,5000)/100</f>
        <v>#NAME?</v>
      </c>
      <c r="O5" s="34" t="e">
        <f aca="false">СЛУЧМЕЖДУ(1,200)</f>
        <v>#NAME?</v>
      </c>
    </row>
    <row r="6" customFormat="false" ht="12.75" hidden="false" customHeight="false" outlineLevel="0" collapsed="false">
      <c r="A6" s="29" t="s">
        <v>9</v>
      </c>
      <c r="B6" s="29" t="s">
        <v>10</v>
      </c>
      <c r="C6" s="30" t="n">
        <v>22.4</v>
      </c>
      <c r="D6" s="31" t="n">
        <v>34</v>
      </c>
      <c r="I6" s="35" t="str">
        <f aca="false">IF($C5&lt;=J$1,$D5,"")</f>
        <v/>
      </c>
      <c r="J6" s="35" t="str">
        <f aca="false">IF(AND($C5&gt;J$1,$C5&lt;=K$1),$D5,"")</f>
        <v/>
      </c>
      <c r="K6" s="35" t="n">
        <f aca="false">IF(AND($C5&gt;K$1,$C5&lt;=L$1),$D5,"")</f>
        <v>46</v>
      </c>
      <c r="L6" s="35" t="str">
        <f aca="false">IF($C5&gt;L$1,$D5,"")</f>
        <v/>
      </c>
      <c r="N6" s="34" t="e">
        <f aca="false">СЛУЧМЕЖДУ(1,5000)/100</f>
        <v>#NAME?</v>
      </c>
      <c r="O6" s="34" t="e">
        <f aca="false">СЛУЧМЕЖДУ(1,200)</f>
        <v>#NAME?</v>
      </c>
    </row>
    <row r="7" customFormat="false" ht="12.75" hidden="false" customHeight="false" outlineLevel="0" collapsed="false">
      <c r="A7" s="29" t="s">
        <v>9</v>
      </c>
      <c r="B7" s="29" t="s">
        <v>10</v>
      </c>
      <c r="C7" s="30" t="n">
        <v>38.03</v>
      </c>
      <c r="D7" s="31" t="n">
        <v>122</v>
      </c>
      <c r="I7" s="35" t="str">
        <f aca="false">IF($C6&lt;=J$1,$D6,"")</f>
        <v/>
      </c>
      <c r="J7" s="35" t="str">
        <f aca="false">IF(AND($C6&gt;J$1,$C6&lt;=K$1),$D6,"")</f>
        <v/>
      </c>
      <c r="K7" s="35" t="n">
        <f aca="false">IF(AND($C6&gt;K$1,$C6&lt;=L$1),$D6,"")</f>
        <v>34</v>
      </c>
      <c r="L7" s="35" t="str">
        <f aca="false">IF($C6&gt;L$1,$D6,"")</f>
        <v/>
      </c>
      <c r="N7" s="34" t="e">
        <f aca="false">СЛУЧМЕЖДУ(1,5000)/100</f>
        <v>#NAME?</v>
      </c>
      <c r="O7" s="34" t="e">
        <f aca="false">СЛУЧМЕЖДУ(1,200)</f>
        <v>#NAME?</v>
      </c>
    </row>
    <row r="8" customFormat="false" ht="12.75" hidden="false" customHeight="false" outlineLevel="0" collapsed="false">
      <c r="A8" s="29" t="s">
        <v>9</v>
      </c>
      <c r="B8" s="29" t="s">
        <v>10</v>
      </c>
      <c r="C8" s="30" t="n">
        <v>25.57</v>
      </c>
      <c r="D8" s="31" t="n">
        <v>21</v>
      </c>
      <c r="I8" s="35" t="str">
        <f aca="false">IF($C7&lt;=J$1,$D7,"")</f>
        <v/>
      </c>
      <c r="J8" s="35" t="str">
        <f aca="false">IF(AND($C7&gt;J$1,$C7&lt;=K$1),$D7,"")</f>
        <v/>
      </c>
      <c r="K8" s="35" t="str">
        <f aca="false">IF(AND($C7&gt;K$1,$C7&lt;=L$1),$D7,"")</f>
        <v/>
      </c>
      <c r="L8" s="35" t="n">
        <f aca="false">IF($C7&gt;L$1,$D7,"")</f>
        <v>122</v>
      </c>
      <c r="N8" s="34" t="e">
        <f aca="false">СЛУЧМЕЖДУ(1,5000)/100</f>
        <v>#NAME?</v>
      </c>
      <c r="O8" s="34" t="e">
        <f aca="false">СЛУЧМЕЖДУ(1,200)</f>
        <v>#NAME?</v>
      </c>
    </row>
    <row r="9" customFormat="false" ht="12.75" hidden="false" customHeight="false" outlineLevel="0" collapsed="false">
      <c r="A9" s="29" t="s">
        <v>9</v>
      </c>
      <c r="B9" s="36" t="s">
        <v>11</v>
      </c>
      <c r="C9" s="30" t="n">
        <v>3.15</v>
      </c>
      <c r="D9" s="31" t="n">
        <v>173</v>
      </c>
      <c r="I9" s="35" t="str">
        <f aca="false">IF($C8&lt;=J$1,$D8,"")</f>
        <v/>
      </c>
      <c r="J9" s="35" t="str">
        <f aca="false">IF(AND($C8&gt;J$1,$C8&lt;=K$1),$D8,"")</f>
        <v/>
      </c>
      <c r="K9" s="35" t="n">
        <f aca="false">IF(AND($C8&gt;K$1,$C8&lt;=L$1),$D8,"")</f>
        <v>21</v>
      </c>
      <c r="L9" s="35" t="str">
        <f aca="false">IF($C8&gt;L$1,$D8,"")</f>
        <v/>
      </c>
      <c r="N9" s="34" t="e">
        <f aca="false">СЛУЧМЕЖДУ(1,5000)/100</f>
        <v>#NAME?</v>
      </c>
      <c r="O9" s="34" t="e">
        <f aca="false">СЛУЧМЕЖДУ(1,200)</f>
        <v>#NAME?</v>
      </c>
    </row>
    <row r="10" customFormat="false" ht="12.75" hidden="false" customHeight="false" outlineLevel="0" collapsed="false">
      <c r="A10" s="29" t="s">
        <v>9</v>
      </c>
      <c r="B10" s="36" t="s">
        <v>11</v>
      </c>
      <c r="C10" s="30" t="n">
        <v>26.2</v>
      </c>
      <c r="D10" s="31" t="n">
        <v>49</v>
      </c>
      <c r="I10" s="35" t="n">
        <f aca="false">IF($C9&lt;=J$1,$D9,"")</f>
        <v>173</v>
      </c>
      <c r="J10" s="35" t="str">
        <f aca="false">IF(AND($C9&gt;J$1,$C9&lt;=K$1),$D9,"")</f>
        <v/>
      </c>
      <c r="K10" s="35" t="str">
        <f aca="false">IF(AND($C9&gt;K$1,$C9&lt;=L$1),$D9,"")</f>
        <v/>
      </c>
      <c r="L10" s="35" t="str">
        <f aca="false">IF($C9&gt;L$1,$D9,"")</f>
        <v/>
      </c>
      <c r="N10" s="34" t="e">
        <f aca="false">СЛУЧМЕЖДУ(1,5000)/100</f>
        <v>#NAME?</v>
      </c>
      <c r="O10" s="34" t="e">
        <f aca="false">СЛУЧМЕЖДУ(1,200)</f>
        <v>#NAME?</v>
      </c>
    </row>
    <row r="11" customFormat="false" ht="12.75" hidden="false" customHeight="false" outlineLevel="0" collapsed="false">
      <c r="A11" s="29" t="s">
        <v>9</v>
      </c>
      <c r="B11" s="36" t="s">
        <v>11</v>
      </c>
      <c r="C11" s="30" t="n">
        <v>44.57</v>
      </c>
      <c r="D11" s="31" t="n">
        <v>161</v>
      </c>
      <c r="I11" s="35" t="str">
        <f aca="false">IF($C10&lt;=J$1,$D10,"")</f>
        <v/>
      </c>
      <c r="J11" s="35" t="str">
        <f aca="false">IF(AND($C10&gt;J$1,$C10&lt;=K$1),$D10,"")</f>
        <v/>
      </c>
      <c r="K11" s="35" t="n">
        <f aca="false">IF(AND($C10&gt;K$1,$C10&lt;=L$1),$D10,"")</f>
        <v>49</v>
      </c>
      <c r="L11" s="35" t="str">
        <f aca="false">IF($C10&gt;L$1,$D10,"")</f>
        <v/>
      </c>
      <c r="N11" s="34" t="e">
        <f aca="false">СЛУЧМЕЖДУ(1,5000)/100</f>
        <v>#NAME?</v>
      </c>
      <c r="O11" s="34" t="e">
        <f aca="false">СЛУЧМЕЖДУ(1,200)</f>
        <v>#NAME?</v>
      </c>
    </row>
    <row r="12" customFormat="false" ht="12.75" hidden="false" customHeight="false" outlineLevel="0" collapsed="false">
      <c r="A12" s="29" t="s">
        <v>9</v>
      </c>
      <c r="B12" s="36" t="s">
        <v>11</v>
      </c>
      <c r="C12" s="30" t="n">
        <v>23.35</v>
      </c>
      <c r="D12" s="31" t="n">
        <v>143</v>
      </c>
      <c r="I12" s="35" t="str">
        <f aca="false">IF($C11&lt;=J$1,$D11,"")</f>
        <v/>
      </c>
      <c r="J12" s="35" t="str">
        <f aca="false">IF(AND($C11&gt;J$1,$C11&lt;=K$1),$D11,"")</f>
        <v/>
      </c>
      <c r="K12" s="35" t="str">
        <f aca="false">IF(AND($C11&gt;K$1,$C11&lt;=L$1),$D11,"")</f>
        <v/>
      </c>
      <c r="L12" s="35" t="n">
        <f aca="false">IF($C11&gt;L$1,$D11,"")</f>
        <v>161</v>
      </c>
      <c r="N12" s="34" t="e">
        <f aca="false">СЛУЧМЕЖДУ(1,5000)/100</f>
        <v>#NAME?</v>
      </c>
      <c r="O12" s="34" t="e">
        <f aca="false">СЛУЧМЕЖДУ(1,200)</f>
        <v>#NAME?</v>
      </c>
    </row>
    <row r="13" customFormat="false" ht="12.75" hidden="false" customHeight="false" outlineLevel="0" collapsed="false">
      <c r="A13" s="29" t="s">
        <v>9</v>
      </c>
      <c r="B13" s="37" t="s">
        <v>12</v>
      </c>
      <c r="C13" s="30" t="n">
        <v>40.61</v>
      </c>
      <c r="D13" s="31" t="n">
        <v>60</v>
      </c>
      <c r="I13" s="35" t="str">
        <f aca="false">IF($C12&lt;=J$1,$D12,"")</f>
        <v/>
      </c>
      <c r="J13" s="35" t="str">
        <f aca="false">IF(AND($C12&gt;J$1,$C12&lt;=K$1),$D12,"")</f>
        <v/>
      </c>
      <c r="K13" s="35" t="n">
        <f aca="false">IF(AND($C12&gt;K$1,$C12&lt;=L$1),$D12,"")</f>
        <v>143</v>
      </c>
      <c r="L13" s="35" t="str">
        <f aca="false">IF($C12&gt;L$1,$D12,"")</f>
        <v/>
      </c>
      <c r="N13" s="34" t="e">
        <f aca="false">СЛУЧМЕЖДУ(1,5000)/100</f>
        <v>#NAME?</v>
      </c>
      <c r="O13" s="34" t="e">
        <f aca="false">СЛУЧМЕЖДУ(1,200)</f>
        <v>#NAME?</v>
      </c>
    </row>
    <row r="14" customFormat="false" ht="12.75" hidden="false" customHeight="false" outlineLevel="0" collapsed="false">
      <c r="A14" s="29" t="s">
        <v>9</v>
      </c>
      <c r="B14" s="37" t="s">
        <v>12</v>
      </c>
      <c r="C14" s="30" t="n">
        <v>12.9</v>
      </c>
      <c r="D14" s="31" t="n">
        <v>61</v>
      </c>
      <c r="I14" s="35" t="str">
        <f aca="false">IF($C13&lt;=J$1,$D13,"")</f>
        <v/>
      </c>
      <c r="J14" s="35" t="str">
        <f aca="false">IF(AND($C13&gt;J$1,$C13&lt;=K$1),$D13,"")</f>
        <v/>
      </c>
      <c r="K14" s="35" t="str">
        <f aca="false">IF(AND($C13&gt;K$1,$C13&lt;=L$1),$D13,"")</f>
        <v/>
      </c>
      <c r="L14" s="35" t="n">
        <f aca="false">IF($C13&gt;L$1,$D13,"")</f>
        <v>60</v>
      </c>
      <c r="N14" s="34" t="e">
        <f aca="false">СЛУЧМЕЖДУ(1,5000)/100</f>
        <v>#NAME?</v>
      </c>
      <c r="O14" s="34" t="e">
        <f aca="false">СЛУЧМЕЖДУ(1,200)</f>
        <v>#NAME?</v>
      </c>
    </row>
    <row r="15" customFormat="false" ht="12.75" hidden="false" customHeight="false" outlineLevel="0" collapsed="false">
      <c r="A15" s="29" t="s">
        <v>9</v>
      </c>
      <c r="B15" s="37" t="s">
        <v>12</v>
      </c>
      <c r="C15" s="30" t="n">
        <v>30.86</v>
      </c>
      <c r="D15" s="31" t="n">
        <v>157</v>
      </c>
      <c r="I15" s="35" t="str">
        <f aca="false">IF($C14&lt;=J$1,$D14,"")</f>
        <v/>
      </c>
      <c r="J15" s="35" t="str">
        <f aca="false">IF(AND($C14&gt;J$1,$C14&lt;=K$1),$D14,"")</f>
        <v/>
      </c>
      <c r="K15" s="35" t="n">
        <f aca="false">IF(AND($C14&gt;K$1,$C14&lt;=L$1),$D14,"")</f>
        <v>61</v>
      </c>
      <c r="L15" s="35" t="str">
        <f aca="false">IF($C14&gt;L$1,$D14,"")</f>
        <v/>
      </c>
      <c r="N15" s="34" t="e">
        <f aca="false">СЛУЧМЕЖДУ(1,5000)/100</f>
        <v>#NAME?</v>
      </c>
      <c r="O15" s="34" t="e">
        <f aca="false">СЛУЧМЕЖДУ(1,200)</f>
        <v>#NAME?</v>
      </c>
    </row>
    <row r="16" customFormat="false" ht="12.75" hidden="false" customHeight="false" outlineLevel="0" collapsed="false">
      <c r="A16" s="36" t="s">
        <v>14</v>
      </c>
      <c r="B16" s="29" t="s">
        <v>15</v>
      </c>
      <c r="C16" s="30" t="n">
        <v>9.83</v>
      </c>
      <c r="D16" s="31" t="n">
        <v>21</v>
      </c>
      <c r="I16" s="35" t="str">
        <f aca="false">IF($C15&lt;=J$1,$D15,"")</f>
        <v/>
      </c>
      <c r="J16" s="35" t="str">
        <f aca="false">IF(AND($C15&gt;J$1,$C15&lt;=K$1),$D15,"")</f>
        <v/>
      </c>
      <c r="K16" s="35" t="str">
        <f aca="false">IF(AND($C15&gt;K$1,$C15&lt;=L$1),$D15,"")</f>
        <v/>
      </c>
      <c r="L16" s="35" t="n">
        <f aca="false">IF($C15&gt;L$1,$D15,"")</f>
        <v>157</v>
      </c>
      <c r="N16" s="34" t="e">
        <f aca="false">СЛУЧМЕЖДУ(1,5000)/100</f>
        <v>#NAME?</v>
      </c>
      <c r="O16" s="34" t="e">
        <f aca="false">СЛУЧМЕЖДУ(1,200)</f>
        <v>#NAME?</v>
      </c>
    </row>
    <row r="17" customFormat="false" ht="12.75" hidden="false" customHeight="false" outlineLevel="0" collapsed="false">
      <c r="A17" s="36" t="s">
        <v>14</v>
      </c>
      <c r="B17" s="29" t="s">
        <v>15</v>
      </c>
      <c r="C17" s="30" t="n">
        <v>49.62</v>
      </c>
      <c r="D17" s="31" t="n">
        <v>56</v>
      </c>
      <c r="I17" s="35" t="str">
        <f aca="false">IF($C16&lt;=J$1,$D16,"")</f>
        <v/>
      </c>
      <c r="J17" s="35" t="n">
        <f aca="false">IF(AND($C16&gt;J$1,$C16&lt;=K$1),$D16,"")</f>
        <v>21</v>
      </c>
      <c r="K17" s="35" t="str">
        <f aca="false">IF(AND($C16&gt;K$1,$C16&lt;=L$1),$D16,"")</f>
        <v/>
      </c>
      <c r="L17" s="35" t="str">
        <f aca="false">IF($C16&gt;L$1,$D16,"")</f>
        <v/>
      </c>
      <c r="N17" s="34" t="e">
        <f aca="false">СЛУЧМЕЖДУ(1,5000)/100</f>
        <v>#NAME?</v>
      </c>
      <c r="O17" s="34" t="e">
        <f aca="false">СЛУЧМЕЖДУ(1,200)</f>
        <v>#NAME?</v>
      </c>
    </row>
    <row r="18" customFormat="false" ht="12.75" hidden="false" customHeight="false" outlineLevel="0" collapsed="false">
      <c r="A18" s="36" t="s">
        <v>14</v>
      </c>
      <c r="B18" s="29" t="s">
        <v>15</v>
      </c>
      <c r="C18" s="30" t="n">
        <v>20.27</v>
      </c>
      <c r="D18" s="31" t="n">
        <v>156</v>
      </c>
      <c r="I18" s="35" t="str">
        <f aca="false">IF($C17&lt;=J$1,$D17,"")</f>
        <v/>
      </c>
      <c r="J18" s="35" t="str">
        <f aca="false">IF(AND($C17&gt;J$1,$C17&lt;=K$1),$D17,"")</f>
        <v/>
      </c>
      <c r="K18" s="35" t="str">
        <f aca="false">IF(AND($C17&gt;K$1,$C17&lt;=L$1),$D17,"")</f>
        <v/>
      </c>
      <c r="L18" s="35" t="n">
        <f aca="false">IF($C17&gt;L$1,$D17,"")</f>
        <v>56</v>
      </c>
      <c r="N18" s="34" t="e">
        <f aca="false">СЛУЧМЕЖДУ(1,5000)/100</f>
        <v>#NAME?</v>
      </c>
      <c r="O18" s="34" t="e">
        <f aca="false">СЛУЧМЕЖДУ(1,200)</f>
        <v>#NAME?</v>
      </c>
    </row>
    <row r="19" customFormat="false" ht="12.75" hidden="false" customHeight="false" outlineLevel="0" collapsed="false">
      <c r="A19" s="36" t="s">
        <v>14</v>
      </c>
      <c r="B19" s="29" t="s">
        <v>15</v>
      </c>
      <c r="C19" s="30" t="n">
        <v>3.2</v>
      </c>
      <c r="D19" s="31" t="n">
        <v>89</v>
      </c>
      <c r="I19" s="35" t="str">
        <f aca="false">IF($C18&lt;=J$1,$D18,"")</f>
        <v/>
      </c>
      <c r="J19" s="35" t="str">
        <f aca="false">IF(AND($C18&gt;J$1,$C18&lt;=K$1),$D18,"")</f>
        <v/>
      </c>
      <c r="K19" s="35" t="n">
        <f aca="false">IF(AND($C18&gt;K$1,$C18&lt;=L$1),$D18,"")</f>
        <v>156</v>
      </c>
      <c r="L19" s="35" t="str">
        <f aca="false">IF($C18&gt;L$1,$D18,"")</f>
        <v/>
      </c>
      <c r="N19" s="34" t="e">
        <f aca="false">СЛУЧМЕЖДУ(1,5000)/100</f>
        <v>#NAME?</v>
      </c>
      <c r="O19" s="34" t="e">
        <f aca="false">СЛУЧМЕЖДУ(1,200)</f>
        <v>#NAME?</v>
      </c>
    </row>
    <row r="20" customFormat="false" ht="12.75" hidden="false" customHeight="false" outlineLevel="0" collapsed="false">
      <c r="A20" s="36" t="s">
        <v>14</v>
      </c>
      <c r="B20" s="29" t="s">
        <v>15</v>
      </c>
      <c r="C20" s="30" t="n">
        <v>36.2</v>
      </c>
      <c r="D20" s="31" t="n">
        <v>46</v>
      </c>
      <c r="I20" s="35" t="n">
        <f aca="false">IF($C19&lt;=J$1,$D19,"")</f>
        <v>89</v>
      </c>
      <c r="J20" s="35" t="str">
        <f aca="false">IF(AND($C19&gt;J$1,$C19&lt;=K$1),$D19,"")</f>
        <v/>
      </c>
      <c r="K20" s="35" t="str">
        <f aca="false">IF(AND($C19&gt;K$1,$C19&lt;=L$1),$D19,"")</f>
        <v/>
      </c>
      <c r="L20" s="35" t="str">
        <f aca="false">IF($C19&gt;L$1,$D19,"")</f>
        <v/>
      </c>
      <c r="N20" s="34" t="e">
        <f aca="false">СЛУЧМЕЖДУ(1,5000)/100</f>
        <v>#NAME?</v>
      </c>
      <c r="O20" s="34" t="e">
        <f aca="false">СЛУЧМЕЖДУ(1,200)</f>
        <v>#NAME?</v>
      </c>
    </row>
    <row r="21" customFormat="false" ht="12.75" hidden="false" customHeight="false" outlineLevel="0" collapsed="false">
      <c r="A21" s="36" t="s">
        <v>14</v>
      </c>
      <c r="B21" s="29" t="s">
        <v>15</v>
      </c>
      <c r="C21" s="30" t="n">
        <v>8.42</v>
      </c>
      <c r="D21" s="31" t="n">
        <v>6</v>
      </c>
      <c r="I21" s="35" t="str">
        <f aca="false">IF($C20&lt;=J$1,$D20,"")</f>
        <v/>
      </c>
      <c r="J21" s="35" t="str">
        <f aca="false">IF(AND($C20&gt;J$1,$C20&lt;=K$1),$D20,"")</f>
        <v/>
      </c>
      <c r="K21" s="35" t="str">
        <f aca="false">IF(AND($C20&gt;K$1,$C20&lt;=L$1),$D20,"")</f>
        <v/>
      </c>
      <c r="L21" s="35" t="n">
        <f aca="false">IF($C20&gt;L$1,$D20,"")</f>
        <v>46</v>
      </c>
      <c r="N21" s="34" t="e">
        <f aca="false">СЛУЧМЕЖДУ(1,5000)/100</f>
        <v>#NAME?</v>
      </c>
      <c r="O21" s="34" t="e">
        <f aca="false">СЛУЧМЕЖДУ(1,200)</f>
        <v>#NAME?</v>
      </c>
    </row>
    <row r="22" customFormat="false" ht="12.75" hidden="false" customHeight="false" outlineLevel="0" collapsed="false">
      <c r="A22" s="36" t="s">
        <v>14</v>
      </c>
      <c r="B22" s="36" t="s">
        <v>16</v>
      </c>
      <c r="C22" s="30" t="n">
        <v>36.18</v>
      </c>
      <c r="D22" s="31" t="n">
        <v>145</v>
      </c>
      <c r="I22" s="35" t="str">
        <f aca="false">IF($C21&lt;=J$1,$D21,"")</f>
        <v/>
      </c>
      <c r="J22" s="35" t="n">
        <f aca="false">IF(AND($C21&gt;J$1,$C21&lt;=K$1),$D21,"")</f>
        <v>6</v>
      </c>
      <c r="K22" s="35" t="str">
        <f aca="false">IF(AND($C21&gt;K$1,$C21&lt;=L$1),$D21,"")</f>
        <v/>
      </c>
      <c r="L22" s="35" t="str">
        <f aca="false">IF($C21&gt;L$1,$D21,"")</f>
        <v/>
      </c>
      <c r="N22" s="34" t="e">
        <f aca="false">СЛУЧМЕЖДУ(1,5000)/100</f>
        <v>#NAME?</v>
      </c>
      <c r="O22" s="34" t="e">
        <f aca="false">СЛУЧМЕЖДУ(1,200)</f>
        <v>#NAME?</v>
      </c>
    </row>
    <row r="23" customFormat="false" ht="12.75" hidden="false" customHeight="false" outlineLevel="0" collapsed="false">
      <c r="A23" s="36" t="s">
        <v>14</v>
      </c>
      <c r="B23" s="36" t="s">
        <v>16</v>
      </c>
      <c r="C23" s="30" t="n">
        <v>47.52</v>
      </c>
      <c r="D23" s="31" t="n">
        <v>182</v>
      </c>
      <c r="I23" s="35" t="str">
        <f aca="false">IF($C22&lt;=J$1,$D22,"")</f>
        <v/>
      </c>
      <c r="J23" s="35" t="str">
        <f aca="false">IF(AND($C22&gt;J$1,$C22&lt;=K$1),$D22,"")</f>
        <v/>
      </c>
      <c r="K23" s="35" t="str">
        <f aca="false">IF(AND($C22&gt;K$1,$C22&lt;=L$1),$D22,"")</f>
        <v/>
      </c>
      <c r="L23" s="35" t="n">
        <f aca="false">IF($C22&gt;L$1,$D22,"")</f>
        <v>145</v>
      </c>
      <c r="N23" s="34" t="e">
        <f aca="false">СЛУЧМЕЖДУ(1,5000)/100</f>
        <v>#NAME?</v>
      </c>
      <c r="O23" s="34" t="e">
        <f aca="false">СЛУЧМЕЖДУ(1,200)</f>
        <v>#NAME?</v>
      </c>
    </row>
    <row r="24" customFormat="false" ht="12.75" hidden="false" customHeight="false" outlineLevel="0" collapsed="false">
      <c r="A24" s="36" t="s">
        <v>14</v>
      </c>
      <c r="B24" s="36" t="s">
        <v>16</v>
      </c>
      <c r="C24" s="30" t="n">
        <v>40.17</v>
      </c>
      <c r="D24" s="31" t="n">
        <v>46</v>
      </c>
      <c r="I24" s="35" t="str">
        <f aca="false">IF($C23&lt;=J$1,$D23,"")</f>
        <v/>
      </c>
      <c r="J24" s="35" t="str">
        <f aca="false">IF(AND($C23&gt;J$1,$C23&lt;=K$1),$D23,"")</f>
        <v/>
      </c>
      <c r="K24" s="35" t="str">
        <f aca="false">IF(AND($C23&gt;K$1,$C23&lt;=L$1),$D23,"")</f>
        <v/>
      </c>
      <c r="L24" s="35" t="n">
        <f aca="false">IF($C23&gt;L$1,$D23,"")</f>
        <v>182</v>
      </c>
      <c r="N24" s="34" t="e">
        <f aca="false">СЛУЧМЕЖДУ(1,5000)/100</f>
        <v>#NAME?</v>
      </c>
      <c r="O24" s="34" t="e">
        <f aca="false">СЛУЧМЕЖДУ(1,200)</f>
        <v>#NAME?</v>
      </c>
    </row>
    <row r="25" customFormat="false" ht="12.75" hidden="false" customHeight="false" outlineLevel="0" collapsed="false">
      <c r="A25" s="36" t="s">
        <v>14</v>
      </c>
      <c r="B25" s="36" t="s">
        <v>16</v>
      </c>
      <c r="C25" s="30" t="n">
        <v>1.46</v>
      </c>
      <c r="D25" s="31" t="n">
        <v>74</v>
      </c>
      <c r="I25" s="35" t="str">
        <f aca="false">IF($C24&lt;=J$1,$D24,"")</f>
        <v/>
      </c>
      <c r="J25" s="35" t="str">
        <f aca="false">IF(AND($C24&gt;J$1,$C24&lt;=K$1),$D24,"")</f>
        <v/>
      </c>
      <c r="K25" s="35" t="str">
        <f aca="false">IF(AND($C24&gt;K$1,$C24&lt;=L$1),$D24,"")</f>
        <v/>
      </c>
      <c r="L25" s="35" t="n">
        <f aca="false">IF($C24&gt;L$1,$D24,"")</f>
        <v>46</v>
      </c>
      <c r="N25" s="34" t="e">
        <f aca="false">СЛУЧМЕЖДУ(1,5000)/100</f>
        <v>#NAME?</v>
      </c>
      <c r="O25" s="34" t="e">
        <f aca="false">СЛУЧМЕЖДУ(1,200)</f>
        <v>#NAME?</v>
      </c>
    </row>
    <row r="26" customFormat="false" ht="12.75" hidden="false" customHeight="false" outlineLevel="0" collapsed="false">
      <c r="A26" s="36" t="s">
        <v>14</v>
      </c>
      <c r="B26" s="36" t="s">
        <v>16</v>
      </c>
      <c r="C26" s="30" t="n">
        <v>16.53</v>
      </c>
      <c r="D26" s="31" t="n">
        <v>4</v>
      </c>
      <c r="I26" s="35" t="n">
        <f aca="false">IF($C25&lt;=J$1,$D25,"")</f>
        <v>74</v>
      </c>
      <c r="J26" s="35" t="str">
        <f aca="false">IF(AND($C25&gt;J$1,$C25&lt;=K$1),$D25,"")</f>
        <v/>
      </c>
      <c r="K26" s="35" t="str">
        <f aca="false">IF(AND($C25&gt;K$1,$C25&lt;=L$1),$D25,"")</f>
        <v/>
      </c>
      <c r="L26" s="35" t="str">
        <f aca="false">IF($C25&gt;L$1,$D25,"")</f>
        <v/>
      </c>
      <c r="N26" s="34" t="e">
        <f aca="false">СЛУЧМЕЖДУ(1,5000)/100</f>
        <v>#NAME?</v>
      </c>
      <c r="O26" s="34" t="e">
        <f aca="false">СЛУЧМЕЖДУ(1,200)</f>
        <v>#NAME?</v>
      </c>
    </row>
    <row r="27" customFormat="false" ht="12.75" hidden="false" customHeight="false" outlineLevel="0" collapsed="false">
      <c r="A27" s="36" t="s">
        <v>14</v>
      </c>
      <c r="B27" s="36" t="s">
        <v>16</v>
      </c>
      <c r="C27" s="30" t="n">
        <v>37.32</v>
      </c>
      <c r="D27" s="31" t="n">
        <v>117</v>
      </c>
      <c r="I27" s="35" t="str">
        <f aca="false">IF($C26&lt;=J$1,$D26,"")</f>
        <v/>
      </c>
      <c r="J27" s="35" t="str">
        <f aca="false">IF(AND($C26&gt;J$1,$C26&lt;=K$1),$D26,"")</f>
        <v/>
      </c>
      <c r="K27" s="35" t="n">
        <f aca="false">IF(AND($C26&gt;K$1,$C26&lt;=L$1),$D26,"")</f>
        <v>4</v>
      </c>
      <c r="L27" s="35" t="str">
        <f aca="false">IF($C26&gt;L$1,$D26,"")</f>
        <v/>
      </c>
      <c r="N27" s="34" t="e">
        <f aca="false">СЛУЧМЕЖДУ(1,5000)/100</f>
        <v>#NAME?</v>
      </c>
      <c r="O27" s="34" t="e">
        <f aca="false">СЛУЧМЕЖДУ(1,200)</f>
        <v>#NAME?</v>
      </c>
    </row>
    <row r="28" customFormat="false" ht="12.75" hidden="false" customHeight="false" outlineLevel="0" collapsed="false">
      <c r="A28" s="37" t="s">
        <v>18</v>
      </c>
      <c r="B28" s="29" t="s">
        <v>19</v>
      </c>
      <c r="C28" s="30" t="n">
        <v>10.47</v>
      </c>
      <c r="D28" s="31" t="n">
        <v>159</v>
      </c>
      <c r="I28" s="35" t="str">
        <f aca="false">IF($C27&lt;=J$1,$D27,"")</f>
        <v/>
      </c>
      <c r="J28" s="35" t="str">
        <f aca="false">IF(AND($C27&gt;J$1,$C27&lt;=K$1),$D27,"")</f>
        <v/>
      </c>
      <c r="K28" s="35" t="str">
        <f aca="false">IF(AND($C27&gt;K$1,$C27&lt;=L$1),$D27,"")</f>
        <v/>
      </c>
      <c r="L28" s="35" t="n">
        <f aca="false">IF($C27&gt;L$1,$D27,"")</f>
        <v>117</v>
      </c>
      <c r="N28" s="34" t="e">
        <f aca="false">СЛУЧМЕЖДУ(1,5000)/100</f>
        <v>#NAME?</v>
      </c>
      <c r="O28" s="34" t="e">
        <f aca="false">СЛУЧМЕЖДУ(1,200)</f>
        <v>#NAME?</v>
      </c>
    </row>
    <row r="29" customFormat="false" ht="12.75" hidden="false" customHeight="false" outlineLevel="0" collapsed="false">
      <c r="A29" s="37" t="s">
        <v>18</v>
      </c>
      <c r="B29" s="29" t="s">
        <v>19</v>
      </c>
      <c r="C29" s="30" t="n">
        <v>46.54</v>
      </c>
      <c r="D29" s="31" t="n">
        <v>43</v>
      </c>
      <c r="I29" s="35" t="str">
        <f aca="false">IF($C28&lt;=J$1,$D28,"")</f>
        <v/>
      </c>
      <c r="J29" s="35" t="str">
        <f aca="false">IF(AND($C28&gt;J$1,$C28&lt;=K$1),$D28,"")</f>
        <v/>
      </c>
      <c r="K29" s="35" t="n">
        <f aca="false">IF(AND($C28&gt;K$1,$C28&lt;=L$1),$D28,"")</f>
        <v>159</v>
      </c>
      <c r="L29" s="35" t="str">
        <f aca="false">IF($C28&gt;L$1,$D28,"")</f>
        <v/>
      </c>
      <c r="N29" s="34" t="e">
        <f aca="false">СЛУЧМЕЖДУ(1,5000)/100</f>
        <v>#NAME?</v>
      </c>
      <c r="O29" s="34" t="e">
        <f aca="false">СЛУЧМЕЖДУ(1,200)</f>
        <v>#NAME?</v>
      </c>
    </row>
    <row r="30" customFormat="false" ht="12.75" hidden="false" customHeight="false" outlineLevel="0" collapsed="false">
      <c r="A30" s="37" t="s">
        <v>18</v>
      </c>
      <c r="B30" s="29" t="s">
        <v>19</v>
      </c>
      <c r="C30" s="30" t="n">
        <v>2.72</v>
      </c>
      <c r="D30" s="31" t="n">
        <v>69</v>
      </c>
      <c r="I30" s="35" t="str">
        <f aca="false">IF($C29&lt;=J$1,$D29,"")</f>
        <v/>
      </c>
      <c r="J30" s="35" t="str">
        <f aca="false">IF(AND($C29&gt;J$1,$C29&lt;=K$1),$D29,"")</f>
        <v/>
      </c>
      <c r="K30" s="35" t="str">
        <f aca="false">IF(AND($C29&gt;K$1,$C29&lt;=L$1),$D29,"")</f>
        <v/>
      </c>
      <c r="L30" s="35" t="n">
        <f aca="false">IF($C29&gt;L$1,$D29,"")</f>
        <v>43</v>
      </c>
      <c r="N30" s="34" t="e">
        <f aca="false">СЛУЧМЕЖДУ(1,5000)/100</f>
        <v>#NAME?</v>
      </c>
      <c r="O30" s="34" t="e">
        <f aca="false">СЛУЧМЕЖДУ(1,200)</f>
        <v>#NAME?</v>
      </c>
    </row>
    <row r="31" customFormat="false" ht="12.75" hidden="false" customHeight="false" outlineLevel="0" collapsed="false">
      <c r="A31" s="37" t="s">
        <v>18</v>
      </c>
      <c r="B31" s="29" t="s">
        <v>19</v>
      </c>
      <c r="C31" s="30" t="n">
        <v>7.56</v>
      </c>
      <c r="D31" s="31" t="n">
        <v>87</v>
      </c>
      <c r="I31" s="35" t="n">
        <f aca="false">IF($C30&lt;=J$1,$D30,"")</f>
        <v>69</v>
      </c>
      <c r="J31" s="35" t="str">
        <f aca="false">IF(AND($C30&gt;J$1,$C30&lt;=K$1),$D30,"")</f>
        <v/>
      </c>
      <c r="K31" s="35" t="str">
        <f aca="false">IF(AND($C30&gt;K$1,$C30&lt;=L$1),$D30,"")</f>
        <v/>
      </c>
      <c r="L31" s="35" t="str">
        <f aca="false">IF($C30&gt;L$1,$D30,"")</f>
        <v/>
      </c>
      <c r="N31" s="34" t="e">
        <f aca="false">СЛУЧМЕЖДУ(1,5000)/100</f>
        <v>#NAME?</v>
      </c>
      <c r="O31" s="34" t="e">
        <f aca="false">СЛУЧМЕЖДУ(1,200)</f>
        <v>#NAME?</v>
      </c>
    </row>
    <row r="32" customFormat="false" ht="12.75" hidden="false" customHeight="false" outlineLevel="0" collapsed="false">
      <c r="A32" s="37" t="s">
        <v>18</v>
      </c>
      <c r="B32" s="29" t="s">
        <v>19</v>
      </c>
      <c r="C32" s="30" t="n">
        <v>44.27</v>
      </c>
      <c r="D32" s="31" t="n">
        <v>162</v>
      </c>
      <c r="I32" s="35" t="str">
        <f aca="false">IF($C31&lt;=J$1,$D31,"")</f>
        <v/>
      </c>
      <c r="J32" s="35" t="n">
        <f aca="false">IF(AND($C31&gt;J$1,$C31&lt;=K$1),$D31,"")</f>
        <v>87</v>
      </c>
      <c r="K32" s="35" t="str">
        <f aca="false">IF(AND($C31&gt;K$1,$C31&lt;=L$1),$D31,"")</f>
        <v/>
      </c>
      <c r="L32" s="35" t="str">
        <f aca="false">IF($C31&gt;L$1,$D31,"")</f>
        <v/>
      </c>
      <c r="N32" s="34" t="e">
        <f aca="false">СЛУЧМЕЖДУ(1,5000)/100</f>
        <v>#NAME?</v>
      </c>
      <c r="O32" s="34" t="e">
        <f aca="false">СЛУЧМЕЖДУ(1,200)</f>
        <v>#NAME?</v>
      </c>
    </row>
    <row r="33" customFormat="false" ht="12.75" hidden="false" customHeight="false" outlineLevel="0" collapsed="false">
      <c r="A33" s="37" t="s">
        <v>18</v>
      </c>
      <c r="B33" s="29" t="s">
        <v>19</v>
      </c>
      <c r="C33" s="30" t="n">
        <v>15.35</v>
      </c>
      <c r="D33" s="31" t="n">
        <v>188</v>
      </c>
      <c r="I33" s="35" t="str">
        <f aca="false">IF($C32&lt;=J$1,$D32,"")</f>
        <v/>
      </c>
      <c r="J33" s="35" t="str">
        <f aca="false">IF(AND($C32&gt;J$1,$C32&lt;=K$1),$D32,"")</f>
        <v/>
      </c>
      <c r="K33" s="35" t="str">
        <f aca="false">IF(AND($C32&gt;K$1,$C32&lt;=L$1),$D32,"")</f>
        <v/>
      </c>
      <c r="L33" s="35" t="n">
        <f aca="false">IF($C32&gt;L$1,$D32,"")</f>
        <v>162</v>
      </c>
      <c r="N33" s="34" t="e">
        <f aca="false">СЛУЧМЕЖДУ(1,5000)/100</f>
        <v>#NAME?</v>
      </c>
      <c r="O33" s="34" t="e">
        <f aca="false">СЛУЧМЕЖДУ(1,200)</f>
        <v>#NAME?</v>
      </c>
    </row>
    <row r="34" customFormat="false" ht="12.75" hidden="false" customHeight="false" outlineLevel="0" collapsed="false">
      <c r="A34" s="37" t="s">
        <v>18</v>
      </c>
      <c r="B34" s="36" t="s">
        <v>20</v>
      </c>
      <c r="C34" s="30" t="n">
        <v>39.58</v>
      </c>
      <c r="D34" s="31" t="n">
        <v>178</v>
      </c>
      <c r="I34" s="35" t="str">
        <f aca="false">IF($C33&lt;=J$1,$D33,"")</f>
        <v/>
      </c>
      <c r="J34" s="35" t="str">
        <f aca="false">IF(AND($C33&gt;J$1,$C33&lt;=K$1),$D33,"")</f>
        <v/>
      </c>
      <c r="K34" s="35" t="n">
        <f aca="false">IF(AND($C33&gt;K$1,$C33&lt;=L$1),$D33,"")</f>
        <v>188</v>
      </c>
      <c r="L34" s="35" t="str">
        <f aca="false">IF($C33&gt;L$1,$D33,"")</f>
        <v/>
      </c>
      <c r="N34" s="34" t="e">
        <f aca="false">СЛУЧМЕЖДУ(1,5000)/100</f>
        <v>#NAME?</v>
      </c>
      <c r="O34" s="34" t="e">
        <f aca="false">СЛУЧМЕЖДУ(1,200)</f>
        <v>#NAME?</v>
      </c>
    </row>
    <row r="35" customFormat="false" ht="12.75" hidden="false" customHeight="false" outlineLevel="0" collapsed="false">
      <c r="A35" s="37" t="s">
        <v>18</v>
      </c>
      <c r="B35" s="36" t="s">
        <v>20</v>
      </c>
      <c r="C35" s="30" t="n">
        <v>45.25</v>
      </c>
      <c r="D35" s="31" t="n">
        <v>141</v>
      </c>
      <c r="I35" s="35" t="str">
        <f aca="false">IF($C34&lt;=J$1,$D34,"")</f>
        <v/>
      </c>
      <c r="J35" s="35" t="str">
        <f aca="false">IF(AND($C34&gt;J$1,$C34&lt;=K$1),$D34,"")</f>
        <v/>
      </c>
      <c r="K35" s="35" t="str">
        <f aca="false">IF(AND($C34&gt;K$1,$C34&lt;=L$1),$D34,"")</f>
        <v/>
      </c>
      <c r="L35" s="35" t="n">
        <f aca="false">IF($C34&gt;L$1,$D34,"")</f>
        <v>178</v>
      </c>
      <c r="N35" s="34" t="e">
        <f aca="false">СЛУЧМЕЖДУ(1,5000)/100</f>
        <v>#NAME?</v>
      </c>
      <c r="O35" s="34" t="e">
        <f aca="false">СЛУЧМЕЖДУ(1,200)</f>
        <v>#NAME?</v>
      </c>
    </row>
    <row r="36" customFormat="false" ht="12.75" hidden="false" customHeight="false" outlineLevel="0" collapsed="false">
      <c r="A36" s="37" t="s">
        <v>18</v>
      </c>
      <c r="B36" s="36" t="s">
        <v>20</v>
      </c>
      <c r="C36" s="30" t="n">
        <v>22.48</v>
      </c>
      <c r="D36" s="31" t="n">
        <v>126</v>
      </c>
      <c r="I36" s="35" t="str">
        <f aca="false">IF($C35&lt;=J$1,$D35,"")</f>
        <v/>
      </c>
      <c r="J36" s="35" t="str">
        <f aca="false">IF(AND($C35&gt;J$1,$C35&lt;=K$1),$D35,"")</f>
        <v/>
      </c>
      <c r="K36" s="35" t="str">
        <f aca="false">IF(AND($C35&gt;K$1,$C35&lt;=L$1),$D35,"")</f>
        <v/>
      </c>
      <c r="L36" s="35" t="n">
        <f aca="false">IF($C35&gt;L$1,$D35,"")</f>
        <v>141</v>
      </c>
      <c r="N36" s="34" t="e">
        <f aca="false">СЛУЧМЕЖДУ(1,5000)/100</f>
        <v>#NAME?</v>
      </c>
      <c r="O36" s="34" t="e">
        <f aca="false">СЛУЧМЕЖДУ(1,200)</f>
        <v>#NAME?</v>
      </c>
    </row>
    <row r="37" customFormat="false" ht="12.75" hidden="false" customHeight="false" outlineLevel="0" collapsed="false">
      <c r="A37" s="37" t="s">
        <v>18</v>
      </c>
      <c r="B37" s="36" t="s">
        <v>20</v>
      </c>
      <c r="C37" s="30" t="n">
        <v>33.1</v>
      </c>
      <c r="D37" s="31" t="n">
        <v>50</v>
      </c>
      <c r="I37" s="35" t="str">
        <f aca="false">IF($C36&lt;=J$1,$D36,"")</f>
        <v/>
      </c>
      <c r="J37" s="35" t="str">
        <f aca="false">IF(AND($C36&gt;J$1,$C36&lt;=K$1),$D36,"")</f>
        <v/>
      </c>
      <c r="K37" s="35" t="n">
        <f aca="false">IF(AND($C36&gt;K$1,$C36&lt;=L$1),$D36,"")</f>
        <v>126</v>
      </c>
      <c r="L37" s="35" t="str">
        <f aca="false">IF($C36&gt;L$1,$D36,"")</f>
        <v/>
      </c>
      <c r="N37" s="34" t="e">
        <f aca="false">СЛУЧМЕЖДУ(1,5000)/100</f>
        <v>#NAME?</v>
      </c>
      <c r="O37" s="34" t="e">
        <f aca="false">СЛУЧМЕЖДУ(1,200)</f>
        <v>#NAME?</v>
      </c>
    </row>
    <row r="38" customFormat="false" ht="12.75" hidden="false" customHeight="false" outlineLevel="0" collapsed="false">
      <c r="A38" s="37" t="s">
        <v>18</v>
      </c>
      <c r="B38" s="36" t="s">
        <v>20</v>
      </c>
      <c r="C38" s="30" t="n">
        <v>9.57</v>
      </c>
      <c r="D38" s="31" t="n">
        <v>145</v>
      </c>
      <c r="I38" s="35" t="str">
        <f aca="false">IF($C37&lt;=J$1,$D37,"")</f>
        <v/>
      </c>
      <c r="J38" s="35" t="str">
        <f aca="false">IF(AND($C37&gt;J$1,$C37&lt;=K$1),$D37,"")</f>
        <v/>
      </c>
      <c r="K38" s="35" t="str">
        <f aca="false">IF(AND($C37&gt;K$1,$C37&lt;=L$1),$D37,"")</f>
        <v/>
      </c>
      <c r="L38" s="35" t="n">
        <f aca="false">IF($C37&gt;L$1,$D37,"")</f>
        <v>50</v>
      </c>
      <c r="N38" s="34" t="e">
        <f aca="false">СЛУЧМЕЖДУ(1,5000)/100</f>
        <v>#NAME?</v>
      </c>
      <c r="O38" s="34" t="e">
        <f aca="false">СЛУЧМЕЖДУ(1,200)</f>
        <v>#NAME?</v>
      </c>
    </row>
    <row r="39" customFormat="false" ht="12.75" hidden="false" customHeight="false" outlineLevel="0" collapsed="false">
      <c r="A39" s="37" t="s">
        <v>18</v>
      </c>
      <c r="B39" s="36" t="s">
        <v>20</v>
      </c>
      <c r="C39" s="30" t="n">
        <v>21.26</v>
      </c>
      <c r="D39" s="31" t="n">
        <v>97</v>
      </c>
      <c r="I39" s="35" t="str">
        <f aca="false">IF($C38&lt;=J$1,$D38,"")</f>
        <v/>
      </c>
      <c r="J39" s="35" t="n">
        <f aca="false">IF(AND($C38&gt;J$1,$C38&lt;=K$1),$D38,"")</f>
        <v>145</v>
      </c>
      <c r="K39" s="35" t="str">
        <f aca="false">IF(AND($C38&gt;K$1,$C38&lt;=L$1),$D38,"")</f>
        <v/>
      </c>
      <c r="L39" s="35" t="str">
        <f aca="false">IF($C38&gt;L$1,$D38,"")</f>
        <v/>
      </c>
      <c r="N39" s="34" t="e">
        <f aca="false">СЛУЧМЕЖДУ(1,5000)/100</f>
        <v>#NAME?</v>
      </c>
      <c r="O39" s="34" t="e">
        <f aca="false">СЛУЧМЕЖДУ(1,200)</f>
        <v>#NAME?</v>
      </c>
    </row>
    <row r="40" customFormat="false" ht="12.75" hidden="false" customHeight="false" outlineLevel="0" collapsed="false">
      <c r="A40" s="37" t="s">
        <v>18</v>
      </c>
      <c r="B40" s="36" t="s">
        <v>20</v>
      </c>
      <c r="C40" s="30" t="n">
        <v>8.3</v>
      </c>
      <c r="D40" s="31" t="n">
        <v>95</v>
      </c>
      <c r="I40" s="35" t="str">
        <f aca="false">IF($C39&lt;=J$1,$D39,"")</f>
        <v/>
      </c>
      <c r="J40" s="35" t="str">
        <f aca="false">IF(AND($C39&gt;J$1,$C39&lt;=K$1),$D39,"")</f>
        <v/>
      </c>
      <c r="K40" s="35" t="n">
        <f aca="false">IF(AND($C39&gt;K$1,$C39&lt;=L$1),$D39,"")</f>
        <v>97</v>
      </c>
      <c r="L40" s="35" t="str">
        <f aca="false">IF($C39&gt;L$1,$D39,"")</f>
        <v/>
      </c>
      <c r="N40" s="34" t="e">
        <f aca="false">СЛУЧМЕЖДУ(1,5000)/100</f>
        <v>#NAME?</v>
      </c>
      <c r="O40" s="34" t="e">
        <f aca="false">СЛУЧМЕЖДУ(1,200)</f>
        <v>#NAME?</v>
      </c>
    </row>
    <row r="41" customFormat="false" ht="12.75" hidden="false" customHeight="false" outlineLevel="0" collapsed="false">
      <c r="C41" s="30" t="n">
        <v>5</v>
      </c>
      <c r="I41" s="35" t="str">
        <f aca="false">IF($C40&lt;=J$1,$D40,"")</f>
        <v/>
      </c>
      <c r="J41" s="35" t="n">
        <f aca="false">IF(AND($C40&gt;J$1,$C40&lt;=K$1),$D40,"")</f>
        <v>95</v>
      </c>
      <c r="K41" s="35" t="str">
        <f aca="false">IF(AND($C40&gt;K$1,$C40&lt;=L$1),$D40,"")</f>
        <v/>
      </c>
      <c r="L41" s="35" t="str">
        <f aca="false">IF($C40&gt;L$1,$D40,"")</f>
        <v/>
      </c>
    </row>
    <row r="42" customFormat="false" ht="12.75" hidden="false" customHeight="false" outlineLevel="0" collapsed="false">
      <c r="C42" s="30" t="n">
        <v>10</v>
      </c>
      <c r="I42" s="38" t="n">
        <f aca="false">SUBTOTAL(9,I3:I41)</f>
        <v>405</v>
      </c>
      <c r="J42" s="38" t="n">
        <f aca="false">SUBTOTAL(9,J3:J41)</f>
        <v>354</v>
      </c>
      <c r="K42" s="38" t="n">
        <f aca="false">SUBTOTAL(9,K3:K41)</f>
        <v>1112</v>
      </c>
      <c r="L42" s="38" t="n">
        <f aca="false">SUBTOTAL(9,L3:L41)</f>
        <v>1724</v>
      </c>
    </row>
    <row r="43" customFormat="false" ht="12.75" hidden="false" customHeight="false" outlineLevel="0" collapsed="false">
      <c r="C43" s="30" t="n">
        <v>30</v>
      </c>
    </row>
    <row r="44" customFormat="false" ht="12.75" hidden="false" customHeight="false" outlineLevel="0" collapsed="false">
      <c r="C44" s="30" t="n">
        <v>100</v>
      </c>
    </row>
    <row r="45" customFormat="false" ht="12.75" hidden="false" customHeight="false" outlineLevel="0" collapsed="false">
      <c r="C45" s="30" t="n">
        <v>4.99</v>
      </c>
    </row>
    <row r="46" customFormat="false" ht="12.75" hidden="false" customHeight="false" outlineLevel="0" collapsed="false">
      <c r="C46" s="30" t="n">
        <v>9.99</v>
      </c>
    </row>
    <row r="47" customFormat="false" ht="12.75" hidden="false" customHeight="false" outlineLevel="0" collapsed="false">
      <c r="C47" s="30" t="n">
        <v>29.99</v>
      </c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</sheetData>
  <autoFilter ref="A2:H40"/>
  <mergeCells count="2">
    <mergeCell ref="A1:D1"/>
    <mergeCell ref="N1:O1"/>
  </mergeCells>
  <conditionalFormatting sqref="I3:L41">
    <cfRule type="cellIs" priority="2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85"/>
    <col collapsed="false" customWidth="true" hidden="true" outlineLevel="0" max="3" min="3" style="0" width="4.85"/>
    <col collapsed="false" customWidth="true" hidden="false" outlineLevel="0" max="4" min="4" style="0" width="8.41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9.56"/>
  </cols>
  <sheetData>
    <row r="3" customFormat="false" ht="12.75" hidden="false" customHeight="false" outlineLevel="0" collapsed="false">
      <c r="A3" s="1" t="s">
        <v>2</v>
      </c>
      <c r="B3" s="39" t="s">
        <v>3</v>
      </c>
      <c r="D3" s="40" t="s">
        <v>26</v>
      </c>
      <c r="E3" s="40" t="s">
        <v>27</v>
      </c>
      <c r="F3" s="40" t="s">
        <v>28</v>
      </c>
      <c r="G3" s="40" t="s">
        <v>29</v>
      </c>
    </row>
    <row r="4" customFormat="false" ht="12.75" hidden="false" customHeight="false" outlineLevel="0" collapsed="false">
      <c r="A4" s="1" t="s">
        <v>9</v>
      </c>
      <c r="B4" s="39" t="s">
        <v>10</v>
      </c>
      <c r="D4" s="39" t="n">
        <v>0</v>
      </c>
      <c r="E4" s="39" t="n">
        <v>0</v>
      </c>
      <c r="F4" s="39" t="n">
        <v>129</v>
      </c>
      <c r="G4" s="39" t="n">
        <v>180</v>
      </c>
    </row>
    <row r="5" customFormat="false" ht="12.75" hidden="false" customHeight="false" outlineLevel="0" collapsed="false">
      <c r="A5" s="9"/>
      <c r="B5" s="39" t="s">
        <v>11</v>
      </c>
      <c r="D5" s="39" t="n">
        <v>173</v>
      </c>
      <c r="E5" s="39" t="n">
        <v>0</v>
      </c>
      <c r="F5" s="39" t="n">
        <v>192</v>
      </c>
      <c r="G5" s="39" t="n">
        <v>161</v>
      </c>
    </row>
    <row r="6" customFormat="false" ht="12.75" hidden="false" customHeight="false" outlineLevel="0" collapsed="false">
      <c r="A6" s="9"/>
      <c r="B6" s="39" t="s">
        <v>12</v>
      </c>
      <c r="D6" s="39" t="n">
        <v>0</v>
      </c>
      <c r="E6" s="39" t="n">
        <v>0</v>
      </c>
      <c r="F6" s="39" t="n">
        <v>61</v>
      </c>
      <c r="G6" s="39" t="n">
        <v>217</v>
      </c>
    </row>
    <row r="7" customFormat="false" ht="12.75" hidden="false" customHeight="false" outlineLevel="0" collapsed="false">
      <c r="A7" s="1" t="s">
        <v>14</v>
      </c>
      <c r="B7" s="39" t="s">
        <v>15</v>
      </c>
      <c r="D7" s="39" t="n">
        <v>89</v>
      </c>
      <c r="E7" s="39" t="n">
        <v>27</v>
      </c>
      <c r="F7" s="39" t="n">
        <v>156</v>
      </c>
      <c r="G7" s="39" t="n">
        <v>102</v>
      </c>
    </row>
    <row r="8" customFormat="false" ht="12.75" hidden="false" customHeight="false" outlineLevel="0" collapsed="false">
      <c r="A8" s="9"/>
      <c r="B8" s="39" t="s">
        <v>16</v>
      </c>
      <c r="D8" s="39" t="n">
        <v>74</v>
      </c>
      <c r="E8" s="39" t="n">
        <v>0</v>
      </c>
      <c r="F8" s="39" t="n">
        <v>4</v>
      </c>
      <c r="G8" s="39" t="n">
        <v>490</v>
      </c>
    </row>
    <row r="9" customFormat="false" ht="12.75" hidden="false" customHeight="false" outlineLevel="0" collapsed="false">
      <c r="A9" s="1" t="s">
        <v>18</v>
      </c>
      <c r="B9" s="39" t="s">
        <v>19</v>
      </c>
      <c r="D9" s="39" t="n">
        <v>69</v>
      </c>
      <c r="E9" s="39" t="n">
        <v>87</v>
      </c>
      <c r="F9" s="39" t="n">
        <v>347</v>
      </c>
      <c r="G9" s="39" t="n">
        <v>205</v>
      </c>
    </row>
    <row r="10" customFormat="false" ht="12.75" hidden="false" customHeight="false" outlineLevel="0" collapsed="false">
      <c r="A10" s="41"/>
      <c r="B10" s="39" t="s">
        <v>20</v>
      </c>
      <c r="D10" s="39" t="n">
        <v>0</v>
      </c>
      <c r="E10" s="39" t="n">
        <v>240</v>
      </c>
      <c r="F10" s="39" t="n">
        <v>223</v>
      </c>
      <c r="G10" s="39" t="n">
        <v>369</v>
      </c>
    </row>
    <row r="11" customFormat="false" ht="12.75" hidden="false" customHeight="true" outlineLevel="0" collapsed="false">
      <c r="A11" s="42" t="s">
        <v>30</v>
      </c>
      <c r="B11" s="42"/>
      <c r="D11" s="43" t="n">
        <f aca="false">SUM(D4:D10)</f>
        <v>405</v>
      </c>
      <c r="E11" s="43" t="n">
        <f aca="false">SUM(E4:E10)</f>
        <v>354</v>
      </c>
      <c r="F11" s="43" t="n">
        <f aca="false">SUM(F4:F10)</f>
        <v>1112</v>
      </c>
      <c r="G11" s="43" t="n">
        <f aca="false">SUM(G4:G10)</f>
        <v>1724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Михаил</cp:lastModifiedBy>
  <cp:lastPrinted>2003-07-02T04:21:45Z</cp:lastPrinted>
  <dcterms:modified xsi:type="dcterms:W3CDTF">2012-10-25T09:34:22Z</dcterms:modified>
  <cp:revision>0</cp:revision>
  <dc:subject/>
  <dc:title/>
</cp:coreProperties>
</file>