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п/п</t>
  </si>
  <si>
    <t xml:space="preserve">Фамилия И.О.</t>
  </si>
  <si>
    <t xml:space="preserve">Норма выработки</t>
  </si>
  <si>
    <t xml:space="preserve">строка</t>
  </si>
  <si>
    <t xml:space="preserve">Числа месяца</t>
  </si>
  <si>
    <t xml:space="preserve">1-я строка: планирование работы и отдыха</t>
  </si>
  <si>
    <t xml:space="preserve">Всего</t>
  </si>
  <si>
    <t xml:space="preserve">2-я строка: учёт длительности смены              в числителе      – за рабочий (лётный) «день»</t>
  </si>
  <si>
    <t xml:space="preserve">ч. мин.</t>
  </si>
  <si>
    <t xml:space="preserve">3-я строка: учёт рабочего времени                   в знаменателе – с нарастающим итогом в течение месяца      </t>
  </si>
  <si>
    <t xml:space="preserve">1.</t>
  </si>
  <si>
    <t xml:space="preserve">Директор</t>
  </si>
  <si>
    <t xml:space="preserve">Иванов И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2"/>
    </font>
    <font>
      <sz val="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3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160</xdr:colOff>
      <xdr:row>4</xdr:row>
      <xdr:rowOff>63360</xdr:rowOff>
    </xdr:from>
    <xdr:to>
      <xdr:col>13</xdr:col>
      <xdr:colOff>35280</xdr:colOff>
      <xdr:row>5</xdr:row>
      <xdr:rowOff>101520</xdr:rowOff>
    </xdr:to>
    <xdr:sp>
      <xdr:nvSpPr>
        <xdr:cNvPr id="0" name="Правая фигурная скобка 2"/>
        <xdr:cNvSpPr/>
      </xdr:nvSpPr>
      <xdr:spPr>
        <a:xfrm>
          <a:off x="3941280" y="596880"/>
          <a:ext cx="117360" cy="171360"/>
        </a:xfrm>
        <a:custGeom>
          <a:avLst/>
          <a:gdLst>
            <a:gd name="textAreaLeft" fmla="*/ 0 w 117360"/>
            <a:gd name="textAreaRight" fmla="*/ 42480 w 117360"/>
            <a:gd name="textAreaTop" fmla="*/ 3240 h 171360"/>
            <a:gd name="textAreaBottom" fmla="*/ 168120 h 17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438"/>
              </a:lnTo>
              <a:cubicBezTo>
                <a:pt x="10800" y="10119"/>
                <a:pt x="16200" y="10800"/>
                <a:pt x="21600" y="10800"/>
              </a:cubicBezTo>
              <a:cubicBezTo>
                <a:pt x="16200" y="10800"/>
                <a:pt x="10800" y="11481"/>
                <a:pt x="10800" y="12162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4" activeCellId="0" sqref="L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" width="13.15"/>
    <col collapsed="false" customWidth="true" hidden="false" outlineLevel="0" max="3" min="3" style="0" width="6.5"/>
    <col collapsed="false" customWidth="true" hidden="false" outlineLevel="0" max="4" min="4" style="0" width="2.16"/>
    <col collapsed="false" customWidth="true" hidden="false" outlineLevel="0" max="34" min="5" style="0" width="3.49"/>
    <col collapsed="false" customWidth="true" hidden="false" outlineLevel="0" max="35" min="35" style="0" width="6.32"/>
  </cols>
  <sheetData>
    <row r="1" customFormat="false" ht="10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L1" s="8"/>
    </row>
    <row r="2" customFormat="false" ht="10.5" hidden="false" customHeight="true" outlineLevel="0" collapsed="false">
      <c r="A2" s="2"/>
      <c r="B2" s="3"/>
      <c r="C2" s="4"/>
      <c r="D2" s="5"/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9" t="n">
        <v>7</v>
      </c>
      <c r="L2" s="9" t="n">
        <v>8</v>
      </c>
      <c r="M2" s="9" t="n">
        <v>9</v>
      </c>
      <c r="N2" s="9" t="n">
        <v>10</v>
      </c>
      <c r="O2" s="9" t="n">
        <v>11</v>
      </c>
      <c r="P2" s="9" t="n">
        <v>12</v>
      </c>
      <c r="Q2" s="9" t="n">
        <v>13</v>
      </c>
      <c r="R2" s="9" t="n">
        <v>14</v>
      </c>
      <c r="S2" s="9" t="n">
        <v>15</v>
      </c>
      <c r="T2" s="9" t="n">
        <v>16</v>
      </c>
      <c r="U2" s="9" t="n">
        <v>17</v>
      </c>
      <c r="V2" s="9" t="n">
        <v>18</v>
      </c>
      <c r="W2" s="9" t="n">
        <v>19</v>
      </c>
      <c r="X2" s="9" t="n">
        <v>20</v>
      </c>
      <c r="Y2" s="9" t="n">
        <v>21</v>
      </c>
      <c r="Z2" s="9" t="n">
        <v>22</v>
      </c>
      <c r="AA2" s="9" t="n">
        <v>23</v>
      </c>
      <c r="AB2" s="9" t="n">
        <v>24</v>
      </c>
      <c r="AC2" s="9" t="n">
        <v>25</v>
      </c>
      <c r="AD2" s="9" t="n">
        <v>26</v>
      </c>
      <c r="AE2" s="9" t="n">
        <v>27</v>
      </c>
      <c r="AF2" s="9" t="n">
        <v>28</v>
      </c>
      <c r="AG2" s="9" t="n">
        <v>29</v>
      </c>
      <c r="AH2" s="9" t="n">
        <v>30</v>
      </c>
      <c r="AI2" s="10"/>
      <c r="AK2" s="11"/>
      <c r="AL2" s="8"/>
    </row>
    <row r="3" customFormat="false" ht="10.5" hidden="false" customHeight="true" outlineLevel="0" collapsed="false">
      <c r="A3" s="2"/>
      <c r="B3" s="3"/>
      <c r="C3" s="4"/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  <c r="AK3" s="11"/>
      <c r="AL3" s="8"/>
    </row>
    <row r="4" customFormat="false" ht="10.5" hidden="false" customHeight="true" outlineLevel="0" collapsed="false">
      <c r="A4" s="2"/>
      <c r="B4" s="3"/>
      <c r="C4" s="4"/>
      <c r="D4" s="5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 t="s">
        <v>6</v>
      </c>
      <c r="AK4" s="16"/>
      <c r="AL4" s="8"/>
    </row>
    <row r="5" customFormat="false" ht="10.5" hidden="false" customHeight="true" outlineLevel="0" collapsed="false">
      <c r="A5" s="2"/>
      <c r="B5" s="3"/>
      <c r="C5" s="4"/>
      <c r="D5" s="5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7" t="s">
        <v>8</v>
      </c>
      <c r="AL5" s="8"/>
    </row>
    <row r="6" customFormat="false" ht="10.5" hidden="false" customHeight="true" outlineLevel="0" collapsed="false">
      <c r="A6" s="2"/>
      <c r="B6" s="3"/>
      <c r="C6" s="4"/>
      <c r="D6" s="5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3"/>
      <c r="AL6" s="8"/>
    </row>
    <row r="7" customFormat="false" ht="10.5" hidden="false" customHeight="true" outlineLevel="0" collapsed="false">
      <c r="A7" s="18" t="s">
        <v>10</v>
      </c>
      <c r="B7" s="19" t="s">
        <v>11</v>
      </c>
      <c r="C7" s="20" t="n">
        <v>3.33333333333333</v>
      </c>
      <c r="D7" s="21" t="n">
        <v>1</v>
      </c>
      <c r="E7" s="22"/>
      <c r="F7" s="22"/>
      <c r="G7" s="22"/>
      <c r="H7" s="22"/>
      <c r="I7" s="22"/>
      <c r="J7" s="22"/>
      <c r="K7" s="22"/>
      <c r="L7" s="23"/>
      <c r="M7" s="23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</row>
    <row r="8" customFormat="false" ht="10.5" hidden="false" customHeight="true" outlineLevel="0" collapsed="false">
      <c r="A8" s="18"/>
      <c r="B8" s="14"/>
      <c r="C8" s="20"/>
      <c r="D8" s="21" t="n">
        <v>2</v>
      </c>
      <c r="E8" s="25" t="n">
        <v>0.208333333333333</v>
      </c>
      <c r="F8" s="25"/>
      <c r="G8" s="25"/>
      <c r="H8" s="25"/>
      <c r="I8" s="25"/>
      <c r="J8" s="25"/>
      <c r="K8" s="25"/>
      <c r="L8" s="25"/>
      <c r="M8" s="25" t="n">
        <v>0.215277777777778</v>
      </c>
      <c r="N8" s="25" t="n">
        <v>0.208333333333333</v>
      </c>
      <c r="O8" s="25" t="n">
        <v>0.208333333333333</v>
      </c>
      <c r="P8" s="25" t="n">
        <v>0.236111111111111</v>
      </c>
      <c r="Q8" s="25"/>
      <c r="R8" s="25" t="n">
        <v>0.635416666666667</v>
      </c>
      <c r="S8" s="25" t="n">
        <v>0.0763888888888889</v>
      </c>
      <c r="T8" s="25" t="n">
        <v>0.142361111111111</v>
      </c>
      <c r="U8" s="25" t="n">
        <v>0.236111111111111</v>
      </c>
      <c r="V8" s="25"/>
      <c r="W8" s="25" t="n">
        <v>0.208333333333333</v>
      </c>
      <c r="X8" s="25" t="n">
        <v>0.208333333333333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4"/>
    </row>
    <row r="9" customFormat="false" ht="10.5" hidden="false" customHeight="true" outlineLevel="0" collapsed="false">
      <c r="A9" s="18"/>
      <c r="B9" s="26" t="s">
        <v>12</v>
      </c>
      <c r="C9" s="20"/>
      <c r="D9" s="21"/>
      <c r="E9" s="25" t="n">
        <f aca="false">E8</f>
        <v>0.208333333333333</v>
      </c>
      <c r="F9" s="25" t="n">
        <f aca="false">F8+E9</f>
        <v>0.208333333333333</v>
      </c>
      <c r="G9" s="25" t="n">
        <f aca="false">G8+F9</f>
        <v>0.208333333333333</v>
      </c>
      <c r="H9" s="25" t="n">
        <f aca="false">H8+G9</f>
        <v>0.208333333333333</v>
      </c>
      <c r="I9" s="25" t="n">
        <f aca="false">I8+H9</f>
        <v>0.208333333333333</v>
      </c>
      <c r="J9" s="25" t="n">
        <f aca="false">J8+I9</f>
        <v>0.208333333333333</v>
      </c>
      <c r="K9" s="25" t="n">
        <f aca="false">K8+J9</f>
        <v>0.208333333333333</v>
      </c>
      <c r="L9" s="25" t="n">
        <f aca="false">L8+K9</f>
        <v>0.208333333333333</v>
      </c>
      <c r="M9" s="25" t="n">
        <f aca="false">M8+L9</f>
        <v>0.423611111111111</v>
      </c>
      <c r="N9" s="25" t="n">
        <f aca="false">N8+M9</f>
        <v>0.631944444444444</v>
      </c>
      <c r="O9" s="25" t="n">
        <f aca="false">O8+N9</f>
        <v>0.840277777777778</v>
      </c>
      <c r="P9" s="25" t="n">
        <f aca="false">P8+O9</f>
        <v>1.07638888888889</v>
      </c>
      <c r="Q9" s="25" t="n">
        <f aca="false">Q8+P9</f>
        <v>1.07638888888889</v>
      </c>
      <c r="R9" s="25" t="n">
        <f aca="false">R8+Q9</f>
        <v>1.71180555555556</v>
      </c>
      <c r="S9" s="25" t="n">
        <f aca="false">S8+R9</f>
        <v>1.78819444444444</v>
      </c>
      <c r="T9" s="25" t="n">
        <f aca="false">T8+S9</f>
        <v>1.93055555555556</v>
      </c>
      <c r="U9" s="25" t="n">
        <f aca="false">U8+T9</f>
        <v>2.16666666666667</v>
      </c>
      <c r="V9" s="25" t="n">
        <f aca="false">V8+U9</f>
        <v>2.16666666666667</v>
      </c>
      <c r="W9" s="25" t="n">
        <f aca="false">W8+V9</f>
        <v>2.375</v>
      </c>
      <c r="X9" s="25" t="n">
        <f aca="false">X8+W9</f>
        <v>2.58333333333333</v>
      </c>
      <c r="Y9" s="25" t="n">
        <f aca="false">Y8+X9</f>
        <v>2.58333333333333</v>
      </c>
      <c r="Z9" s="25" t="n">
        <f aca="false">Z8+Y9</f>
        <v>2.58333333333333</v>
      </c>
      <c r="AA9" s="25" t="n">
        <f aca="false">AA8+Z9</f>
        <v>2.58333333333333</v>
      </c>
      <c r="AB9" s="25" t="n">
        <f aca="false">AB8+AA9</f>
        <v>2.58333333333333</v>
      </c>
      <c r="AC9" s="25" t="n">
        <f aca="false">AC8+AB9</f>
        <v>2.58333333333333</v>
      </c>
      <c r="AD9" s="25" t="n">
        <f aca="false">AD8+AC9</f>
        <v>2.58333333333333</v>
      </c>
      <c r="AE9" s="25" t="n">
        <f aca="false">AE8+AD9</f>
        <v>2.58333333333333</v>
      </c>
      <c r="AF9" s="25" t="n">
        <f aca="false">AF8+AE9</f>
        <v>2.58333333333333</v>
      </c>
      <c r="AG9" s="25" t="n">
        <f aca="false">AG8+AF9</f>
        <v>2.58333333333333</v>
      </c>
      <c r="AH9" s="25" t="n">
        <f aca="false">AH8+AG9</f>
        <v>2.58333333333333</v>
      </c>
      <c r="AI9" s="23" t="n">
        <f aca="false">X9</f>
        <v>2.58333333333333</v>
      </c>
    </row>
    <row r="10" customFormat="false" ht="10.5" hidden="false" customHeight="true" outlineLevel="0" collapsed="false">
      <c r="A10" s="18"/>
      <c r="B10" s="26"/>
      <c r="C10" s="20"/>
      <c r="D10" s="21" t="n">
        <v>3</v>
      </c>
      <c r="E10" s="25" t="n">
        <v>0.333333333333333</v>
      </c>
      <c r="F10" s="25"/>
      <c r="G10" s="25"/>
      <c r="H10" s="25"/>
      <c r="I10" s="25"/>
      <c r="J10" s="25"/>
      <c r="K10" s="25"/>
      <c r="L10" s="25" t="n">
        <v>0.125</v>
      </c>
      <c r="M10" s="25" t="n">
        <v>0.3125</v>
      </c>
      <c r="N10" s="25" t="n">
        <v>0.309027777777778</v>
      </c>
      <c r="O10" s="25" t="n">
        <v>0.455555555555556</v>
      </c>
      <c r="P10" s="25" t="n">
        <v>0.319444444444445</v>
      </c>
      <c r="Q10" s="25" t="n">
        <v>0.125</v>
      </c>
      <c r="R10" s="25" t="n">
        <v>0.361111111111111</v>
      </c>
      <c r="S10" s="25" t="n">
        <v>0.180555555555556</v>
      </c>
      <c r="T10" s="25" t="n">
        <v>0.274305555555556</v>
      </c>
      <c r="U10" s="25" t="n">
        <v>0.409722222222222</v>
      </c>
      <c r="V10" s="25"/>
      <c r="W10" s="25" t="n">
        <v>0.34375</v>
      </c>
      <c r="X10" s="25" t="n">
        <v>0.298611111111111</v>
      </c>
      <c r="Y10" s="25"/>
      <c r="Z10" s="25"/>
      <c r="AA10" s="25" t="n">
        <v>0.125</v>
      </c>
      <c r="AB10" s="25"/>
      <c r="AC10" s="25"/>
      <c r="AD10" s="25"/>
      <c r="AE10" s="25"/>
      <c r="AF10" s="25"/>
      <c r="AG10" s="25"/>
      <c r="AH10" s="25"/>
      <c r="AI10" s="23"/>
    </row>
    <row r="11" customFormat="false" ht="10.5" hidden="false" customHeight="true" outlineLevel="0" collapsed="false">
      <c r="A11" s="18"/>
      <c r="B11" s="26"/>
      <c r="C11" s="20"/>
      <c r="D11" s="21"/>
      <c r="E11" s="25" t="n">
        <f aca="false">E10</f>
        <v>0.333333333333333</v>
      </c>
      <c r="F11" s="25" t="n">
        <f aca="false">F10+E11</f>
        <v>0.333333333333333</v>
      </c>
      <c r="G11" s="25" t="n">
        <f aca="false">G10+F11</f>
        <v>0.333333333333333</v>
      </c>
      <c r="H11" s="25" t="n">
        <f aca="false">H10+G11</f>
        <v>0.333333333333333</v>
      </c>
      <c r="I11" s="25" t="n">
        <f aca="false">I10+H11</f>
        <v>0.333333333333333</v>
      </c>
      <c r="J11" s="25" t="n">
        <f aca="false">J10+I11</f>
        <v>0.333333333333333</v>
      </c>
      <c r="K11" s="25" t="n">
        <f aca="false">K10+J11</f>
        <v>0.333333333333333</v>
      </c>
      <c r="L11" s="25" t="n">
        <f aca="false">L10+K11</f>
        <v>0.458333333333333</v>
      </c>
      <c r="M11" s="25" t="n">
        <f aca="false">M10+L11</f>
        <v>0.770833333333333</v>
      </c>
      <c r="N11" s="25" t="n">
        <f aca="false">N10+M11</f>
        <v>1.07986111111111</v>
      </c>
      <c r="O11" s="25" t="n">
        <f aca="false">O10+N11</f>
        <v>1.53541666666667</v>
      </c>
      <c r="P11" s="25" t="n">
        <f aca="false">P10+O11</f>
        <v>1.85486111111111</v>
      </c>
      <c r="Q11" s="25" t="n">
        <f aca="false">Q10+P11</f>
        <v>1.97986111111111</v>
      </c>
      <c r="R11" s="25" t="n">
        <f aca="false">R10+Q11</f>
        <v>2.34097222222222</v>
      </c>
      <c r="S11" s="25" t="n">
        <f aca="false">S10+R11</f>
        <v>2.52152777777778</v>
      </c>
      <c r="T11" s="25" t="n">
        <f aca="false">T10+S11</f>
        <v>2.79583333333333</v>
      </c>
      <c r="U11" s="25" t="n">
        <f aca="false">U10+T11</f>
        <v>3.20555555555556</v>
      </c>
      <c r="V11" s="25" t="n">
        <f aca="false">V10+U11</f>
        <v>3.20555555555556</v>
      </c>
      <c r="W11" s="25" t="n">
        <f aca="false">W10+V11</f>
        <v>3.54930555555556</v>
      </c>
      <c r="X11" s="25" t="n">
        <f aca="false">X10+W11</f>
        <v>3.84791666666667</v>
      </c>
      <c r="Y11" s="25" t="n">
        <f aca="false">Y10+X11</f>
        <v>3.84791666666667</v>
      </c>
      <c r="Z11" s="25" t="n">
        <f aca="false">Z10+Y11</f>
        <v>3.84791666666667</v>
      </c>
      <c r="AA11" s="25" t="n">
        <f aca="false">AA10+Z11</f>
        <v>3.97291666666667</v>
      </c>
      <c r="AB11" s="25" t="n">
        <f aca="false">AB10+AA11</f>
        <v>3.97291666666667</v>
      </c>
      <c r="AC11" s="25" t="n">
        <f aca="false">AC10+AB11</f>
        <v>3.97291666666667</v>
      </c>
      <c r="AD11" s="25" t="n">
        <f aca="false">AD10+AC11</f>
        <v>3.97291666666667</v>
      </c>
      <c r="AE11" s="25" t="n">
        <f aca="false">AE10+AD11</f>
        <v>3.97291666666667</v>
      </c>
      <c r="AF11" s="25" t="n">
        <f aca="false">AF10+AE11</f>
        <v>3.97291666666667</v>
      </c>
      <c r="AG11" s="25" t="n">
        <f aca="false">AG10+AF11</f>
        <v>3.97291666666667</v>
      </c>
      <c r="AH11" s="25" t="n">
        <f aca="false">AH10+AG11</f>
        <v>3.97291666666667</v>
      </c>
      <c r="AI11" s="23" t="n">
        <f aca="false">AA11</f>
        <v>3.97291666666667</v>
      </c>
    </row>
    <row r="12" customFormat="false" ht="10.5" hidden="false" customHeight="true" outlineLevel="0" collapsed="false"/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</sheetData>
  <mergeCells count="14">
    <mergeCell ref="A1:A6"/>
    <mergeCell ref="B1:B6"/>
    <mergeCell ref="C1:C6"/>
    <mergeCell ref="D1:D6"/>
    <mergeCell ref="E1:AH1"/>
    <mergeCell ref="E3:AH3"/>
    <mergeCell ref="E4:AH4"/>
    <mergeCell ref="E5:AH5"/>
    <mergeCell ref="E6:AH6"/>
    <mergeCell ref="A7:A11"/>
    <mergeCell ref="C7:C11"/>
    <mergeCell ref="D8:D9"/>
    <mergeCell ref="B9:B11"/>
    <mergeCell ref="D10:D11"/>
  </mergeCells>
  <conditionalFormatting sqref="E9:AH9">
    <cfRule type="expression" priority="2" aboveAverage="0" equalAverage="0" bottom="0" percent="0" rank="0" text="" dxfId="0">
      <formula>Лист1!E$8=""</formula>
    </cfRule>
  </conditionalFormatting>
  <conditionalFormatting sqref="E11:AH11">
    <cfRule type="expression" priority="3" aboveAverage="0" equalAverage="0" bottom="0" percent="0" rank="0" text="" dxfId="1">
      <formula>Лист1!E$10=""</formula>
    </cfRule>
  </conditionalFormatting>
  <printOptions headings="false" gridLines="false" gridLinesSet="true" horizontalCentered="false" verticalCentered="false"/>
  <pageMargins left="0.197916666666667" right="0.197916666666667" top="0.302083333333333" bottom="0.3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4:13:50Z</dcterms:created>
  <dc:creator>Dorosh_YuA</dc:creator>
  <dc:description/>
  <dc:language>en-US</dc:language>
  <cp:lastModifiedBy>Елена</cp:lastModifiedBy>
  <cp:lastPrinted>2012-09-24T02:56:12Z</cp:lastPrinted>
  <dcterms:modified xsi:type="dcterms:W3CDTF">2012-10-28T15:09:10Z</dcterms:modified>
  <cp:revision>0</cp:revision>
  <dc:subject/>
  <dc:title/>
</cp:coreProperties>
</file>