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2:$L$2</definedName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№
 п/п</t>
  </si>
  <si>
    <t xml:space="preserve">Ф.И.О.</t>
  </si>
  <si>
    <t xml:space="preserve">Профессия</t>
  </si>
  <si>
    <t xml:space="preserve">Участок</t>
  </si>
  <si>
    <t xml:space="preserve">№   
удостоверения</t>
  </si>
  <si>
    <t xml:space="preserve">Дата выдачи удостоверения</t>
  </si>
  <si>
    <t xml:space="preserve">Протокол экзаменационной комиссии</t>
  </si>
  <si>
    <t xml:space="preserve">Что окончил</t>
  </si>
  <si>
    <t xml:space="preserve">Дата
 проверки знаний</t>
  </si>
  <si>
    <t xml:space="preserve">Дата следующей проверки знаний</t>
  </si>
  <si>
    <t xml:space="preserve">Периодичность проверки знаний</t>
  </si>
  <si>
    <t xml:space="preserve">Дата  на момент открытия файла</t>
  </si>
  <si>
    <t xml:space="preserve">Лядов  
Алексей  
Константинович
</t>
  </si>
  <si>
    <t xml:space="preserve">Слесарь-механосборочных работ</t>
  </si>
  <si>
    <t xml:space="preserve">Уч. механической обработки</t>
  </si>
  <si>
    <t xml:space="preserve"> 78-002-09878  </t>
  </si>
  <si>
    <t xml:space="preserve">669  от 19.10.2009
</t>
  </si>
  <si>
    <t xml:space="preserve">ГП  «Учебно-курсовой комбинат» ЛО   Кронштадтская, 8  </t>
  </si>
  <si>
    <t xml:space="preserve">1 раз
 в год</t>
  </si>
  <si>
    <t xml:space="preserve">12.10.
2012</t>
  </si>
  <si>
    <t xml:space="preserve">Невструев 
Геннадий  
Михайлович  
</t>
  </si>
  <si>
    <t xml:space="preserve">Водитель погрузчика</t>
  </si>
  <si>
    <t xml:space="preserve">Складское 
хозяйство
</t>
  </si>
  <si>
    <t xml:space="preserve">78-002-09886  </t>
  </si>
  <si>
    <t xml:space="preserve">  ГП  «Учебно-курсовой комбинат»  ЛО   Кронштадтская, 8  </t>
  </si>
  <si>
    <t xml:space="preserve">Макась
Анатолий 
Антонович
</t>
  </si>
  <si>
    <t xml:space="preserve">Маляр</t>
  </si>
  <si>
    <t xml:space="preserve">Уч. сборки мостов</t>
  </si>
  <si>
    <t xml:space="preserve">78-008-77998</t>
  </si>
  <si>
    <t xml:space="preserve">419 от 09.04.2008</t>
  </si>
  <si>
    <t xml:space="preserve">Добрый день!
Помогите пожалуйста мне с таблицей, чтобы в ней работали колонки I и J
1) Проверка знаний проводится 1 раз в год (столбец в таблице К)
2) У работников Лядова А.К. и Макася А.А. чтобы красным выделялась дата (просроченной проверки знаний)
3) А у Невструева Г.М., чтобы отражалась дата проверки знаний за 1 месяц до начало его проверки знаний (дата отображается зеленым)
Спасибо большое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7.5"/>
      <name val="Arial"/>
      <family val="2"/>
    </font>
    <font>
      <sz val="8"/>
      <name val="Arial"/>
      <family val="2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5"/>
    </sheetView>
  </sheetViews>
  <sheetFormatPr defaultColWidth="9.13671875" defaultRowHeight="1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85"/>
    <col collapsed="false" customWidth="true" hidden="false" outlineLevel="0" max="3" min="3" style="1" width="16.56"/>
    <col collapsed="false" customWidth="true" hidden="false" outlineLevel="0" max="4" min="4" style="1" width="9.41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3.41"/>
    <col collapsed="false" customWidth="true" hidden="false" outlineLevel="0" max="8" min="8" style="1" width="19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6.99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4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1" hidden="false" customHeight="false" outlineLevel="0" collapsed="false">
      <c r="A2" s="3"/>
      <c r="B2" s="4"/>
      <c r="C2" s="4"/>
      <c r="D2" s="4"/>
      <c r="E2" s="3"/>
      <c r="F2" s="3"/>
      <c r="G2" s="3"/>
      <c r="H2" s="3"/>
      <c r="I2" s="5"/>
      <c r="J2" s="6"/>
      <c r="K2" s="6"/>
      <c r="L2" s="6"/>
    </row>
    <row r="3" customFormat="false" ht="50.25" hidden="false" customHeight="true" outlineLevel="0" collapsed="false">
      <c r="A3" s="7" t="n">
        <v>1</v>
      </c>
      <c r="B3" s="8" t="s">
        <v>12</v>
      </c>
      <c r="C3" s="8" t="s">
        <v>13</v>
      </c>
      <c r="D3" s="2" t="s">
        <v>14</v>
      </c>
      <c r="E3" s="7" t="s">
        <v>15</v>
      </c>
      <c r="F3" s="9" t="n">
        <v>40105</v>
      </c>
      <c r="G3" s="10" t="s">
        <v>16</v>
      </c>
      <c r="H3" s="5" t="s">
        <v>17</v>
      </c>
      <c r="I3" s="11" t="n">
        <v>40836</v>
      </c>
      <c r="J3" s="12" t="e">
        <f aca="false">ДАТАМЕС(I3,12)</f>
        <v>#NAME?</v>
      </c>
      <c r="K3" s="13" t="s">
        <v>18</v>
      </c>
      <c r="L3" s="14" t="s">
        <v>19</v>
      </c>
    </row>
    <row r="4" customFormat="false" ht="44" hidden="false" customHeight="false" outlineLevel="0" collapsed="false">
      <c r="A4" s="7" t="n">
        <v>2</v>
      </c>
      <c r="B4" s="15" t="s">
        <v>20</v>
      </c>
      <c r="C4" s="8" t="s">
        <v>21</v>
      </c>
      <c r="D4" s="15" t="s">
        <v>22</v>
      </c>
      <c r="E4" s="7" t="s">
        <v>23</v>
      </c>
      <c r="F4" s="9" t="n">
        <v>40105</v>
      </c>
      <c r="G4" s="10" t="s">
        <v>16</v>
      </c>
      <c r="H4" s="5" t="s">
        <v>24</v>
      </c>
      <c r="I4" s="11" t="n">
        <v>40864</v>
      </c>
      <c r="J4" s="12" t="e">
        <f aca="false">ДАТАМЕС(I4,12)</f>
        <v>#NAME?</v>
      </c>
      <c r="K4" s="13" t="s">
        <v>18</v>
      </c>
      <c r="L4" s="6"/>
    </row>
    <row r="5" customFormat="false" ht="44" hidden="false" customHeight="false" outlineLevel="0" collapsed="false">
      <c r="A5" s="7" t="n">
        <v>3</v>
      </c>
      <c r="B5" s="15" t="s">
        <v>25</v>
      </c>
      <c r="C5" s="8" t="s">
        <v>26</v>
      </c>
      <c r="D5" s="2" t="s">
        <v>27</v>
      </c>
      <c r="E5" s="7" t="s">
        <v>28</v>
      </c>
      <c r="F5" s="9" t="n">
        <v>39547</v>
      </c>
      <c r="G5" s="10" t="s">
        <v>29</v>
      </c>
      <c r="H5" s="5" t="s">
        <v>17</v>
      </c>
      <c r="I5" s="11" t="n">
        <v>40803</v>
      </c>
      <c r="J5" s="12" t="e">
        <f aca="false">ДАТАМЕС(I5,12)</f>
        <v>#NAME?</v>
      </c>
      <c r="K5" s="13" t="s">
        <v>18</v>
      </c>
      <c r="L5" s="6"/>
    </row>
    <row r="9" customFormat="false" ht="11" hidden="false" customHeight="true" outlineLevel="0" collapsed="false">
      <c r="B9" s="16" t="s">
        <v>30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1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1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1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1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39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</sheetData>
  <autoFilter ref="B2:L2"/>
  <mergeCells count="1">
    <mergeCell ref="B9:L14"/>
  </mergeCells>
  <conditionalFormatting sqref="J3:J5">
    <cfRule type="expression" priority="2" aboveAverage="0" equalAverage="0" bottom="0" percent="0" rank="0" text="" dxfId="0">
      <formula>Лист1!$J3&lt;TODAY()</formula>
    </cfRule>
    <cfRule type="expression" priority="3" aboveAverage="0" equalAverage="0" bottom="0" percent="0" rank="0" text="" dxfId="1">
      <formula>ДАТАМЕС(Лист1!$J3,1)&gt;=TODAY()</formula>
    </cfRule>
  </conditionalFormatting>
  <printOptions headings="false" gridLines="false" gridLinesSet="true" horizontalCentered="false" verticalCentered="false"/>
  <pageMargins left="0.2" right="0.2" top="0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1:16:38Z</dcterms:created>
  <dc:creator>ohrtrud</dc:creator>
  <dc:description/>
  <dc:language>en-US</dc:language>
  <cp:lastModifiedBy>Елена</cp:lastModifiedBy>
  <cp:lastPrinted>2012-10-25T12:59:50Z</cp:lastPrinted>
  <dcterms:modified xsi:type="dcterms:W3CDTF">2012-10-25T13:16:02Z</dcterms:modified>
  <cp:revision>0</cp:revision>
  <dc:subject/>
  <dc:title/>
</cp:coreProperties>
</file>