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л1" vbProcedure="false">Лист1!$K$8:$M$12</definedName>
    <definedName function="false" hidden="false" name="табл2" vbProcedure="false">Лист1!$K$18:$M$23</definedName>
    <definedName function="false" hidden="false" name="таблица" vbProcedure="false">Лист1!$Q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табл.1</t>
  </si>
  <si>
    <t xml:space="preserve">наименование</t>
  </si>
  <si>
    <t xml:space="preserve">кол-во</t>
  </si>
  <si>
    <t xml:space="preserve">ед. изм.</t>
  </si>
  <si>
    <t xml:space="preserve">табл.2</t>
  </si>
  <si>
    <t xml:space="preserve">картошка</t>
  </si>
  <si>
    <t xml:space="preserve">кг</t>
  </si>
  <si>
    <t xml:space="preserve">репа</t>
  </si>
  <si>
    <t xml:space="preserve">лук</t>
  </si>
  <si>
    <t xml:space="preserve">чеснок</t>
  </si>
  <si>
    <t xml:space="preserve">шт</t>
  </si>
  <si>
    <t xml:space="preserve">шкаф</t>
  </si>
  <si>
    <t xml:space="preserve">стул</t>
  </si>
  <si>
    <t xml:space="preserve">стол</t>
  </si>
  <si>
    <t xml:space="preserve">стакан</t>
  </si>
  <si>
    <t xml:space="preserve">водка</t>
  </si>
  <si>
    <t xml:space="preserve">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14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5.32"/>
    <col collapsed="false" customWidth="true" hidden="false" outlineLevel="0" max="11" min="11" style="0" width="20.15"/>
  </cols>
  <sheetData>
    <row r="7" customFormat="false" ht="14" hidden="false" customHeight="false" outlineLevel="0" collapsed="false">
      <c r="K7" s="0" t="s">
        <v>0</v>
      </c>
      <c r="Q7" s="0" t="s">
        <v>0</v>
      </c>
    </row>
    <row r="8" customFormat="false" ht="14" hidden="false" customHeight="false" outlineLevel="0" collapsed="false">
      <c r="C8" s="1" t="s">
        <v>0</v>
      </c>
      <c r="K8" s="2" t="s">
        <v>1</v>
      </c>
      <c r="L8" s="2" t="s">
        <v>2</v>
      </c>
      <c r="M8" s="2" t="s">
        <v>3</v>
      </c>
      <c r="N8" s="3"/>
      <c r="O8" s="3"/>
      <c r="P8" s="3"/>
      <c r="Q8" s="3" t="s">
        <v>4</v>
      </c>
      <c r="R8" s="3"/>
    </row>
    <row r="9" customFormat="false" ht="14" hidden="false" customHeight="false" outlineLevel="0" collapsed="false">
      <c r="C9" s="0" t="str">
        <f aca="false">INDEX($K:$M,MATCH($C$8,$K:$K,)+ROW($A1:$IV1),COLUMN(A:A))</f>
        <v>наименование</v>
      </c>
      <c r="D9" s="0" t="str">
        <f aca="false">INDEX($K:$M,MATCH($C$8,$K:$K,)+ROW($A1:$IV1),COLUMN(B:B))</f>
        <v>кол-во</v>
      </c>
      <c r="E9" s="0" t="str">
        <f aca="false">INDEX($K:$M,MATCH($C$8,$K:$K,)+ROW($A1:$IV1),COLUMN(C:C))</f>
        <v>ед. изм.</v>
      </c>
      <c r="K9" s="1" t="s">
        <v>5</v>
      </c>
      <c r="L9" s="2" t="n">
        <v>3</v>
      </c>
      <c r="M9" s="2" t="s">
        <v>6</v>
      </c>
      <c r="N9" s="3"/>
      <c r="O9" s="3"/>
      <c r="P9" s="3"/>
      <c r="Q9" s="3"/>
      <c r="R9" s="3"/>
    </row>
    <row r="10" customFormat="false" ht="14" hidden="false" customHeight="false" outlineLevel="0" collapsed="false">
      <c r="C10" s="0" t="str">
        <f aca="false">INDEX($K:$M,MATCH($C$8,$K:$K,)+ROW($A2:$IV2),COLUMN(A:A))</f>
        <v>картошка</v>
      </c>
      <c r="D10" s="0" t="n">
        <f aca="false">INDEX($K:$M,MATCH($C$8,$K:$K,)+ROW($A2:$IV2),COLUMN(B:B))</f>
        <v>3</v>
      </c>
      <c r="E10" s="0" t="str">
        <f aca="false">INDEX($K:$M,MATCH($C$8,$K:$K,)+ROW($A2:$IV2),COLUMN(C:C))</f>
        <v>кг</v>
      </c>
      <c r="K10" s="1" t="s">
        <v>7</v>
      </c>
      <c r="L10" s="2" t="n">
        <v>5</v>
      </c>
      <c r="M10" s="2" t="s">
        <v>6</v>
      </c>
      <c r="N10" s="3"/>
      <c r="O10" s="3"/>
      <c r="P10" s="3"/>
      <c r="Q10" s="3"/>
      <c r="R10" s="3"/>
    </row>
    <row r="11" customFormat="false" ht="14" hidden="false" customHeight="false" outlineLevel="0" collapsed="false">
      <c r="C11" s="0" t="str">
        <f aca="false">INDEX($K:$M,MATCH($C$8,$K:$K,)+ROW($A3:$IV3),COLUMN(A:A))</f>
        <v>репа</v>
      </c>
      <c r="D11" s="0" t="n">
        <f aca="false">INDEX($K:$M,MATCH($C$8,$K:$K,)+ROW($A3:$IV3),COLUMN(B:B))</f>
        <v>5</v>
      </c>
      <c r="E11" s="0" t="str">
        <f aca="false">INDEX($K:$M,MATCH($C$8,$K:$K,)+ROW($A3:$IV3),COLUMN(C:C))</f>
        <v>кг</v>
      </c>
      <c r="K11" s="1" t="s">
        <v>8</v>
      </c>
      <c r="L11" s="2" t="n">
        <v>7</v>
      </c>
      <c r="M11" s="2" t="s">
        <v>6</v>
      </c>
      <c r="N11" s="3"/>
      <c r="O11" s="3"/>
      <c r="P11" s="3"/>
      <c r="Q11" s="3"/>
      <c r="R11" s="3"/>
    </row>
    <row r="12" customFormat="false" ht="14" hidden="false" customHeight="false" outlineLevel="0" collapsed="false">
      <c r="C12" s="0" t="str">
        <f aca="false">INDEX($K:$M,MATCH($C$8,$K:$K,)+ROW($A4:$IV4),COLUMN(A:A))</f>
        <v>лук</v>
      </c>
      <c r="D12" s="0" t="n">
        <f aca="false">INDEX($K:$M,MATCH($C$8,$K:$K,)+ROW($A4:$IV4),COLUMN(B:B))</f>
        <v>7</v>
      </c>
      <c r="E12" s="0" t="str">
        <f aca="false">INDEX($K:$M,MATCH($C$8,$K:$K,)+ROW($A4:$IV4),COLUMN(C:C))</f>
        <v>кг</v>
      </c>
      <c r="K12" s="1" t="s">
        <v>9</v>
      </c>
      <c r="L12" s="2" t="n">
        <v>4</v>
      </c>
      <c r="M12" s="2" t="s">
        <v>10</v>
      </c>
      <c r="N12" s="3"/>
      <c r="O12" s="3"/>
      <c r="P12" s="3"/>
      <c r="Q12" s="3"/>
      <c r="R12" s="3"/>
    </row>
    <row r="13" customFormat="false" ht="14" hidden="false" customHeight="false" outlineLevel="0" collapsed="false">
      <c r="C13" s="0" t="str">
        <f aca="false">INDEX($K:$M,MATCH($C$8,$K:$K,)+ROW($A5:$IV5),COLUMN(A:A))</f>
        <v>чеснок</v>
      </c>
      <c r="D13" s="0" t="n">
        <f aca="false">INDEX($K:$M,MATCH($C$8,$K:$K,)+ROW($A5:$IV5),COLUMN(B:B))</f>
        <v>4</v>
      </c>
      <c r="E13" s="0" t="str">
        <f aca="false">INDEX($K:$M,MATCH($C$8,$K:$K,)+ROW($A5:$IV5),COLUMN(C:C))</f>
        <v>шт</v>
      </c>
    </row>
    <row r="14" customFormat="false" ht="14" hidden="false" customHeight="false" outlineLevel="0" collapsed="false">
      <c r="C14" s="0" t="n">
        <f aca="false">INDEX($K:$M,MATCH($C$8,$K:$K,)+ROW($A6:$IV6),COLUMN(A:A))</f>
        <v>0</v>
      </c>
      <c r="D14" s="0" t="n">
        <f aca="false">INDEX($K:$M,MATCH($C$8,$K:$K,)+ROW($A6:$IV6),COLUMN(B:B))</f>
        <v>0</v>
      </c>
      <c r="E14" s="0" t="n">
        <f aca="false">INDEX($K:$M,MATCH($C$8,$K:$K,)+ROW($A6:$IV6),COLUMN(C:C))</f>
        <v>0</v>
      </c>
    </row>
    <row r="17" customFormat="false" ht="14" hidden="false" customHeight="false" outlineLevel="0" collapsed="false">
      <c r="K17" s="0" t="s">
        <v>4</v>
      </c>
    </row>
    <row r="18" customFormat="false" ht="14" hidden="false" customHeight="false" outlineLevel="0" collapsed="false">
      <c r="K18" s="2" t="s">
        <v>1</v>
      </c>
      <c r="L18" s="2" t="s">
        <v>2</v>
      </c>
      <c r="M18" s="2" t="s">
        <v>3</v>
      </c>
    </row>
    <row r="19" customFormat="false" ht="14" hidden="false" customHeight="false" outlineLevel="0" collapsed="false">
      <c r="K19" s="1" t="s">
        <v>11</v>
      </c>
      <c r="L19" s="2" t="n">
        <v>1</v>
      </c>
      <c r="M19" s="2" t="s">
        <v>10</v>
      </c>
    </row>
    <row r="20" customFormat="false" ht="14" hidden="false" customHeight="false" outlineLevel="0" collapsed="false">
      <c r="K20" s="1" t="s">
        <v>12</v>
      </c>
      <c r="L20" s="2" t="n">
        <v>3</v>
      </c>
      <c r="M20" s="2" t="s">
        <v>10</v>
      </c>
    </row>
    <row r="21" customFormat="false" ht="14" hidden="false" customHeight="false" outlineLevel="0" collapsed="false">
      <c r="K21" s="1" t="s">
        <v>13</v>
      </c>
      <c r="L21" s="2" t="n">
        <v>1</v>
      </c>
      <c r="M21" s="2" t="s">
        <v>10</v>
      </c>
    </row>
    <row r="22" customFormat="false" ht="14" hidden="false" customHeight="false" outlineLevel="0" collapsed="false">
      <c r="K22" s="1" t="s">
        <v>14</v>
      </c>
      <c r="L22" s="2" t="n">
        <v>3</v>
      </c>
      <c r="M22" s="2" t="s">
        <v>10</v>
      </c>
    </row>
    <row r="23" customFormat="false" ht="14" hidden="false" customHeight="false" outlineLevel="0" collapsed="false">
      <c r="K23" s="1" t="s">
        <v>15</v>
      </c>
      <c r="L23" s="2" t="n">
        <v>3</v>
      </c>
      <c r="M23" s="2" t="s">
        <v>16</v>
      </c>
    </row>
  </sheetData>
  <dataValidations count="1">
    <dataValidation allowBlank="true" errorStyle="stop" operator="between" showDropDown="false" showErrorMessage="true" showInputMessage="false" sqref="C8" type="list">
      <formula1>таблиц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24T19:33:20Z</dcterms:modified>
  <cp:revision>0</cp:revision>
  <dc:subject/>
  <dc:title/>
</cp:coreProperties>
</file>