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Данные" sheetId="2" state="visible" r:id="rId3"/>
    <sheet name="Образец сводной" sheetId="3" state="visible" r:id="rId4"/>
  </sheets>
  <definedNames>
    <definedName function="false" hidden="true" localSheetId="1" name="_xlnm._FilterDatabase" vbProcedure="false">Данные!$A$2:$E$40</definedName>
    <definedName function="true" hidden="false" name="СЛУЧМЕЖДУ" vbProcedure="tru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0">
  <si>
    <t xml:space="preserve">Район</t>
  </si>
  <si>
    <t xml:space="preserve">Узел</t>
  </si>
  <si>
    <t xml:space="preserve">Скорость</t>
  </si>
  <si>
    <t xml:space="preserve">Кол-во</t>
  </si>
  <si>
    <t xml:space="preserve">доп</t>
  </si>
  <si>
    <t xml:space="preserve">Район1</t>
  </si>
  <si>
    <t xml:space="preserve">Узел1-1</t>
  </si>
  <si>
    <t xml:space="preserve">Исходные данные</t>
  </si>
  <si>
    <t xml:space="preserve">Случайный образец</t>
  </si>
  <si>
    <t xml:space="preserve">Узел1-2</t>
  </si>
  <si>
    <t xml:space="preserve">Узел1-3</t>
  </si>
  <si>
    <t xml:space="preserve">Район2</t>
  </si>
  <si>
    <t xml:space="preserve">Узел2-1</t>
  </si>
  <si>
    <t xml:space="preserve">Сумма по полю Кол-во</t>
  </si>
  <si>
    <t xml:space="preserve">&lt;5,000001</t>
  </si>
  <si>
    <t xml:space="preserve">5,000001-10,000001</t>
  </si>
  <si>
    <t xml:space="preserve">&gt;10,000001</t>
  </si>
  <si>
    <t xml:space="preserve">Общий итог</t>
  </si>
  <si>
    <t xml:space="preserve">&lt;10,000001</t>
  </si>
  <si>
    <t xml:space="preserve">10,000001-30,000001</t>
  </si>
  <si>
    <t xml:space="preserve">&gt;30,000001</t>
  </si>
  <si>
    <t xml:space="preserve">Узел2-2</t>
  </si>
  <si>
    <t xml:space="preserve">Район3</t>
  </si>
  <si>
    <t xml:space="preserve">Узел3-1</t>
  </si>
  <si>
    <t xml:space="preserve">Узел3-2</t>
  </si>
  <si>
    <t xml:space="preserve">≤ 5 Mbps</t>
  </si>
  <si>
    <t xml:space="preserve">&gt; 5 … ≤ 10 Mbps</t>
  </si>
  <si>
    <t xml:space="preserve">&gt; 10 … ≤ 30 Mbps</t>
  </si>
  <si>
    <t xml:space="preserve">&gt; 30 Mbps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Mbps&quot;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6</xdr:col>
      <xdr:colOff>91440</xdr:colOff>
      <xdr:row>16</xdr:row>
      <xdr:rowOff>142920</xdr:rowOff>
    </xdr:to>
    <xdr:sp>
      <xdr:nvSpPr>
        <xdr:cNvPr id="0" name="Text Box 9"/>
        <xdr:cNvSpPr/>
      </xdr:nvSpPr>
      <xdr:spPr>
        <a:xfrm>
          <a:off x="4052520" y="324000"/>
          <a:ext cx="9439200" cy="24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требовалось обработать большой объём отчётных данных по районам-узлам связи-скорости каналов-количеству канало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йонов несколько десятков, в каждом районе - по нескольку десятков узлов, с каждого узла идут сотни каналов связи со скоростями от 0,1 до 50 Мбит/с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общем, таблица огромная и необозрима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Мне нужно составить сводную таблицу, в которой будет указаны количества каналов с каждого узла, сгруппированные по диапазонам : меньше 5 Мб/с, от 5 до 10 Мб/с, от 10 до 30 Мб/с, больше 30 Мб/с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резанный пример таблицы прилагаю. Там есть пример получаемых исходных данных, мои потуги в использовании вычислений формулами и образец отчётной таблицы как она должна получиться в виде сводной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2:E40" sheet="Данные"/>
  </cacheSource>
  <cacheFields count="5">
    <cacheField name="Район" numFmtId="0">
      <sharedItems count="3">
        <s v="Район1"/>
        <s v="Район2"/>
        <s v="Район3"/>
      </sharedItems>
    </cacheField>
    <cacheField name="Узел" numFmtId="0">
      <sharedItems count="7">
        <s v="Узел1-1"/>
        <s v="Узел1-2"/>
        <s v="Узел1-3"/>
        <s v="Узел2-1"/>
        <s v="Узел2-2"/>
        <s v="Узел3-1"/>
        <s v="Узел3-2"/>
      </sharedItems>
    </cacheField>
    <cacheField name="Скорость" numFmtId="0">
      <sharedItems containsSemiMixedTypes="0" containsString="0" containsNumber="1" minValue="1.46" maxValue="49.62" count="36">
        <n v="1.46"/>
        <n v="2.72"/>
        <n v="3.15"/>
        <n v="3.2"/>
        <n v="5"/>
        <n v="7.56"/>
        <n v="8.3"/>
        <n v="8.42"/>
        <n v="9.57"/>
        <n v="9.83"/>
        <n v="10"/>
        <n v="10.47"/>
        <n v="12.9"/>
        <n v="15.35"/>
        <n v="16.53"/>
        <n v="20.27"/>
        <n v="21.26"/>
        <n v="22.48"/>
        <n v="23.35"/>
        <n v="26.2"/>
        <n v="30"/>
        <n v="30.86"/>
        <n v="33.1"/>
        <n v="36.18"/>
        <n v="36.2"/>
        <n v="37.32"/>
        <n v="39.58"/>
        <n v="40"/>
        <n v="40.17"/>
        <n v="40.61"/>
        <n v="44.27"/>
        <n v="44.57"/>
        <n v="45.25"/>
        <n v="46.54"/>
        <n v="47.52"/>
        <n v="49.62"/>
      </sharedItems>
    </cacheField>
    <cacheField name="Кол-во" numFmtId="0">
      <sharedItems containsSemiMixedTypes="0" containsString="0" containsNumber="1" containsInteger="1" minValue="4" maxValue="188" count="34">
        <n v="4"/>
        <n v="6"/>
        <n v="21"/>
        <n v="28"/>
        <n v="34"/>
        <n v="43"/>
        <n v="46"/>
        <n v="49"/>
        <n v="50"/>
        <n v="56"/>
        <n v="58"/>
        <n v="60"/>
        <n v="61"/>
        <n v="69"/>
        <n v="74"/>
        <n v="87"/>
        <n v="89"/>
        <n v="95"/>
        <n v="97"/>
        <n v="117"/>
        <n v="122"/>
        <n v="126"/>
        <n v="141"/>
        <n v="143"/>
        <n v="145"/>
        <n v="156"/>
        <n v="157"/>
        <n v="159"/>
        <n v="161"/>
        <n v="162"/>
        <n v="173"/>
        <n v="178"/>
        <n v="182"/>
        <n v="188"/>
      </sharedItems>
    </cacheField>
    <cacheField name="доп" numFmtId="0">
      <sharedItems containsSemiMixedTypes="0" containsString="0" containsNumber="1" minValue="1.46" maxValue="49.62" count="36">
        <n v="1.46"/>
        <n v="2.72"/>
        <n v="3.15"/>
        <n v="3.2"/>
        <n v="5"/>
        <n v="7.56"/>
        <n v="8.3"/>
        <n v="8.42"/>
        <n v="9.57"/>
        <n v="9.83"/>
        <n v="10"/>
        <n v="10.47"/>
        <n v="12.9"/>
        <n v="15.35"/>
        <n v="16.53"/>
        <n v="20.27"/>
        <n v="21.26"/>
        <n v="22.48"/>
        <n v="23.35"/>
        <n v="26.2"/>
        <n v="30"/>
        <n v="30.86"/>
        <n v="33.1"/>
        <n v="36.18"/>
        <n v="36.2"/>
        <n v="37.32"/>
        <n v="39.58"/>
        <n v="40"/>
        <n v="40.17"/>
        <n v="40.61"/>
        <n v="44.27"/>
        <n v="44.57"/>
        <n v="45.25"/>
        <n v="46.54"/>
        <n v="47.52"/>
        <n v="49.6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0"/>
    <x v="27"/>
    <x v="10"/>
    <x v="27"/>
  </r>
  <r>
    <x v="0"/>
    <x v="0"/>
    <x v="4"/>
    <x v="3"/>
    <x v="4"/>
  </r>
  <r>
    <x v="0"/>
    <x v="0"/>
    <x v="10"/>
    <x v="6"/>
    <x v="10"/>
  </r>
  <r>
    <x v="0"/>
    <x v="0"/>
    <x v="20"/>
    <x v="4"/>
    <x v="20"/>
  </r>
  <r>
    <x v="0"/>
    <x v="0"/>
    <x v="27"/>
    <x v="20"/>
    <x v="27"/>
  </r>
  <r>
    <x v="0"/>
    <x v="0"/>
    <x v="27"/>
    <x v="2"/>
    <x v="27"/>
  </r>
  <r>
    <x v="0"/>
    <x v="1"/>
    <x v="2"/>
    <x v="30"/>
    <x v="2"/>
  </r>
  <r>
    <x v="0"/>
    <x v="1"/>
    <x v="19"/>
    <x v="7"/>
    <x v="19"/>
  </r>
  <r>
    <x v="0"/>
    <x v="1"/>
    <x v="31"/>
    <x v="28"/>
    <x v="31"/>
  </r>
  <r>
    <x v="0"/>
    <x v="1"/>
    <x v="18"/>
    <x v="23"/>
    <x v="18"/>
  </r>
  <r>
    <x v="0"/>
    <x v="2"/>
    <x v="29"/>
    <x v="11"/>
    <x v="29"/>
  </r>
  <r>
    <x v="0"/>
    <x v="2"/>
    <x v="12"/>
    <x v="12"/>
    <x v="12"/>
  </r>
  <r>
    <x v="0"/>
    <x v="2"/>
    <x v="21"/>
    <x v="26"/>
    <x v="21"/>
  </r>
  <r>
    <x v="1"/>
    <x v="3"/>
    <x v="9"/>
    <x v="2"/>
    <x v="9"/>
  </r>
  <r>
    <x v="1"/>
    <x v="3"/>
    <x v="35"/>
    <x v="9"/>
    <x v="35"/>
  </r>
  <r>
    <x v="1"/>
    <x v="3"/>
    <x v="15"/>
    <x v="25"/>
    <x v="15"/>
  </r>
  <r>
    <x v="1"/>
    <x v="3"/>
    <x v="3"/>
    <x v="16"/>
    <x v="3"/>
  </r>
  <r>
    <x v="1"/>
    <x v="3"/>
    <x v="24"/>
    <x v="6"/>
    <x v="24"/>
  </r>
  <r>
    <x v="1"/>
    <x v="3"/>
    <x v="7"/>
    <x v="1"/>
    <x v="7"/>
  </r>
  <r>
    <x v="1"/>
    <x v="4"/>
    <x v="23"/>
    <x v="24"/>
    <x v="23"/>
  </r>
  <r>
    <x v="1"/>
    <x v="4"/>
    <x v="34"/>
    <x v="32"/>
    <x v="34"/>
  </r>
  <r>
    <x v="1"/>
    <x v="4"/>
    <x v="28"/>
    <x v="6"/>
    <x v="28"/>
  </r>
  <r>
    <x v="1"/>
    <x v="4"/>
    <x v="0"/>
    <x v="14"/>
    <x v="0"/>
  </r>
  <r>
    <x v="1"/>
    <x v="4"/>
    <x v="14"/>
    <x v="0"/>
    <x v="14"/>
  </r>
  <r>
    <x v="1"/>
    <x v="4"/>
    <x v="25"/>
    <x v="19"/>
    <x v="25"/>
  </r>
  <r>
    <x v="2"/>
    <x v="5"/>
    <x v="11"/>
    <x v="27"/>
    <x v="11"/>
  </r>
  <r>
    <x v="2"/>
    <x v="5"/>
    <x v="33"/>
    <x v="5"/>
    <x v="33"/>
  </r>
  <r>
    <x v="2"/>
    <x v="5"/>
    <x v="1"/>
    <x v="13"/>
    <x v="1"/>
  </r>
  <r>
    <x v="2"/>
    <x v="5"/>
    <x v="5"/>
    <x v="15"/>
    <x v="5"/>
  </r>
  <r>
    <x v="2"/>
    <x v="5"/>
    <x v="30"/>
    <x v="29"/>
    <x v="30"/>
  </r>
  <r>
    <x v="2"/>
    <x v="5"/>
    <x v="13"/>
    <x v="33"/>
    <x v="13"/>
  </r>
  <r>
    <x v="2"/>
    <x v="6"/>
    <x v="26"/>
    <x v="31"/>
    <x v="26"/>
  </r>
  <r>
    <x v="2"/>
    <x v="6"/>
    <x v="32"/>
    <x v="22"/>
    <x v="32"/>
  </r>
  <r>
    <x v="2"/>
    <x v="6"/>
    <x v="17"/>
    <x v="21"/>
    <x v="17"/>
  </r>
  <r>
    <x v="2"/>
    <x v="6"/>
    <x v="22"/>
    <x v="8"/>
    <x v="22"/>
  </r>
  <r>
    <x v="2"/>
    <x v="6"/>
    <x v="8"/>
    <x v="24"/>
    <x v="8"/>
  </r>
  <r>
    <x v="2"/>
    <x v="6"/>
    <x v="16"/>
    <x v="18"/>
    <x v="16"/>
  </r>
  <r>
    <x v="2"/>
    <x v="6"/>
    <x v="6"/>
    <x v="17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9:O29" firstHeaderRow="2" firstDataRow="3" firstDataCol="2"/>
  <pivotFields count="5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Col" compact="0" showAll="0" defaultSubtotal="0" outline="0">
      <items count="3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</items>
    </pivotField>
    <pivotField dataField="1" compact="0" showAll="0"/>
    <pivotField axis="axisCol" compact="0" showAll="0" defaultSubtotal="0" outline="0">
      <items count="3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</items>
    </pivotField>
  </pivotFields>
  <rowFields count="2">
    <field x="0"/>
    <field x="1"/>
  </rowFields>
  <colFields count="2">
    <field x="2"/>
    <field x="4"/>
  </colFields>
  <dataFields count="1">
    <dataField name="Сумма по полю Кол-во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4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n">
        <v>45.86</v>
      </c>
      <c r="D2" s="2" t="n">
        <v>58</v>
      </c>
      <c r="E2" s="2" t="n">
        <v>30</v>
      </c>
    </row>
    <row r="3" customFormat="false" ht="13.5" hidden="false" customHeight="false" outlineLevel="0" collapsed="false">
      <c r="A3" s="3" t="s">
        <v>5</v>
      </c>
      <c r="B3" s="3" t="s">
        <v>6</v>
      </c>
      <c r="C3" s="3" t="n">
        <v>30</v>
      </c>
      <c r="D3" s="3" t="n">
        <v>34</v>
      </c>
      <c r="E3" s="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7.85"/>
    <col collapsed="false" customWidth="true" hidden="false" outlineLevel="0" max="3" min="3" style="4" width="10.71"/>
    <col collapsed="false" customWidth="true" hidden="false" outlineLevel="0" max="4" min="4" style="4" width="7.28"/>
    <col collapsed="false" customWidth="true" hidden="false" outlineLevel="0" max="5" min="5" style="4" width="11.85"/>
    <col collapsed="false" customWidth="false" hidden="false" outlineLevel="0" max="6" min="6" style="5" width="9.14"/>
    <col collapsed="false" customWidth="true" hidden="false" outlineLevel="0" max="8" min="7" style="6" width="1.7"/>
    <col collapsed="false" customWidth="true" hidden="false" outlineLevel="0" max="9" min="9" style="5" width="11.13"/>
    <col collapsed="false" customWidth="true" hidden="false" outlineLevel="0" max="10" min="10" style="5" width="7.56"/>
    <col collapsed="false" customWidth="true" hidden="false" outlineLevel="0" max="14" min="11" style="5" width="22.56"/>
    <col collapsed="false" customWidth="true" hidden="false" outlineLevel="0" max="15" min="15" style="5" width="14.56"/>
    <col collapsed="false" customWidth="false" hidden="false" outlineLevel="0" max="257" min="16" style="5" width="9.14"/>
  </cols>
  <sheetData>
    <row r="1" customFormat="false" ht="12.75" hidden="false" customHeight="true" outlineLevel="0" collapsed="false">
      <c r="A1" s="7" t="s">
        <v>7</v>
      </c>
      <c r="B1" s="7"/>
      <c r="C1" s="7"/>
      <c r="D1" s="7"/>
      <c r="E1" s="7"/>
      <c r="G1" s="8" t="s">
        <v>8</v>
      </c>
      <c r="H1" s="8"/>
    </row>
    <row r="2" customFormat="false" ht="12.75" hidden="false" customHeight="fals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10" t="s">
        <v>4</v>
      </c>
      <c r="G2" s="11" t="s">
        <v>2</v>
      </c>
      <c r="H2" s="11" t="s">
        <v>3</v>
      </c>
    </row>
    <row r="3" customFormat="false" ht="12.75" hidden="false" customHeight="false" outlineLevel="0" collapsed="false">
      <c r="A3" s="12" t="s">
        <v>5</v>
      </c>
      <c r="B3" s="12" t="s">
        <v>6</v>
      </c>
      <c r="C3" s="13" t="n">
        <v>40</v>
      </c>
      <c r="D3" s="14" t="n">
        <v>58</v>
      </c>
      <c r="E3" s="13" t="n">
        <f aca="false">C3</f>
        <v>40</v>
      </c>
      <c r="G3" s="15" t="e">
        <f aca="false">СЛУЧМЕЖДУ(1,5000)/100</f>
        <v>#NAME?</v>
      </c>
      <c r="H3" s="15" t="e">
        <f aca="false">СЛУЧМЕЖДУ(1,200)</f>
        <v>#NAME?</v>
      </c>
    </row>
    <row r="4" customFormat="false" ht="12.75" hidden="false" customHeight="false" outlineLevel="0" collapsed="false">
      <c r="A4" s="12" t="s">
        <v>5</v>
      </c>
      <c r="B4" s="12" t="s">
        <v>6</v>
      </c>
      <c r="C4" s="13" t="n">
        <v>5</v>
      </c>
      <c r="D4" s="14" t="n">
        <v>28</v>
      </c>
      <c r="E4" s="13" t="n">
        <f aca="false">C4</f>
        <v>5</v>
      </c>
      <c r="G4" s="15" t="e">
        <f aca="false">СЛУЧМЕЖДУ(1,5000)/100</f>
        <v>#NAME?</v>
      </c>
      <c r="H4" s="15" t="e">
        <f aca="false">СЛУЧМЕЖДУ(1,200)</f>
        <v>#NAME?</v>
      </c>
    </row>
    <row r="5" customFormat="false" ht="12.75" hidden="false" customHeight="false" outlineLevel="0" collapsed="false">
      <c r="A5" s="12" t="s">
        <v>5</v>
      </c>
      <c r="B5" s="12" t="s">
        <v>6</v>
      </c>
      <c r="C5" s="13" t="n">
        <v>10</v>
      </c>
      <c r="D5" s="14" t="n">
        <v>46</v>
      </c>
      <c r="E5" s="13" t="n">
        <f aca="false">C5</f>
        <v>10</v>
      </c>
      <c r="G5" s="15" t="e">
        <f aca="false">СЛУЧМЕЖДУ(1,5000)/100</f>
        <v>#NAME?</v>
      </c>
      <c r="H5" s="15" t="e">
        <f aca="false">СЛУЧМЕЖДУ(1,200)</f>
        <v>#NAME?</v>
      </c>
    </row>
    <row r="6" customFormat="false" ht="12.75" hidden="false" customHeight="false" outlineLevel="0" collapsed="false">
      <c r="A6" s="12" t="s">
        <v>5</v>
      </c>
      <c r="B6" s="12" t="s">
        <v>6</v>
      </c>
      <c r="C6" s="13" t="n">
        <v>30</v>
      </c>
      <c r="D6" s="14" t="n">
        <v>34</v>
      </c>
      <c r="E6" s="13" t="n">
        <f aca="false">C6</f>
        <v>30</v>
      </c>
      <c r="G6" s="15" t="e">
        <f aca="false">СЛУЧМЕЖДУ(1,5000)/100</f>
        <v>#NAME?</v>
      </c>
      <c r="H6" s="15" t="e">
        <f aca="false">СЛУЧМЕЖДУ(1,200)</f>
        <v>#NAME?</v>
      </c>
    </row>
    <row r="7" customFormat="false" ht="12.75" hidden="false" customHeight="false" outlineLevel="0" collapsed="false">
      <c r="A7" s="12" t="s">
        <v>5</v>
      </c>
      <c r="B7" s="12" t="s">
        <v>6</v>
      </c>
      <c r="C7" s="13" t="n">
        <v>40</v>
      </c>
      <c r="D7" s="14" t="n">
        <v>122</v>
      </c>
      <c r="E7" s="13" t="n">
        <f aca="false">C7</f>
        <v>40</v>
      </c>
      <c r="G7" s="15" t="e">
        <f aca="false">СЛУЧМЕЖДУ(1,5000)/100</f>
        <v>#NAME?</v>
      </c>
      <c r="H7" s="15" t="e">
        <f aca="false">СЛУЧМЕЖДУ(1,200)</f>
        <v>#NAME?</v>
      </c>
    </row>
    <row r="8" customFormat="false" ht="12.75" hidden="false" customHeight="false" outlineLevel="0" collapsed="false">
      <c r="A8" s="12" t="s">
        <v>5</v>
      </c>
      <c r="B8" s="12" t="s">
        <v>6</v>
      </c>
      <c r="C8" s="13" t="n">
        <v>40</v>
      </c>
      <c r="D8" s="14" t="n">
        <v>21</v>
      </c>
      <c r="E8" s="13" t="n">
        <f aca="false">C8</f>
        <v>40</v>
      </c>
      <c r="G8" s="15" t="e">
        <f aca="false">СЛУЧМЕЖДУ(1,5000)/100</f>
        <v>#NAME?</v>
      </c>
      <c r="H8" s="15" t="e">
        <f aca="false">СЛУЧМЕЖДУ(1,200)</f>
        <v>#NAME?</v>
      </c>
    </row>
    <row r="9" customFormat="false" ht="12.75" hidden="false" customHeight="false" outlineLevel="0" collapsed="false">
      <c r="A9" s="12" t="s">
        <v>5</v>
      </c>
      <c r="B9" s="16" t="s">
        <v>9</v>
      </c>
      <c r="C9" s="13" t="n">
        <v>3.15</v>
      </c>
      <c r="D9" s="14" t="n">
        <v>173</v>
      </c>
      <c r="E9" s="13" t="n">
        <f aca="false">C9</f>
        <v>3.15</v>
      </c>
      <c r="G9" s="15" t="e">
        <f aca="false">СЛУЧМЕЖДУ(1,5000)/100</f>
        <v>#NAME?</v>
      </c>
      <c r="H9" s="15" t="e">
        <f aca="false">СЛУЧМЕЖДУ(1,200)</f>
        <v>#NAME?</v>
      </c>
    </row>
    <row r="10" customFormat="false" ht="12.75" hidden="false" customHeight="false" outlineLevel="0" collapsed="false">
      <c r="A10" s="12" t="s">
        <v>5</v>
      </c>
      <c r="B10" s="16" t="s">
        <v>9</v>
      </c>
      <c r="C10" s="13" t="n">
        <v>26.2</v>
      </c>
      <c r="D10" s="14" t="n">
        <v>49</v>
      </c>
      <c r="E10" s="13" t="n">
        <f aca="false">C10</f>
        <v>26.2</v>
      </c>
      <c r="G10" s="15" t="e">
        <f aca="false">СЛУЧМЕЖДУ(1,5000)/100</f>
        <v>#NAME?</v>
      </c>
      <c r="H10" s="15" t="e">
        <f aca="false">СЛУЧМЕЖДУ(1,200)</f>
        <v>#NAME?</v>
      </c>
    </row>
    <row r="11" customFormat="false" ht="12.75" hidden="false" customHeight="false" outlineLevel="0" collapsed="false">
      <c r="A11" s="12" t="s">
        <v>5</v>
      </c>
      <c r="B11" s="16" t="s">
        <v>9</v>
      </c>
      <c r="C11" s="13" t="n">
        <v>44.57</v>
      </c>
      <c r="D11" s="14" t="n">
        <v>161</v>
      </c>
      <c r="E11" s="13" t="n">
        <f aca="false">C11</f>
        <v>44.57</v>
      </c>
      <c r="G11" s="15" t="e">
        <f aca="false">СЛУЧМЕЖДУ(1,5000)/100</f>
        <v>#NAME?</v>
      </c>
      <c r="H11" s="15" t="e">
        <f aca="false">СЛУЧМЕЖДУ(1,200)</f>
        <v>#NAME?</v>
      </c>
    </row>
    <row r="12" customFormat="false" ht="12.75" hidden="false" customHeight="false" outlineLevel="0" collapsed="false">
      <c r="A12" s="12" t="s">
        <v>5</v>
      </c>
      <c r="B12" s="16" t="s">
        <v>9</v>
      </c>
      <c r="C12" s="13" t="n">
        <v>23.35</v>
      </c>
      <c r="D12" s="14" t="n">
        <v>143</v>
      </c>
      <c r="E12" s="13" t="n">
        <f aca="false">C12</f>
        <v>23.35</v>
      </c>
      <c r="G12" s="15" t="e">
        <f aca="false">СЛУЧМЕЖДУ(1,5000)/100</f>
        <v>#NAME?</v>
      </c>
      <c r="H12" s="15" t="e">
        <f aca="false">СЛУЧМЕЖДУ(1,200)</f>
        <v>#NAME?</v>
      </c>
    </row>
    <row r="13" customFormat="false" ht="12.75" hidden="false" customHeight="false" outlineLevel="0" collapsed="false">
      <c r="A13" s="12" t="s">
        <v>5</v>
      </c>
      <c r="B13" s="17" t="s">
        <v>10</v>
      </c>
      <c r="C13" s="13" t="n">
        <v>40.61</v>
      </c>
      <c r="D13" s="14" t="n">
        <v>60</v>
      </c>
      <c r="E13" s="13" t="n">
        <f aca="false">C13</f>
        <v>40.61</v>
      </c>
      <c r="G13" s="15" t="e">
        <f aca="false">СЛУЧМЕЖДУ(1,5000)/100</f>
        <v>#NAME?</v>
      </c>
      <c r="H13" s="15" t="e">
        <f aca="false">СЛУЧМЕЖДУ(1,200)</f>
        <v>#NAME?</v>
      </c>
    </row>
    <row r="14" customFormat="false" ht="12.75" hidden="false" customHeight="false" outlineLevel="0" collapsed="false">
      <c r="A14" s="12" t="s">
        <v>5</v>
      </c>
      <c r="B14" s="17" t="s">
        <v>10</v>
      </c>
      <c r="C14" s="13" t="n">
        <v>12.9</v>
      </c>
      <c r="D14" s="14" t="n">
        <v>61</v>
      </c>
      <c r="E14" s="13" t="n">
        <f aca="false">C14</f>
        <v>12.9</v>
      </c>
      <c r="G14" s="15" t="e">
        <f aca="false">СЛУЧМЕЖДУ(1,5000)/100</f>
        <v>#NAME?</v>
      </c>
      <c r="H14" s="15" t="e">
        <f aca="false">СЛУЧМЕЖДУ(1,200)</f>
        <v>#NAME?</v>
      </c>
    </row>
    <row r="15" customFormat="false" ht="12.75" hidden="false" customHeight="false" outlineLevel="0" collapsed="false">
      <c r="A15" s="12" t="s">
        <v>5</v>
      </c>
      <c r="B15" s="17" t="s">
        <v>10</v>
      </c>
      <c r="C15" s="13" t="n">
        <v>30.86</v>
      </c>
      <c r="D15" s="14" t="n">
        <v>157</v>
      </c>
      <c r="E15" s="13" t="n">
        <f aca="false">C15</f>
        <v>30.86</v>
      </c>
      <c r="G15" s="15" t="e">
        <f aca="false">СЛУЧМЕЖДУ(1,5000)/100</f>
        <v>#NAME?</v>
      </c>
      <c r="H15" s="15" t="e">
        <f aca="false">СЛУЧМЕЖДУ(1,200)</f>
        <v>#NAME?</v>
      </c>
    </row>
    <row r="16" customFormat="false" ht="12.75" hidden="false" customHeight="false" outlineLevel="0" collapsed="false">
      <c r="A16" s="16" t="s">
        <v>11</v>
      </c>
      <c r="B16" s="12" t="s">
        <v>12</v>
      </c>
      <c r="C16" s="13" t="n">
        <v>9.83</v>
      </c>
      <c r="D16" s="14" t="n">
        <v>21</v>
      </c>
      <c r="E16" s="13" t="n">
        <f aca="false">C16</f>
        <v>9.83</v>
      </c>
      <c r="G16" s="15" t="e">
        <f aca="false">СЛУЧМЕЖДУ(1,5000)/100</f>
        <v>#NAME?</v>
      </c>
      <c r="H16" s="15" t="e">
        <f aca="false">СЛУЧМЕЖДУ(1,200)</f>
        <v>#NAME?</v>
      </c>
    </row>
    <row r="17" customFormat="false" ht="12.75" hidden="false" customHeight="false" outlineLevel="0" collapsed="false">
      <c r="A17" s="16" t="s">
        <v>11</v>
      </c>
      <c r="B17" s="12" t="s">
        <v>12</v>
      </c>
      <c r="C17" s="13" t="n">
        <v>49.62</v>
      </c>
      <c r="D17" s="14" t="n">
        <v>56</v>
      </c>
      <c r="E17" s="13" t="n">
        <f aca="false">C17</f>
        <v>49.62</v>
      </c>
      <c r="G17" s="15" t="e">
        <f aca="false">СЛУЧМЕЖДУ(1,5000)/100</f>
        <v>#NAME?</v>
      </c>
      <c r="H17" s="15" t="e">
        <f aca="false">СЛУЧМЕЖДУ(1,200)</f>
        <v>#NAME?</v>
      </c>
    </row>
    <row r="18" customFormat="false" ht="12.75" hidden="false" customHeight="false" outlineLevel="0" collapsed="false">
      <c r="A18" s="16" t="s">
        <v>11</v>
      </c>
      <c r="B18" s="12" t="s">
        <v>12</v>
      </c>
      <c r="C18" s="13" t="n">
        <v>20.27</v>
      </c>
      <c r="D18" s="14" t="n">
        <v>156</v>
      </c>
      <c r="E18" s="13" t="n">
        <f aca="false">C18</f>
        <v>20.27</v>
      </c>
      <c r="G18" s="15" t="e">
        <f aca="false">СЛУЧМЕЖДУ(1,5000)/100</f>
        <v>#NAME?</v>
      </c>
      <c r="H18" s="15" t="e">
        <f aca="false">СЛУЧМЕЖДУ(1,200)</f>
        <v>#NAME?</v>
      </c>
    </row>
    <row r="19" customFormat="false" ht="12.75" hidden="false" customHeight="false" outlineLevel="0" collapsed="false">
      <c r="A19" s="16" t="s">
        <v>11</v>
      </c>
      <c r="B19" s="12" t="s">
        <v>12</v>
      </c>
      <c r="C19" s="13" t="n">
        <v>3.2</v>
      </c>
      <c r="D19" s="14" t="n">
        <v>89</v>
      </c>
      <c r="E19" s="13" t="n">
        <f aca="false">C19</f>
        <v>3.2</v>
      </c>
      <c r="G19" s="15" t="e">
        <f aca="false">СЛУЧМЕЖДУ(1,5000)/100</f>
        <v>#NAME?</v>
      </c>
      <c r="H19" s="15" t="e">
        <f aca="false">СЛУЧМЕЖДУ(1,200)</f>
        <v>#NAME?</v>
      </c>
      <c r="I19" s="18" t="s">
        <v>13</v>
      </c>
      <c r="J19" s="18"/>
      <c r="K19" s="18" t="s">
        <v>2</v>
      </c>
      <c r="L19" s="18" t="s">
        <v>4</v>
      </c>
      <c r="M19" s="18"/>
      <c r="N19" s="18"/>
      <c r="O19" s="1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customFormat="false" ht="13.5" hidden="false" customHeight="false" outlineLevel="0" collapsed="false">
      <c r="A20" s="16" t="s">
        <v>11</v>
      </c>
      <c r="B20" s="12" t="s">
        <v>12</v>
      </c>
      <c r="C20" s="13" t="n">
        <v>36.2</v>
      </c>
      <c r="D20" s="14" t="n">
        <v>46</v>
      </c>
      <c r="E20" s="13" t="n">
        <f aca="false">C20</f>
        <v>36.2</v>
      </c>
      <c r="G20" s="15" t="e">
        <f aca="false">СЛУЧМЕЖДУ(1,5000)/100</f>
        <v>#NAME?</v>
      </c>
      <c r="H20" s="15" t="e">
        <f aca="false">СЛУЧМЕЖДУ(1,200)</f>
        <v>#NAME?</v>
      </c>
      <c r="I20" s="18"/>
      <c r="J20" s="18"/>
      <c r="K20" s="19" t="s">
        <v>14</v>
      </c>
      <c r="L20" s="19" t="s">
        <v>15</v>
      </c>
      <c r="M20" s="19" t="s">
        <v>16</v>
      </c>
      <c r="N20" s="18"/>
      <c r="O20" s="20" t="s">
        <v>1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13.5" hidden="false" customHeight="false" outlineLevel="0" collapsed="false">
      <c r="A21" s="16" t="s">
        <v>11</v>
      </c>
      <c r="B21" s="12" t="s">
        <v>12</v>
      </c>
      <c r="C21" s="13" t="n">
        <v>8.42</v>
      </c>
      <c r="D21" s="14" t="n">
        <v>6</v>
      </c>
      <c r="E21" s="13" t="n">
        <f aca="false">C21</f>
        <v>8.42</v>
      </c>
      <c r="G21" s="15" t="e">
        <f aca="false">СЛУЧМЕЖДУ(1,5000)/100</f>
        <v>#NAME?</v>
      </c>
      <c r="H21" s="15" t="e">
        <f aca="false">СЛУЧМЕЖДУ(1,200)</f>
        <v>#NAME?</v>
      </c>
      <c r="I21" s="18" t="s">
        <v>0</v>
      </c>
      <c r="J21" s="18" t="s">
        <v>1</v>
      </c>
      <c r="K21" s="18" t="s">
        <v>18</v>
      </c>
      <c r="L21" s="18" t="s">
        <v>18</v>
      </c>
      <c r="M21" s="18" t="s">
        <v>19</v>
      </c>
      <c r="N21" s="18" t="s">
        <v>20</v>
      </c>
      <c r="O21" s="2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12.75" hidden="false" customHeight="false" outlineLevel="0" collapsed="false">
      <c r="A22" s="16" t="s">
        <v>11</v>
      </c>
      <c r="B22" s="16" t="s">
        <v>21</v>
      </c>
      <c r="C22" s="13" t="n">
        <v>36.18</v>
      </c>
      <c r="D22" s="14" t="n">
        <v>145</v>
      </c>
      <c r="E22" s="13" t="n">
        <f aca="false">C22</f>
        <v>36.18</v>
      </c>
      <c r="G22" s="15" t="e">
        <f aca="false">СЛУЧМЕЖДУ(1,5000)/100</f>
        <v>#NAME?</v>
      </c>
      <c r="H22" s="15" t="e">
        <f aca="false">СЛУЧМЕЖДУ(1,200)</f>
        <v>#NAME?</v>
      </c>
      <c r="I22" s="18" t="s">
        <v>5</v>
      </c>
      <c r="J22" s="18" t="s">
        <v>6</v>
      </c>
      <c r="K22" s="22" t="n">
        <v>28</v>
      </c>
      <c r="L22" s="22" t="n">
        <v>46</v>
      </c>
      <c r="M22" s="22" t="n">
        <v>34</v>
      </c>
      <c r="N22" s="22" t="n">
        <v>201</v>
      </c>
      <c r="O22" s="22" t="n">
        <v>30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12.75" hidden="false" customHeight="false" outlineLevel="0" collapsed="false">
      <c r="A23" s="16" t="s">
        <v>11</v>
      </c>
      <c r="B23" s="16" t="s">
        <v>21</v>
      </c>
      <c r="C23" s="13" t="n">
        <v>47.52</v>
      </c>
      <c r="D23" s="14" t="n">
        <v>182</v>
      </c>
      <c r="E23" s="13" t="n">
        <f aca="false">C23</f>
        <v>47.52</v>
      </c>
      <c r="G23" s="15" t="e">
        <f aca="false">СЛУЧМЕЖДУ(1,5000)/100</f>
        <v>#NAME?</v>
      </c>
      <c r="H23" s="15" t="e">
        <f aca="false">СЛУЧМЕЖДУ(1,200)</f>
        <v>#NAME?</v>
      </c>
      <c r="I23" s="18"/>
      <c r="J23" s="18" t="s">
        <v>9</v>
      </c>
      <c r="K23" s="22" t="n">
        <v>173</v>
      </c>
      <c r="L23" s="22"/>
      <c r="M23" s="22" t="n">
        <v>192</v>
      </c>
      <c r="N23" s="22" t="n">
        <v>161</v>
      </c>
      <c r="O23" s="22" t="n">
        <v>52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customFormat="false" ht="12.75" hidden="false" customHeight="false" outlineLevel="0" collapsed="false">
      <c r="A24" s="16" t="s">
        <v>11</v>
      </c>
      <c r="B24" s="16" t="s">
        <v>21</v>
      </c>
      <c r="C24" s="13" t="n">
        <v>40.17</v>
      </c>
      <c r="D24" s="14" t="n">
        <v>46</v>
      </c>
      <c r="E24" s="13" t="n">
        <f aca="false">C24</f>
        <v>40.17</v>
      </c>
      <c r="G24" s="15" t="e">
        <f aca="false">СЛУЧМЕЖДУ(1,5000)/100</f>
        <v>#NAME?</v>
      </c>
      <c r="H24" s="15" t="e">
        <f aca="false">СЛУЧМЕЖДУ(1,200)</f>
        <v>#NAME?</v>
      </c>
      <c r="I24" s="18"/>
      <c r="J24" s="18" t="s">
        <v>10</v>
      </c>
      <c r="K24" s="22"/>
      <c r="L24" s="22"/>
      <c r="M24" s="22" t="n">
        <v>61</v>
      </c>
      <c r="N24" s="22" t="n">
        <v>217</v>
      </c>
      <c r="O24" s="22" t="n">
        <v>27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A25" s="16" t="s">
        <v>11</v>
      </c>
      <c r="B25" s="16" t="s">
        <v>21</v>
      </c>
      <c r="C25" s="13" t="n">
        <v>1.46</v>
      </c>
      <c r="D25" s="14" t="n">
        <v>74</v>
      </c>
      <c r="E25" s="13" t="n">
        <f aca="false">C25</f>
        <v>1.46</v>
      </c>
      <c r="G25" s="15" t="e">
        <f aca="false">СЛУЧМЕЖДУ(1,5000)/100</f>
        <v>#NAME?</v>
      </c>
      <c r="H25" s="15" t="e">
        <f aca="false">СЛУЧМЕЖДУ(1,200)</f>
        <v>#NAME?</v>
      </c>
      <c r="I25" s="18" t="s">
        <v>11</v>
      </c>
      <c r="J25" s="18" t="s">
        <v>12</v>
      </c>
      <c r="K25" s="22" t="n">
        <v>89</v>
      </c>
      <c r="L25" s="22" t="n">
        <v>27</v>
      </c>
      <c r="M25" s="22" t="n">
        <v>156</v>
      </c>
      <c r="N25" s="22" t="n">
        <v>102</v>
      </c>
      <c r="O25" s="22" t="n">
        <v>37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2.75" hidden="false" customHeight="false" outlineLevel="0" collapsed="false">
      <c r="A26" s="16" t="s">
        <v>11</v>
      </c>
      <c r="B26" s="16" t="s">
        <v>21</v>
      </c>
      <c r="C26" s="13" t="n">
        <v>16.53</v>
      </c>
      <c r="D26" s="14" t="n">
        <v>4</v>
      </c>
      <c r="E26" s="13" t="n">
        <f aca="false">C26</f>
        <v>16.53</v>
      </c>
      <c r="G26" s="15" t="e">
        <f aca="false">СЛУЧМЕЖДУ(1,5000)/100</f>
        <v>#NAME?</v>
      </c>
      <c r="H26" s="15" t="e">
        <f aca="false">СЛУЧМЕЖДУ(1,200)</f>
        <v>#NAME?</v>
      </c>
      <c r="I26" s="18"/>
      <c r="J26" s="18" t="s">
        <v>21</v>
      </c>
      <c r="K26" s="22" t="n">
        <v>74</v>
      </c>
      <c r="L26" s="22"/>
      <c r="M26" s="22" t="n">
        <v>4</v>
      </c>
      <c r="N26" s="22" t="n">
        <v>490</v>
      </c>
      <c r="O26" s="22" t="n">
        <v>56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2.75" hidden="false" customHeight="false" outlineLevel="0" collapsed="false">
      <c r="A27" s="16" t="s">
        <v>11</v>
      </c>
      <c r="B27" s="16" t="s">
        <v>21</v>
      </c>
      <c r="C27" s="13" t="n">
        <v>37.32</v>
      </c>
      <c r="D27" s="14" t="n">
        <v>117</v>
      </c>
      <c r="E27" s="13" t="n">
        <f aca="false">C27</f>
        <v>37.32</v>
      </c>
      <c r="G27" s="15" t="e">
        <f aca="false">СЛУЧМЕЖДУ(1,5000)/100</f>
        <v>#NAME?</v>
      </c>
      <c r="H27" s="15" t="e">
        <f aca="false">СЛУЧМЕЖДУ(1,200)</f>
        <v>#NAME?</v>
      </c>
      <c r="I27" s="18" t="s">
        <v>22</v>
      </c>
      <c r="J27" s="18" t="s">
        <v>23</v>
      </c>
      <c r="K27" s="22" t="n">
        <v>69</v>
      </c>
      <c r="L27" s="22" t="n">
        <v>87</v>
      </c>
      <c r="M27" s="22" t="n">
        <v>347</v>
      </c>
      <c r="N27" s="22" t="n">
        <v>205</v>
      </c>
      <c r="O27" s="22" t="n">
        <v>70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2.75" hidden="false" customHeight="false" outlineLevel="0" collapsed="false">
      <c r="A28" s="17" t="s">
        <v>22</v>
      </c>
      <c r="B28" s="12" t="s">
        <v>23</v>
      </c>
      <c r="C28" s="13" t="n">
        <v>10.47</v>
      </c>
      <c r="D28" s="14" t="n">
        <v>159</v>
      </c>
      <c r="E28" s="13" t="n">
        <f aca="false">C28</f>
        <v>10.47</v>
      </c>
      <c r="G28" s="15" t="e">
        <f aca="false">СЛУЧМЕЖДУ(1,5000)/100</f>
        <v>#NAME?</v>
      </c>
      <c r="H28" s="15" t="e">
        <f aca="false">СЛУЧМЕЖДУ(1,200)</f>
        <v>#NAME?</v>
      </c>
      <c r="I28" s="18"/>
      <c r="J28" s="18" t="s">
        <v>24</v>
      </c>
      <c r="K28" s="22"/>
      <c r="L28" s="22" t="n">
        <v>240</v>
      </c>
      <c r="M28" s="22" t="n">
        <v>223</v>
      </c>
      <c r="N28" s="22" t="n">
        <v>369</v>
      </c>
      <c r="O28" s="22" t="n">
        <v>83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2.75" hidden="false" customHeight="false" outlineLevel="0" collapsed="false">
      <c r="A29" s="17" t="s">
        <v>22</v>
      </c>
      <c r="B29" s="12" t="s">
        <v>23</v>
      </c>
      <c r="C29" s="13" t="n">
        <v>46.54</v>
      </c>
      <c r="D29" s="14" t="n">
        <v>43</v>
      </c>
      <c r="E29" s="13" t="n">
        <f aca="false">C29</f>
        <v>46.54</v>
      </c>
      <c r="G29" s="15" t="e">
        <f aca="false">СЛУЧМЕЖДУ(1,5000)/100</f>
        <v>#NAME?</v>
      </c>
      <c r="H29" s="15" t="e">
        <f aca="false">СЛУЧМЕЖДУ(1,200)</f>
        <v>#NAME?</v>
      </c>
      <c r="I29" s="18" t="s">
        <v>17</v>
      </c>
      <c r="J29" s="18"/>
      <c r="K29" s="22" t="n">
        <v>433</v>
      </c>
      <c r="L29" s="22" t="n">
        <v>400</v>
      </c>
      <c r="M29" s="22" t="n">
        <v>1017</v>
      </c>
      <c r="N29" s="22" t="n">
        <v>1745</v>
      </c>
      <c r="O29" s="22" t="n">
        <v>35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2.75" hidden="false" customHeight="false" outlineLevel="0" collapsed="false">
      <c r="A30" s="17" t="s">
        <v>22</v>
      </c>
      <c r="B30" s="12" t="s">
        <v>23</v>
      </c>
      <c r="C30" s="13" t="n">
        <v>2.72</v>
      </c>
      <c r="D30" s="14" t="n">
        <v>69</v>
      </c>
      <c r="E30" s="13" t="n">
        <f aca="false">C30</f>
        <v>2.72</v>
      </c>
      <c r="G30" s="15" t="e">
        <f aca="false">СЛУЧМЕЖДУ(1,5000)/100</f>
        <v>#NAME?</v>
      </c>
      <c r="H30" s="15" t="e">
        <f aca="false">СЛУЧМЕЖДУ(1,200)</f>
        <v>#NAME?</v>
      </c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17" t="s">
        <v>22</v>
      </c>
      <c r="B31" s="12" t="s">
        <v>23</v>
      </c>
      <c r="C31" s="13" t="n">
        <v>7.56</v>
      </c>
      <c r="D31" s="14" t="n">
        <v>87</v>
      </c>
      <c r="E31" s="13" t="n">
        <f aca="false">C31</f>
        <v>7.56</v>
      </c>
      <c r="G31" s="15" t="e">
        <f aca="false">СЛУЧМЕЖДУ(1,5000)/100</f>
        <v>#NAME?</v>
      </c>
      <c r="H31" s="15" t="e">
        <f aca="false">СЛУЧМЕЖДУ(1,200)</f>
        <v>#NAME?</v>
      </c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17" t="s">
        <v>22</v>
      </c>
      <c r="B32" s="12" t="s">
        <v>23</v>
      </c>
      <c r="C32" s="13" t="n">
        <v>44.27</v>
      </c>
      <c r="D32" s="14" t="n">
        <v>162</v>
      </c>
      <c r="E32" s="13" t="n">
        <f aca="false">C32</f>
        <v>44.27</v>
      </c>
      <c r="G32" s="15" t="e">
        <f aca="false">СЛУЧМЕЖДУ(1,5000)/100</f>
        <v>#NAME?</v>
      </c>
      <c r="H32" s="15" t="e">
        <f aca="false">СЛУЧМЕЖДУ(1,200)</f>
        <v>#NAME?</v>
      </c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17" t="s">
        <v>22</v>
      </c>
      <c r="B33" s="12" t="s">
        <v>23</v>
      </c>
      <c r="C33" s="13" t="n">
        <v>15.35</v>
      </c>
      <c r="D33" s="14" t="n">
        <v>188</v>
      </c>
      <c r="E33" s="13" t="n">
        <f aca="false">C33</f>
        <v>15.35</v>
      </c>
      <c r="G33" s="15" t="e">
        <f aca="false">СЛУЧМЕЖДУ(1,5000)/100</f>
        <v>#NAME?</v>
      </c>
      <c r="H33" s="15" t="e">
        <f aca="false">СЛУЧМЕЖДУ(1,200)</f>
        <v>#NAME?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17" t="s">
        <v>22</v>
      </c>
      <c r="B34" s="16" t="s">
        <v>24</v>
      </c>
      <c r="C34" s="13" t="n">
        <v>39.58</v>
      </c>
      <c r="D34" s="14" t="n">
        <v>178</v>
      </c>
      <c r="E34" s="13" t="n">
        <f aca="false">C34</f>
        <v>39.58</v>
      </c>
      <c r="G34" s="15" t="e">
        <f aca="false">СЛУЧМЕЖДУ(1,5000)/100</f>
        <v>#NAME?</v>
      </c>
      <c r="H34" s="15" t="e">
        <f aca="false">СЛУЧМЕЖДУ(1,200)</f>
        <v>#NAME?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17" t="s">
        <v>22</v>
      </c>
      <c r="B35" s="16" t="s">
        <v>24</v>
      </c>
      <c r="C35" s="13" t="n">
        <v>45.25</v>
      </c>
      <c r="D35" s="14" t="n">
        <v>141</v>
      </c>
      <c r="E35" s="13" t="n">
        <f aca="false">C35</f>
        <v>45.25</v>
      </c>
      <c r="G35" s="15" t="e">
        <f aca="false">СЛУЧМЕЖДУ(1,5000)/100</f>
        <v>#NAME?</v>
      </c>
      <c r="H35" s="15" t="e">
        <f aca="false">СЛУЧМЕЖДУ(1,200)</f>
        <v>#NAME?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17" t="s">
        <v>22</v>
      </c>
      <c r="B36" s="16" t="s">
        <v>24</v>
      </c>
      <c r="C36" s="13" t="n">
        <v>22.48</v>
      </c>
      <c r="D36" s="14" t="n">
        <v>126</v>
      </c>
      <c r="E36" s="13" t="n">
        <f aca="false">C36</f>
        <v>22.48</v>
      </c>
      <c r="G36" s="15" t="e">
        <f aca="false">СЛУЧМЕЖДУ(1,5000)/100</f>
        <v>#NAME?</v>
      </c>
      <c r="H36" s="15" t="e">
        <f aca="false">СЛУЧМЕЖДУ(1,200)</f>
        <v>#NAME?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17" t="s">
        <v>22</v>
      </c>
      <c r="B37" s="16" t="s">
        <v>24</v>
      </c>
      <c r="C37" s="13" t="n">
        <v>33.1</v>
      </c>
      <c r="D37" s="14" t="n">
        <v>50</v>
      </c>
      <c r="E37" s="13" t="n">
        <f aca="false">C37</f>
        <v>33.1</v>
      </c>
      <c r="G37" s="15" t="e">
        <f aca="false">СЛУЧМЕЖДУ(1,5000)/100</f>
        <v>#NAME?</v>
      </c>
      <c r="H37" s="15" t="e">
        <f aca="false">СЛУЧМЕЖДУ(1,200)</f>
        <v>#NAME?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17" t="s">
        <v>22</v>
      </c>
      <c r="B38" s="16" t="s">
        <v>24</v>
      </c>
      <c r="C38" s="13" t="n">
        <v>9.57</v>
      </c>
      <c r="D38" s="14" t="n">
        <v>145</v>
      </c>
      <c r="E38" s="13" t="n">
        <f aca="false">C38</f>
        <v>9.57</v>
      </c>
      <c r="G38" s="15" t="e">
        <f aca="false">СЛУЧМЕЖДУ(1,5000)/100</f>
        <v>#NAME?</v>
      </c>
      <c r="H38" s="15" t="e">
        <f aca="false">СЛУЧМЕЖДУ(1,200)</f>
        <v>#NAME?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17" t="s">
        <v>22</v>
      </c>
      <c r="B39" s="16" t="s">
        <v>24</v>
      </c>
      <c r="C39" s="13" t="n">
        <v>21.26</v>
      </c>
      <c r="D39" s="14" t="n">
        <v>97</v>
      </c>
      <c r="E39" s="13" t="n">
        <f aca="false">C39</f>
        <v>21.26</v>
      </c>
      <c r="G39" s="15" t="e">
        <f aca="false">СЛУЧМЕЖДУ(1,5000)/100</f>
        <v>#NAME?</v>
      </c>
      <c r="H39" s="15" t="e">
        <f aca="false">СЛУЧМЕЖДУ(1,200)</f>
        <v>#NAME?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17" t="s">
        <v>22</v>
      </c>
      <c r="B40" s="16" t="s">
        <v>24</v>
      </c>
      <c r="C40" s="13" t="n">
        <v>8.3</v>
      </c>
      <c r="D40" s="14" t="n">
        <v>95</v>
      </c>
      <c r="E40" s="13" t="n">
        <f aca="false">C40</f>
        <v>8.3</v>
      </c>
      <c r="G40" s="15" t="e">
        <f aca="false">СЛУЧМЕЖДУ(1,5000)/100</f>
        <v>#NAME?</v>
      </c>
      <c r="H40" s="15" t="e">
        <f aca="false">СЛУЧМЕЖДУ(1,200)</f>
        <v>#NAME?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I55" s="0"/>
      <c r="J55" s="0"/>
      <c r="K55" s="0"/>
      <c r="L55" s="0"/>
    </row>
    <row r="56" customFormat="false" ht="12.75" hidden="false" customHeight="false" outlineLevel="0" collapsed="false">
      <c r="I56" s="0"/>
      <c r="J56" s="0"/>
      <c r="K56" s="0"/>
      <c r="L56" s="0"/>
    </row>
    <row r="57" customFormat="false" ht="12.75" hidden="false" customHeight="false" outlineLevel="0" collapsed="false">
      <c r="I57" s="0"/>
      <c r="J57" s="0"/>
      <c r="K57" s="0"/>
      <c r="L57" s="0"/>
    </row>
    <row r="58" customFormat="false" ht="12.75" hidden="false" customHeight="false" outlineLevel="0" collapsed="false">
      <c r="I58" s="0"/>
      <c r="J58" s="0"/>
      <c r="K58" s="0"/>
      <c r="L58" s="0"/>
    </row>
  </sheetData>
  <autoFilter ref="A2:E40"/>
  <mergeCells count="2">
    <mergeCell ref="A1:E1"/>
    <mergeCell ref="G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85"/>
    <col collapsed="false" customWidth="true" hidden="true" outlineLevel="0" max="3" min="3" style="0" width="4.85"/>
    <col collapsed="false" customWidth="true" hidden="false" outlineLevel="0" max="4" min="4" style="0" width="8.41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9.56"/>
  </cols>
  <sheetData>
    <row r="3" customFormat="false" ht="12.75" hidden="false" customHeight="false" outlineLevel="0" collapsed="false">
      <c r="A3" s="23" t="s">
        <v>0</v>
      </c>
      <c r="B3" s="24" t="s">
        <v>1</v>
      </c>
      <c r="D3" s="25" t="s">
        <v>25</v>
      </c>
      <c r="E3" s="25" t="s">
        <v>26</v>
      </c>
      <c r="F3" s="25" t="s">
        <v>27</v>
      </c>
      <c r="G3" s="25" t="s">
        <v>28</v>
      </c>
    </row>
    <row r="4" customFormat="false" ht="12.75" hidden="false" customHeight="false" outlineLevel="0" collapsed="false">
      <c r="A4" s="23" t="s">
        <v>5</v>
      </c>
      <c r="B4" s="24" t="s">
        <v>6</v>
      </c>
      <c r="D4" s="24" t="n">
        <v>0</v>
      </c>
      <c r="E4" s="24" t="n">
        <v>0</v>
      </c>
      <c r="F4" s="24" t="n">
        <v>129</v>
      </c>
      <c r="G4" s="24" t="n">
        <v>180</v>
      </c>
    </row>
    <row r="5" customFormat="false" ht="12.75" hidden="false" customHeight="false" outlineLevel="0" collapsed="false">
      <c r="A5" s="26"/>
      <c r="B5" s="24" t="s">
        <v>9</v>
      </c>
      <c r="D5" s="24" t="n">
        <v>173</v>
      </c>
      <c r="E5" s="24" t="n">
        <v>0</v>
      </c>
      <c r="F5" s="24" t="n">
        <v>192</v>
      </c>
      <c r="G5" s="24" t="n">
        <v>161</v>
      </c>
    </row>
    <row r="6" customFormat="false" ht="12.75" hidden="false" customHeight="false" outlineLevel="0" collapsed="false">
      <c r="A6" s="26"/>
      <c r="B6" s="24" t="s">
        <v>10</v>
      </c>
      <c r="D6" s="24" t="n">
        <v>0</v>
      </c>
      <c r="E6" s="24" t="n">
        <v>0</v>
      </c>
      <c r="F6" s="24" t="n">
        <v>61</v>
      </c>
      <c r="G6" s="24" t="n">
        <v>217</v>
      </c>
    </row>
    <row r="7" customFormat="false" ht="12.75" hidden="false" customHeight="false" outlineLevel="0" collapsed="false">
      <c r="A7" s="23" t="s">
        <v>11</v>
      </c>
      <c r="B7" s="24" t="s">
        <v>12</v>
      </c>
      <c r="D7" s="24" t="n">
        <v>89</v>
      </c>
      <c r="E7" s="24" t="n">
        <v>27</v>
      </c>
      <c r="F7" s="24" t="n">
        <v>156</v>
      </c>
      <c r="G7" s="24" t="n">
        <v>102</v>
      </c>
    </row>
    <row r="8" customFormat="false" ht="12.75" hidden="false" customHeight="false" outlineLevel="0" collapsed="false">
      <c r="A8" s="26"/>
      <c r="B8" s="24" t="s">
        <v>21</v>
      </c>
      <c r="D8" s="24" t="n">
        <v>74</v>
      </c>
      <c r="E8" s="24" t="n">
        <v>0</v>
      </c>
      <c r="F8" s="24" t="n">
        <v>4</v>
      </c>
      <c r="G8" s="24" t="n">
        <v>490</v>
      </c>
    </row>
    <row r="9" customFormat="false" ht="12.75" hidden="false" customHeight="false" outlineLevel="0" collapsed="false">
      <c r="A9" s="23" t="s">
        <v>22</v>
      </c>
      <c r="B9" s="24" t="s">
        <v>23</v>
      </c>
      <c r="D9" s="24" t="n">
        <v>69</v>
      </c>
      <c r="E9" s="24" t="n">
        <v>87</v>
      </c>
      <c r="F9" s="24" t="n">
        <v>347</v>
      </c>
      <c r="G9" s="24" t="n">
        <v>205</v>
      </c>
    </row>
    <row r="10" customFormat="false" ht="12.75" hidden="false" customHeight="false" outlineLevel="0" collapsed="false">
      <c r="A10" s="27"/>
      <c r="B10" s="24" t="s">
        <v>24</v>
      </c>
      <c r="D10" s="24" t="n">
        <v>0</v>
      </c>
      <c r="E10" s="24" t="n">
        <v>240</v>
      </c>
      <c r="F10" s="24" t="n">
        <v>223</v>
      </c>
      <c r="G10" s="24" t="n">
        <v>369</v>
      </c>
    </row>
    <row r="11" customFormat="false" ht="12.75" hidden="false" customHeight="true" outlineLevel="0" collapsed="false">
      <c r="A11" s="28" t="s">
        <v>29</v>
      </c>
      <c r="B11" s="28"/>
      <c r="D11" s="29" t="n">
        <f aca="false">SUM(D4:D10)</f>
        <v>405</v>
      </c>
      <c r="E11" s="29" t="n">
        <f aca="false">SUM(E4:E10)</f>
        <v>354</v>
      </c>
      <c r="F11" s="29" t="n">
        <f aca="false">SUM(F4:F10)</f>
        <v>1112</v>
      </c>
      <c r="G11" s="29" t="n">
        <f aca="false">SUM(G4:G10)</f>
        <v>1724</v>
      </c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ГАВ</cp:lastModifiedBy>
  <cp:lastPrinted>2003-07-02T04:21:45Z</cp:lastPrinted>
  <dcterms:modified xsi:type="dcterms:W3CDTF">2012-10-25T07:55:27Z</dcterms:modified>
  <cp:revision>0</cp:revision>
  <dc:subject/>
  <dc:title/>
</cp:coreProperties>
</file>