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орма" vbProcedure="false">Лист1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КАПИТАЛЬНЫЕ ВЛОЖЕНИЯ</t>
  </si>
  <si>
    <t xml:space="preserve">Приобретение основных средств</t>
  </si>
  <si>
    <t xml:space="preserve">1 кв./2013</t>
  </si>
  <si>
    <t xml:space="preserve">2 кв./2013</t>
  </si>
  <si>
    <t xml:space="preserve">3 кв./2013</t>
  </si>
  <si>
    <t xml:space="preserve">4 кв./2013</t>
  </si>
  <si>
    <t xml:space="preserve">1 кв./2014</t>
  </si>
  <si>
    <t xml:space="preserve">2 кв./2014</t>
  </si>
  <si>
    <t xml:space="preserve">3 кв./2014</t>
  </si>
  <si>
    <t xml:space="preserve">4 кв./2014</t>
  </si>
  <si>
    <t xml:space="preserve">1 кв./2015</t>
  </si>
  <si>
    <t xml:space="preserve">2 кв./2015</t>
  </si>
  <si>
    <t xml:space="preserve">3 кв./2015</t>
  </si>
  <si>
    <t xml:space="preserve">4 кв./2015</t>
  </si>
  <si>
    <t xml:space="preserve">1 кв./2016</t>
  </si>
  <si>
    <t xml:space="preserve">2 кв./2016</t>
  </si>
  <si>
    <t xml:space="preserve">3 кв./2016</t>
  </si>
  <si>
    <t xml:space="preserve">4 кв./2016</t>
  </si>
  <si>
    <t xml:space="preserve">1 кв./2017</t>
  </si>
  <si>
    <t xml:space="preserve">2 кв./2017</t>
  </si>
  <si>
    <t xml:space="preserve">3 кв./2017</t>
  </si>
  <si>
    <t xml:space="preserve">4 кв./2017</t>
  </si>
  <si>
    <t xml:space="preserve">1 кв./2018</t>
  </si>
  <si>
    <t xml:space="preserve">2 кв./2018</t>
  </si>
  <si>
    <t xml:space="preserve">3 кв./2018</t>
  </si>
  <si>
    <t xml:space="preserve">4 кв./2018</t>
  </si>
  <si>
    <t xml:space="preserve">1 кв./2019</t>
  </si>
  <si>
    <t xml:space="preserve">2 кв./2019</t>
  </si>
  <si>
    <t xml:space="preserve">3 кв./2019</t>
  </si>
  <si>
    <t xml:space="preserve">4 кв./2019</t>
  </si>
  <si>
    <t xml:space="preserve">1 кв./2020</t>
  </si>
  <si>
    <t xml:space="preserve">2 кв./2020</t>
  </si>
  <si>
    <t xml:space="preserve">3 кв./2020</t>
  </si>
  <si>
    <t xml:space="preserve">4 кв./2020</t>
  </si>
  <si>
    <t xml:space="preserve">1 кв./2021</t>
  </si>
  <si>
    <t xml:space="preserve">2 кв./2021</t>
  </si>
  <si>
    <t xml:space="preserve">3 кв./2021</t>
  </si>
  <si>
    <t xml:space="preserve">4 кв./2021</t>
  </si>
  <si>
    <t xml:space="preserve">1 кв./2022</t>
  </si>
  <si>
    <t xml:space="preserve">2 кв./2022</t>
  </si>
  <si>
    <t xml:space="preserve">3 кв./2022</t>
  </si>
  <si>
    <t xml:space="preserve">4 кв./2022</t>
  </si>
  <si>
    <t xml:space="preserve">Оборудование</t>
  </si>
  <si>
    <t xml:space="preserve">Амортизация</t>
  </si>
  <si>
    <t xml:space="preserve">    оборудование</t>
  </si>
  <si>
    <t xml:space="preserve">Годовые нормы амортизации</t>
  </si>
  <si>
    <t xml:space="preserve">%</t>
  </si>
  <si>
    <t xml:space="preserve">лет</t>
  </si>
  <si>
    <t xml:space="preserve">полных кварталов</t>
  </si>
  <si>
    <t xml:space="preserve">оборуд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#;\-#,###;;@"/>
    <numFmt numFmtId="168" formatCode="General"/>
    <numFmt numFmtId="169" formatCode="0.0%"/>
    <numFmt numFmtId="170" formatCode="0.0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ЏрЯмой Џроп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11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3" borderId="1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1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3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23" borderId="14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5" xfId="6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Assump." xfId="38"/>
    <cellStyle name="Normal_BS" xfId="39"/>
    <cellStyle name="Normal_PL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ИнвестАнализ" xfId="58"/>
    <cellStyle name="Плохой" xfId="59"/>
    <cellStyle name="Пояснение" xfId="60"/>
    <cellStyle name="Примечание" xfId="61"/>
    <cellStyle name="Процентный 2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  <c r="AI3" s="4" t="s">
        <v>35</v>
      </c>
      <c r="AJ3" s="4" t="s">
        <v>36</v>
      </c>
      <c r="AK3" s="4" t="s">
        <v>37</v>
      </c>
      <c r="AL3" s="4" t="s">
        <v>38</v>
      </c>
      <c r="AM3" s="4" t="s">
        <v>39</v>
      </c>
      <c r="AN3" s="4" t="s">
        <v>40</v>
      </c>
      <c r="AO3" s="4" t="s">
        <v>41</v>
      </c>
    </row>
    <row r="4" customFormat="false" ht="15.75" hidden="false" customHeight="false" outlineLevel="0" collapsed="false">
      <c r="A4" s="5" t="s">
        <v>42</v>
      </c>
      <c r="B4" s="6" t="n">
        <v>37302</v>
      </c>
      <c r="C4" s="6" t="n">
        <v>54394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6" t="n">
        <v>0</v>
      </c>
      <c r="AJ4" s="6" t="n">
        <v>0</v>
      </c>
      <c r="AK4" s="6" t="n">
        <v>0</v>
      </c>
      <c r="AL4" s="6" t="n">
        <v>0</v>
      </c>
      <c r="AM4" s="6" t="n">
        <v>0</v>
      </c>
      <c r="AN4" s="6" t="n">
        <v>0</v>
      </c>
      <c r="AO4" s="6" t="n">
        <v>0</v>
      </c>
    </row>
    <row r="5" customFormat="false" ht="15.75" hidden="false" customHeight="false" outlineLevel="0" collapsed="false">
      <c r="A5" s="0" t="s">
        <v>43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7" t="s">
        <v>31</v>
      </c>
      <c r="AF5" s="7" t="s">
        <v>32</v>
      </c>
      <c r="AG5" s="7" t="s">
        <v>33</v>
      </c>
      <c r="AH5" s="7" t="s">
        <v>34</v>
      </c>
      <c r="AI5" s="7" t="s">
        <v>35</v>
      </c>
      <c r="AJ5" s="7" t="s">
        <v>36</v>
      </c>
      <c r="AK5" s="7" t="s">
        <v>37</v>
      </c>
      <c r="AL5" s="7" t="s">
        <v>38</v>
      </c>
      <c r="AM5" s="7" t="s">
        <v>39</v>
      </c>
      <c r="AN5" s="7" t="s">
        <v>40</v>
      </c>
      <c r="AO5" s="7" t="s">
        <v>41</v>
      </c>
    </row>
    <row r="6" customFormat="false" ht="15" hidden="false" customHeight="false" outlineLevel="0" collapsed="false">
      <c r="A6" s="8" t="s">
        <v>44</v>
      </c>
      <c r="B6" s="9" t="n">
        <v>1334</v>
      </c>
      <c r="C6" s="9" t="n">
        <v>3278</v>
      </c>
      <c r="D6" s="9" t="n">
        <v>3278</v>
      </c>
      <c r="E6" s="9" t="n">
        <v>3278</v>
      </c>
      <c r="F6" s="9" t="n">
        <v>3278</v>
      </c>
      <c r="G6" s="9" t="n">
        <v>3278</v>
      </c>
      <c r="H6" s="9" t="n">
        <v>3278</v>
      </c>
      <c r="I6" s="9" t="n">
        <v>3278</v>
      </c>
      <c r="J6" s="9" t="n">
        <v>3278</v>
      </c>
      <c r="K6" s="9" t="n">
        <v>3278</v>
      </c>
      <c r="L6" s="9" t="n">
        <v>3278</v>
      </c>
      <c r="M6" s="9" t="n">
        <v>3278</v>
      </c>
      <c r="N6" s="9" t="n">
        <v>3278</v>
      </c>
      <c r="O6" s="9" t="n">
        <v>3278</v>
      </c>
      <c r="P6" s="9" t="n">
        <v>3278</v>
      </c>
      <c r="Q6" s="9" t="n">
        <v>3278</v>
      </c>
      <c r="R6" s="9" t="n">
        <v>3278</v>
      </c>
      <c r="S6" s="9" t="n">
        <v>3278</v>
      </c>
      <c r="T6" s="9" t="n">
        <v>3278</v>
      </c>
      <c r="U6" s="9" t="n">
        <v>3278</v>
      </c>
      <c r="V6" s="9" t="n">
        <v>3278</v>
      </c>
      <c r="W6" s="9" t="n">
        <v>3278</v>
      </c>
      <c r="X6" s="9" t="n">
        <v>3278</v>
      </c>
      <c r="Y6" s="9" t="n">
        <v>3278</v>
      </c>
      <c r="Z6" s="9" t="n">
        <v>3278</v>
      </c>
      <c r="AA6" s="9" t="n">
        <v>3278</v>
      </c>
      <c r="AB6" s="9" t="n">
        <v>3278</v>
      </c>
      <c r="AC6" s="9" t="n">
        <v>3278</v>
      </c>
      <c r="AD6" s="9" t="n">
        <v>1853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5" hidden="false" customHeight="false" outlineLevel="0" collapsed="false">
      <c r="A7" s="0" t="n">
        <v>1</v>
      </c>
      <c r="B7" s="0" t="n">
        <f aca="false">IF(COLUMN()+1-$A7&lt;$A7,0,IF(COLUMN()-$A7&lt;=$D$14,INDEX($B$4:$AO$4,,$A7)*норма/4,IF(COLUMN()-$A7-$D$14=1,INDEX($B$4:$AO$4,,$A7)-$D$14*норма/4*INDEX($B$4:$AO$4,,$A7),0)))</f>
        <v>1333.5465</v>
      </c>
      <c r="C7" s="0" t="n">
        <f aca="false">IF(COLUMN()+1-$A7&lt;$A7,0,IF(COLUMN()-$A7&lt;=$D$14,INDEX($B$4:$AO$4,,$A7)*норма/4,IF(COLUMN()-$A7-$D$14=1,INDEX($B$4:$AO$4,,$A7)-$D$14*норма/4*INDEX($B$4:$AO$4,,$A7),0)))</f>
        <v>1333.5465</v>
      </c>
      <c r="D7" s="0" t="n">
        <f aca="false">IF(COLUMN()+1-$A7&lt;$A7,0,IF(COLUMN()-$A7&lt;=$D$14,INDEX($B$4:$AO$4,,$A7)*норма/4,IF(COLUMN()-$A7-$D$14=1,INDEX($B$4:$AO$4,,$A7)-$D$14*норма/4*INDEX($B$4:$AO$4,,$A7),0)))</f>
        <v>1333.5465</v>
      </c>
      <c r="E7" s="0" t="n">
        <f aca="false">IF(COLUMN()+1-$A7&lt;$A7,0,IF(COLUMN()-$A7&lt;=$D$14,INDEX($B$4:$AO$4,,$A7)*норма/4,IF(COLUMN()-$A7-$D$14=1,INDEX($B$4:$AO$4,,$A7)-$D$14*норма/4*INDEX($B$4:$AO$4,,$A7),0)))</f>
        <v>1333.5465</v>
      </c>
      <c r="F7" s="0" t="n">
        <f aca="false">IF(COLUMN()+1-$A7&lt;$A7,0,IF(COLUMN()-$A7&lt;=$D$14,INDEX($B$4:$AO$4,,$A7)*норма/4,IF(COLUMN()-$A7-$D$14=1,INDEX($B$4:$AO$4,,$A7)-$D$14*норма/4*INDEX($B$4:$AO$4,,$A7),0)))</f>
        <v>1333.5465</v>
      </c>
      <c r="G7" s="0" t="n">
        <f aca="false">IF(COLUMN()+1-$A7&lt;$A7,0,IF(COLUMN()-$A7&lt;=$D$14,INDEX($B$4:$AO$4,,$A7)*норма/4,IF(COLUMN()-$A7-$D$14=1,INDEX($B$4:$AO$4,,$A7)-$D$14*норма/4*INDEX($B$4:$AO$4,,$A7),0)))</f>
        <v>1333.5465</v>
      </c>
      <c r="H7" s="0" t="n">
        <f aca="false">IF(COLUMN()+1-$A7&lt;$A7,0,IF(COLUMN()-$A7&lt;=$D$14,INDEX($B$4:$AO$4,,$A7)*норма/4,IF(COLUMN()-$A7-$D$14=1,INDEX($B$4:$AO$4,,$A7)-$D$14*норма/4*INDEX($B$4:$AO$4,,$A7),0)))</f>
        <v>1333.5465</v>
      </c>
      <c r="I7" s="0" t="n">
        <f aca="false">IF(COLUMN()+1-$A7&lt;$A7,0,IF(COLUMN()-$A7&lt;=$D$14,INDEX($B$4:$AO$4,,$A7)*норма/4,IF(COLUMN()-$A7-$D$14=1,INDEX($B$4:$AO$4,,$A7)-$D$14*норма/4*INDEX($B$4:$AO$4,,$A7),0)))</f>
        <v>1333.5465</v>
      </c>
      <c r="J7" s="0" t="n">
        <f aca="false">IF(COLUMN()+1-$A7&lt;$A7,0,IF(COLUMN()-$A7&lt;=$D$14,INDEX($B$4:$AO$4,,$A7)*норма/4,IF(COLUMN()-$A7-$D$14=1,INDEX($B$4:$AO$4,,$A7)-$D$14*норма/4*INDEX($B$4:$AO$4,,$A7),0)))</f>
        <v>1333.5465</v>
      </c>
      <c r="K7" s="0" t="n">
        <f aca="false">IF(COLUMN()+1-$A7&lt;$A7,0,IF(COLUMN()-$A7&lt;=$D$14,INDEX($B$4:$AO$4,,$A7)*норма/4,IF(COLUMN()-$A7-$D$14=1,INDEX($B$4:$AO$4,,$A7)-$D$14*норма/4*INDEX($B$4:$AO$4,,$A7),0)))</f>
        <v>1333.5465</v>
      </c>
      <c r="L7" s="0" t="n">
        <f aca="false">IF(COLUMN()+1-$A7&lt;$A7,0,IF(COLUMN()-$A7&lt;=$D$14,INDEX($B$4:$AO$4,,$A7)*норма/4,IF(COLUMN()-$A7-$D$14=1,INDEX($B$4:$AO$4,,$A7)-$D$14*норма/4*INDEX($B$4:$AO$4,,$A7),0)))</f>
        <v>1333.5465</v>
      </c>
      <c r="M7" s="0" t="n">
        <f aca="false">IF(COLUMN()+1-$A7&lt;$A7,0,IF(COLUMN()-$A7&lt;=$D$14,INDEX($B$4:$AO$4,,$A7)*норма/4,IF(COLUMN()-$A7-$D$14=1,INDEX($B$4:$AO$4,,$A7)-$D$14*норма/4*INDEX($B$4:$AO$4,,$A7),0)))</f>
        <v>1333.5465</v>
      </c>
      <c r="N7" s="0" t="n">
        <f aca="false">IF(COLUMN()+1-$A7&lt;$A7,0,IF(COLUMN()-$A7&lt;=$D$14,INDEX($B$4:$AO$4,,$A7)*норма/4,IF(COLUMN()-$A7-$D$14=1,INDEX($B$4:$AO$4,,$A7)-$D$14*норма/4*INDEX($B$4:$AO$4,,$A7),0)))</f>
        <v>1333.5465</v>
      </c>
      <c r="O7" s="0" t="n">
        <f aca="false">IF(COLUMN()+1-$A7&lt;$A7,0,IF(COLUMN()-$A7&lt;=$D$14,INDEX($B$4:$AO$4,,$A7)*норма/4,IF(COLUMN()-$A7-$D$14=1,INDEX($B$4:$AO$4,,$A7)-$D$14*норма/4*INDEX($B$4:$AO$4,,$A7),0)))</f>
        <v>1333.5465</v>
      </c>
      <c r="P7" s="0" t="n">
        <f aca="false">IF(COLUMN()+1-$A7&lt;$A7,0,IF(COLUMN()-$A7&lt;=$D$14,INDEX($B$4:$AO$4,,$A7)*норма/4,IF(COLUMN()-$A7-$D$14=1,INDEX($B$4:$AO$4,,$A7)-$D$14*норма/4*INDEX($B$4:$AO$4,,$A7),0)))</f>
        <v>1333.5465</v>
      </c>
      <c r="Q7" s="0" t="n">
        <f aca="false">IF(COLUMN()+1-$A7&lt;$A7,0,IF(COLUMN()-$A7&lt;=$D$14,INDEX($B$4:$AO$4,,$A7)*норма/4,IF(COLUMN()-$A7-$D$14=1,INDEX($B$4:$AO$4,,$A7)-$D$14*норма/4*INDEX($B$4:$AO$4,,$A7),0)))</f>
        <v>1333.5465</v>
      </c>
      <c r="R7" s="0" t="n">
        <f aca="false">IF(COLUMN()+1-$A7&lt;$A7,0,IF(COLUMN()-$A7&lt;=$D$14,INDEX($B$4:$AO$4,,$A7)*норма/4,IF(COLUMN()-$A7-$D$14=1,INDEX($B$4:$AO$4,,$A7)-$D$14*норма/4*INDEX($B$4:$AO$4,,$A7),0)))</f>
        <v>1333.5465</v>
      </c>
      <c r="S7" s="0" t="n">
        <f aca="false">IF(COLUMN()+1-$A7&lt;$A7,0,IF(COLUMN()-$A7&lt;=$D$14,INDEX($B$4:$AO$4,,$A7)*норма/4,IF(COLUMN()-$A7-$D$14=1,INDEX($B$4:$AO$4,,$A7)-$D$14*норма/4*INDEX($B$4:$AO$4,,$A7),0)))</f>
        <v>1333.5465</v>
      </c>
      <c r="T7" s="0" t="n">
        <f aca="false">IF(COLUMN()+1-$A7&lt;$A7,0,IF(COLUMN()-$A7&lt;=$D$14,INDEX($B$4:$AO$4,,$A7)*норма/4,IF(COLUMN()-$A7-$D$14=1,INDEX($B$4:$AO$4,,$A7)-$D$14*норма/4*INDEX($B$4:$AO$4,,$A7),0)))</f>
        <v>1333.5465</v>
      </c>
      <c r="U7" s="0" t="n">
        <f aca="false">IF(COLUMN()+1-$A7&lt;$A7,0,IF(COLUMN()-$A7&lt;=$D$14,INDEX($B$4:$AO$4,,$A7)*норма/4,IF(COLUMN()-$A7-$D$14=1,INDEX($B$4:$AO$4,,$A7)-$D$14*норма/4*INDEX($B$4:$AO$4,,$A7),0)))</f>
        <v>1333.5465</v>
      </c>
      <c r="V7" s="0" t="n">
        <f aca="false">IF(COLUMN()+1-$A7&lt;$A7,0,IF(COLUMN()-$A7&lt;=$D$14,INDEX($B$4:$AO$4,,$A7)*норма/4,IF(COLUMN()-$A7-$D$14=1,INDEX($B$4:$AO$4,,$A7)-$D$14*норма/4*INDEX($B$4:$AO$4,,$A7),0)))</f>
        <v>1333.5465</v>
      </c>
      <c r="W7" s="0" t="n">
        <f aca="false">IF(COLUMN()+1-$A7&lt;$A7,0,IF(COLUMN()-$A7&lt;=$D$14,INDEX($B$4:$AO$4,,$A7)*норма/4,IF(COLUMN()-$A7-$D$14=1,INDEX($B$4:$AO$4,,$A7)-$D$14*норма/4*INDEX($B$4:$AO$4,,$A7),0)))</f>
        <v>1333.5465</v>
      </c>
      <c r="X7" s="0" t="n">
        <f aca="false">IF(COLUMN()+1-$A7&lt;$A7,0,IF(COLUMN()-$A7&lt;=$D$14,INDEX($B$4:$AO$4,,$A7)*норма/4,IF(COLUMN()-$A7-$D$14=1,INDEX($B$4:$AO$4,,$A7)-$D$14*норма/4*INDEX($B$4:$AO$4,,$A7),0)))</f>
        <v>1333.5465</v>
      </c>
      <c r="Y7" s="0" t="n">
        <f aca="false">IF(COLUMN()+1-$A7&lt;$A7,0,IF(COLUMN()-$A7&lt;=$D$14,INDEX($B$4:$AO$4,,$A7)*норма/4,IF(COLUMN()-$A7-$D$14=1,INDEX($B$4:$AO$4,,$A7)-$D$14*норма/4*INDEX($B$4:$AO$4,,$A7),0)))</f>
        <v>1333.5465</v>
      </c>
      <c r="Z7" s="0" t="n">
        <f aca="false">IF(COLUMN()+1-$A7&lt;$A7,0,IF(COLUMN()-$A7&lt;=$D$14,INDEX($B$4:$AO$4,,$A7)*норма/4,IF(COLUMN()-$A7-$D$14=1,INDEX($B$4:$AO$4,,$A7)-$D$14*норма/4*INDEX($B$4:$AO$4,,$A7),0)))</f>
        <v>1333.5465</v>
      </c>
      <c r="AA7" s="0" t="n">
        <f aca="false">IF(COLUMN()+1-$A7&lt;$A7,0,IF(COLUMN()-$A7&lt;=$D$14,INDEX($B$4:$AO$4,,$A7)*норма/4,IF(COLUMN()-$A7-$D$14=1,INDEX($B$4:$AO$4,,$A7)-$D$14*норма/4*INDEX($B$4:$AO$4,,$A7),0)))</f>
        <v>1333.5465</v>
      </c>
      <c r="AB7" s="0" t="n">
        <f aca="false">IF(COLUMN()+1-$A7&lt;$A7,0,IF(COLUMN()-$A7&lt;=$D$14,INDEX($B$4:$AO$4,,$A7)*норма/4,IF(COLUMN()-$A7-$D$14=1,INDEX($B$4:$AO$4,,$A7)-$D$14*норма/4*INDEX($B$4:$AO$4,,$A7),0)))</f>
        <v>1333.5465</v>
      </c>
      <c r="AC7" s="0" t="n">
        <f aca="false">IF(COLUMN()+1-$A7&lt;$A7,0,IF(COLUMN()-$A7&lt;=$D$14,INDEX($B$4:$AO$4,,$A7)*норма/4,IF(COLUMN()-$A7-$D$14=1,INDEX($B$4:$AO$4,,$A7)-$D$14*норма/4*INDEX($B$4:$AO$4,,$A7),0)))</f>
        <v>1296.2445</v>
      </c>
      <c r="AD7" s="0" t="n">
        <f aca="false">IF(COLUMN()+1-$A7&lt;$A7,0,IF(COLUMN()-$A7&lt;=$D$14,INDEX($B$4:$AO$4,,$A7)*норма/4,IF(COLUMN()-$A7-$D$14=1,INDEX($B$4:$AO$4,,$A7)-$D$14*норма/4*INDEX($B$4:$AO$4,,$A7),0)))</f>
        <v>0</v>
      </c>
      <c r="AE7" s="0" t="n">
        <f aca="false">IF(COLUMN()+1-$A7&lt;$A7,0,IF(COLUMN()-$A7&lt;=$D$14,INDEX($B$4:$AO$4,,$A7)*норма/4,IF(COLUMN()-$A7-$D$14=1,INDEX($B$4:$AO$4,,$A7)-$D$14*норма/4*INDEX($B$4:$AO$4,,$A7),0)))</f>
        <v>0</v>
      </c>
      <c r="AF7" s="0" t="n">
        <f aca="false">IF(COLUMN()+1-$A7&lt;$A7,0,IF(COLUMN()-$A7&lt;=$D$14,INDEX($B$4:$AO$4,,$A7)*норма/4,IF(COLUMN()-$A7-$D$14=1,INDEX($B$4:$AO$4,,$A7)-$D$14*норма/4*INDEX($B$4:$AO$4,,$A7),0)))</f>
        <v>0</v>
      </c>
      <c r="AG7" s="0" t="n">
        <f aca="false">IF(COLUMN()+1-$A7&lt;$A7,0,IF(COLUMN()-$A7&lt;=$D$14,INDEX($B$4:$AO$4,,$A7)*норма/4,IF(COLUMN()-$A7-$D$14=1,INDEX($B$4:$AO$4,,$A7)-$D$14*норма/4*INDEX($B$4:$AO$4,,$A7),0)))</f>
        <v>0</v>
      </c>
      <c r="AH7" s="0" t="n">
        <f aca="false">IF(COLUMN()+1-$A7&lt;$A7,0,IF(COLUMN()-$A7&lt;=$D$14,INDEX($B$4:$AO$4,,$A7)*норма/4,IF(COLUMN()-$A7-$D$14=1,INDEX($B$4:$AO$4,,$A7)-$D$14*норма/4*INDEX($B$4:$AO$4,,$A7),0)))</f>
        <v>0</v>
      </c>
      <c r="AI7" s="0" t="n">
        <f aca="false">IF(COLUMN()+1-$A7&lt;$A7,0,IF(COLUMN()-$A7&lt;=$D$14,INDEX($B$4:$AO$4,,$A7)*норма/4,IF(COLUMN()-$A7-$D$14=1,INDEX($B$4:$AO$4,,$A7)-$D$14*норма/4*INDEX($B$4:$AO$4,,$A7),0)))</f>
        <v>0</v>
      </c>
      <c r="AJ7" s="0" t="n">
        <f aca="false">IF(COLUMN()+1-$A7&lt;$A7,0,IF(COLUMN()-$A7&lt;=$D$14,INDEX($B$4:$AO$4,,$A7)*норма/4,IF(COLUMN()-$A7-$D$14=1,INDEX($B$4:$AO$4,,$A7)-$D$14*норма/4*INDEX($B$4:$AO$4,,$A7),0)))</f>
        <v>0</v>
      </c>
      <c r="AK7" s="0" t="n">
        <f aca="false">IF(COLUMN()+1-$A7&lt;$A7,0,IF(COLUMN()-$A7&lt;=$D$14,INDEX($B$4:$AO$4,,$A7)*норма/4,IF(COLUMN()-$A7-$D$14=1,INDEX($B$4:$AO$4,,$A7)-$D$14*норма/4*INDEX($B$4:$AO$4,,$A7),0)))</f>
        <v>0</v>
      </c>
      <c r="AL7" s="0" t="n">
        <f aca="false">IF(COLUMN()+1-$A7&lt;$A7,0,IF(COLUMN()-$A7&lt;=$D$14,INDEX($B$4:$AO$4,,$A7)*норма/4,IF(COLUMN()-$A7-$D$14=1,INDEX($B$4:$AO$4,,$A7)-$D$14*норма/4*INDEX($B$4:$AO$4,,$A7),0)))</f>
        <v>0</v>
      </c>
      <c r="AM7" s="0" t="n">
        <f aca="false">IF(COLUMN()+1-$A7&lt;$A7,0,IF(COLUMN()-$A7&lt;=$D$14,INDEX($B$4:$AO$4,,$A7)*норма/4,IF(COLUMN()-$A7-$D$14=1,INDEX($B$4:$AO$4,,$A7)-$D$14*норма/4*INDEX($B$4:$AO$4,,$A7),0)))</f>
        <v>0</v>
      </c>
      <c r="AN7" s="0" t="n">
        <f aca="false">IF(COLUMN()+1-$A7&lt;$A7,0,IF(COLUMN()-$A7&lt;=$D$14,INDEX($B$4:$AO$4,,$A7)*норма/4,IF(COLUMN()-$A7-$D$14=1,INDEX($B$4:$AO$4,,$A7)-$D$14*норма/4*INDEX($B$4:$AO$4,,$A7),0)))</f>
        <v>0</v>
      </c>
      <c r="AO7" s="0" t="n">
        <f aca="false">IF(COLUMN()+1-$A7&lt;$A7,0,IF(COLUMN()-$A7&lt;=$D$14,INDEX($B$4:$AO$4,,$A7)*норма/4,IF(COLUMN()-$A7-$D$14=1,INDEX($B$4:$AO$4,,$A7)-$D$14*норма/4*INDEX($B$4:$AO$4,,$A7),0)))</f>
        <v>0</v>
      </c>
    </row>
    <row r="8" customFormat="false" ht="15" hidden="false" customHeight="false" outlineLevel="0" collapsed="false">
      <c r="A8" s="0" t="n">
        <v>2</v>
      </c>
      <c r="B8" s="0" t="n">
        <f aca="false">IF(COLUMN()+1-$A8&lt;$A8,0,IF(COLUMN()-$A8&lt;=$D$14,INDEX($B$4:$AO$4,,$A8)*норма/4,IF(COLUMN()-$A8-$D$14=1,INDEX($B$4:$AO$4,,$A8)-$D$14*норма/4*INDEX($B$4:$AO$4,,$A8),0)))</f>
        <v>0</v>
      </c>
      <c r="C8" s="0" t="n">
        <f aca="false">IF(COLUMN()+1-$A8&lt;$A8,0,IF(COLUMN()-$A8&lt;=$D$14,INDEX($B$4:$AO$4,,$A8)*норма/4,IF(COLUMN()-$A8-$D$14=1,INDEX($B$4:$AO$4,,$A8)-$D$14*норма/4*INDEX($B$4:$AO$4,,$A8),0)))</f>
        <v>1944.5855</v>
      </c>
      <c r="D8" s="0" t="n">
        <f aca="false">IF(COLUMN()+1-$A8&lt;$A8,0,IF(COLUMN()-$A8&lt;=$D$14,INDEX($B$4:$AO$4,,$A8)*норма/4,IF(COLUMN()-$A8-$D$14=1,INDEX($B$4:$AO$4,,$A8)-$D$14*норма/4*INDEX($B$4:$AO$4,,$A8),0)))</f>
        <v>1944.5855</v>
      </c>
      <c r="E8" s="0" t="n">
        <f aca="false">IF(COLUMN()+1-$A8&lt;$A8,0,IF(COLUMN()-$A8&lt;=$D$14,INDEX($B$4:$AO$4,,$A8)*норма/4,IF(COLUMN()-$A8-$D$14=1,INDEX($B$4:$AO$4,,$A8)-$D$14*норма/4*INDEX($B$4:$AO$4,,$A8),0)))</f>
        <v>1944.5855</v>
      </c>
      <c r="F8" s="0" t="n">
        <f aca="false">IF(COLUMN()+1-$A8&lt;$A8,0,IF(COLUMN()-$A8&lt;=$D$14,INDEX($B$4:$AO$4,,$A8)*норма/4,IF(COLUMN()-$A8-$D$14=1,INDEX($B$4:$AO$4,,$A8)-$D$14*норма/4*INDEX($B$4:$AO$4,,$A8),0)))</f>
        <v>1944.5855</v>
      </c>
      <c r="G8" s="0" t="n">
        <f aca="false">IF(COLUMN()+1-$A8&lt;$A8,0,IF(COLUMN()-$A8&lt;=$D$14,INDEX($B$4:$AO$4,,$A8)*норма/4,IF(COLUMN()-$A8-$D$14=1,INDEX($B$4:$AO$4,,$A8)-$D$14*норма/4*INDEX($B$4:$AO$4,,$A8),0)))</f>
        <v>1944.5855</v>
      </c>
      <c r="H8" s="0" t="n">
        <f aca="false">IF(COLUMN()+1-$A8&lt;$A8,0,IF(COLUMN()-$A8&lt;=$D$14,INDEX($B$4:$AO$4,,$A8)*норма/4,IF(COLUMN()-$A8-$D$14=1,INDEX($B$4:$AO$4,,$A8)-$D$14*норма/4*INDEX($B$4:$AO$4,,$A8),0)))</f>
        <v>1944.5855</v>
      </c>
      <c r="I8" s="0" t="n">
        <f aca="false">IF(COLUMN()+1-$A8&lt;$A8,0,IF(COLUMN()-$A8&lt;=$D$14,INDEX($B$4:$AO$4,,$A8)*норма/4,IF(COLUMN()-$A8-$D$14=1,INDEX($B$4:$AO$4,,$A8)-$D$14*норма/4*INDEX($B$4:$AO$4,,$A8),0)))</f>
        <v>1944.5855</v>
      </c>
      <c r="J8" s="0" t="n">
        <f aca="false">IF(COLUMN()+1-$A8&lt;$A8,0,IF(COLUMN()-$A8&lt;=$D$14,INDEX($B$4:$AO$4,,$A8)*норма/4,IF(COLUMN()-$A8-$D$14=1,INDEX($B$4:$AO$4,,$A8)-$D$14*норма/4*INDEX($B$4:$AO$4,,$A8),0)))</f>
        <v>1944.5855</v>
      </c>
      <c r="K8" s="0" t="n">
        <f aca="false">IF(COLUMN()+1-$A8&lt;$A8,0,IF(COLUMN()-$A8&lt;=$D$14,INDEX($B$4:$AO$4,,$A8)*норма/4,IF(COLUMN()-$A8-$D$14=1,INDEX($B$4:$AO$4,,$A8)-$D$14*норма/4*INDEX($B$4:$AO$4,,$A8),0)))</f>
        <v>1944.5855</v>
      </c>
      <c r="L8" s="0" t="n">
        <f aca="false">IF(COLUMN()+1-$A8&lt;$A8,0,IF(COLUMN()-$A8&lt;=$D$14,INDEX($B$4:$AO$4,,$A8)*норма/4,IF(COLUMN()-$A8-$D$14=1,INDEX($B$4:$AO$4,,$A8)-$D$14*норма/4*INDEX($B$4:$AO$4,,$A8),0)))</f>
        <v>1944.5855</v>
      </c>
      <c r="M8" s="0" t="n">
        <f aca="false">IF(COLUMN()+1-$A8&lt;$A8,0,IF(COLUMN()-$A8&lt;=$D$14,INDEX($B$4:$AO$4,,$A8)*норма/4,IF(COLUMN()-$A8-$D$14=1,INDEX($B$4:$AO$4,,$A8)-$D$14*норма/4*INDEX($B$4:$AO$4,,$A8),0)))</f>
        <v>1944.5855</v>
      </c>
      <c r="N8" s="0" t="n">
        <f aca="false">IF(COLUMN()+1-$A8&lt;$A8,0,IF(COLUMN()-$A8&lt;=$D$14,INDEX($B$4:$AO$4,,$A8)*норма/4,IF(COLUMN()-$A8-$D$14=1,INDEX($B$4:$AO$4,,$A8)-$D$14*норма/4*INDEX($B$4:$AO$4,,$A8),0)))</f>
        <v>1944.5855</v>
      </c>
      <c r="O8" s="0" t="n">
        <f aca="false">IF(COLUMN()+1-$A8&lt;$A8,0,IF(COLUMN()-$A8&lt;=$D$14,INDEX($B$4:$AO$4,,$A8)*норма/4,IF(COLUMN()-$A8-$D$14=1,INDEX($B$4:$AO$4,,$A8)-$D$14*норма/4*INDEX($B$4:$AO$4,,$A8),0)))</f>
        <v>1944.5855</v>
      </c>
      <c r="P8" s="0" t="n">
        <f aca="false">IF(COLUMN()+1-$A8&lt;$A8,0,IF(COLUMN()-$A8&lt;=$D$14,INDEX($B$4:$AO$4,,$A8)*норма/4,IF(COLUMN()-$A8-$D$14=1,INDEX($B$4:$AO$4,,$A8)-$D$14*норма/4*INDEX($B$4:$AO$4,,$A8),0)))</f>
        <v>1944.5855</v>
      </c>
      <c r="Q8" s="0" t="n">
        <f aca="false">IF(COLUMN()+1-$A8&lt;$A8,0,IF(COLUMN()-$A8&lt;=$D$14,INDEX($B$4:$AO$4,,$A8)*норма/4,IF(COLUMN()-$A8-$D$14=1,INDEX($B$4:$AO$4,,$A8)-$D$14*норма/4*INDEX($B$4:$AO$4,,$A8),0)))</f>
        <v>1944.5855</v>
      </c>
      <c r="R8" s="0" t="n">
        <f aca="false">IF(COLUMN()+1-$A8&lt;$A8,0,IF(COLUMN()-$A8&lt;=$D$14,INDEX($B$4:$AO$4,,$A8)*норма/4,IF(COLUMN()-$A8-$D$14=1,INDEX($B$4:$AO$4,,$A8)-$D$14*норма/4*INDEX($B$4:$AO$4,,$A8),0)))</f>
        <v>1944.5855</v>
      </c>
      <c r="S8" s="0" t="n">
        <f aca="false">IF(COLUMN()+1-$A8&lt;$A8,0,IF(COLUMN()-$A8&lt;=$D$14,INDEX($B$4:$AO$4,,$A8)*норма/4,IF(COLUMN()-$A8-$D$14=1,INDEX($B$4:$AO$4,,$A8)-$D$14*норма/4*INDEX($B$4:$AO$4,,$A8),0)))</f>
        <v>1944.5855</v>
      </c>
      <c r="T8" s="0" t="n">
        <f aca="false">IF(COLUMN()+1-$A8&lt;$A8,0,IF(COLUMN()-$A8&lt;=$D$14,INDEX($B$4:$AO$4,,$A8)*норма/4,IF(COLUMN()-$A8-$D$14=1,INDEX($B$4:$AO$4,,$A8)-$D$14*норма/4*INDEX($B$4:$AO$4,,$A8),0)))</f>
        <v>1944.5855</v>
      </c>
      <c r="U8" s="0" t="n">
        <f aca="false">IF(COLUMN()+1-$A8&lt;$A8,0,IF(COLUMN()-$A8&lt;=$D$14,INDEX($B$4:$AO$4,,$A8)*норма/4,IF(COLUMN()-$A8-$D$14=1,INDEX($B$4:$AO$4,,$A8)-$D$14*норма/4*INDEX($B$4:$AO$4,,$A8),0)))</f>
        <v>1944.5855</v>
      </c>
      <c r="V8" s="0" t="n">
        <f aca="false">IF(COLUMN()+1-$A8&lt;$A8,0,IF(COLUMN()-$A8&lt;=$D$14,INDEX($B$4:$AO$4,,$A8)*норма/4,IF(COLUMN()-$A8-$D$14=1,INDEX($B$4:$AO$4,,$A8)-$D$14*норма/4*INDEX($B$4:$AO$4,,$A8),0)))</f>
        <v>1944.5855</v>
      </c>
      <c r="W8" s="0" t="n">
        <f aca="false">IF(COLUMN()+1-$A8&lt;$A8,0,IF(COLUMN()-$A8&lt;=$D$14,INDEX($B$4:$AO$4,,$A8)*норма/4,IF(COLUMN()-$A8-$D$14=1,INDEX($B$4:$AO$4,,$A8)-$D$14*норма/4*INDEX($B$4:$AO$4,,$A8),0)))</f>
        <v>1944.5855</v>
      </c>
      <c r="X8" s="0" t="n">
        <f aca="false">IF(COLUMN()+1-$A8&lt;$A8,0,IF(COLUMN()-$A8&lt;=$D$14,INDEX($B$4:$AO$4,,$A8)*норма/4,IF(COLUMN()-$A8-$D$14=1,INDEX($B$4:$AO$4,,$A8)-$D$14*норма/4*INDEX($B$4:$AO$4,,$A8),0)))</f>
        <v>1944.5855</v>
      </c>
      <c r="Y8" s="0" t="n">
        <f aca="false">IF(COLUMN()+1-$A8&lt;$A8,0,IF(COLUMN()-$A8&lt;=$D$14,INDEX($B$4:$AO$4,,$A8)*норма/4,IF(COLUMN()-$A8-$D$14=1,INDEX($B$4:$AO$4,,$A8)-$D$14*норма/4*INDEX($B$4:$AO$4,,$A8),0)))</f>
        <v>1944.5855</v>
      </c>
      <c r="Z8" s="0" t="n">
        <f aca="false">IF(COLUMN()+1-$A8&lt;$A8,0,IF(COLUMN()-$A8&lt;=$D$14,INDEX($B$4:$AO$4,,$A8)*норма/4,IF(COLUMN()-$A8-$D$14=1,INDEX($B$4:$AO$4,,$A8)-$D$14*норма/4*INDEX($B$4:$AO$4,,$A8),0)))</f>
        <v>1944.5855</v>
      </c>
      <c r="AA8" s="0" t="n">
        <f aca="false">IF(COLUMN()+1-$A8&lt;$A8,0,IF(COLUMN()-$A8&lt;=$D$14,INDEX($B$4:$AO$4,,$A8)*норма/4,IF(COLUMN()-$A8-$D$14=1,INDEX($B$4:$AO$4,,$A8)-$D$14*норма/4*INDEX($B$4:$AO$4,,$A8),0)))</f>
        <v>1944.5855</v>
      </c>
      <c r="AB8" s="0" t="n">
        <f aca="false">IF(COLUMN()+1-$A8&lt;$A8,0,IF(COLUMN()-$A8&lt;=$D$14,INDEX($B$4:$AO$4,,$A8)*норма/4,IF(COLUMN()-$A8-$D$14=1,INDEX($B$4:$AO$4,,$A8)-$D$14*норма/4*INDEX($B$4:$AO$4,,$A8),0)))</f>
        <v>1944.5855</v>
      </c>
      <c r="AC8" s="0" t="n">
        <f aca="false">IF(COLUMN()+1-$A8&lt;$A8,0,IF(COLUMN()-$A8&lt;=$D$14,INDEX($B$4:$AO$4,,$A8)*норма/4,IF(COLUMN()-$A8-$D$14=1,INDEX($B$4:$AO$4,,$A8)-$D$14*норма/4*INDEX($B$4:$AO$4,,$A8),0)))</f>
        <v>1944.5855</v>
      </c>
      <c r="AD8" s="0" t="n">
        <f aca="false">IF(COLUMN()+1-$A8&lt;$A8,0,IF(COLUMN()-$A8&lt;=$D$14,INDEX($B$4:$AO$4,,$A8)*норма/4,IF(COLUMN()-$A8-$D$14=1,INDEX($B$4:$AO$4,,$A8)-$D$14*норма/4*INDEX($B$4:$AO$4,,$A8),0)))</f>
        <v>1890.1915</v>
      </c>
      <c r="AE8" s="0" t="n">
        <f aca="false">IF(COLUMN()+1-$A8&lt;$A8,0,IF(COLUMN()-$A8&lt;=$D$14,INDEX($B$4:$AO$4,,$A8)*норма/4,IF(COLUMN()-$A8-$D$14=1,INDEX($B$4:$AO$4,,$A8)-$D$14*норма/4*INDEX($B$4:$AO$4,,$A8),0)))</f>
        <v>0</v>
      </c>
      <c r="AF8" s="0" t="n">
        <f aca="false">IF(COLUMN()+1-$A8&lt;$A8,0,IF(COLUMN()-$A8&lt;=$D$14,INDEX($B$4:$AO$4,,$A8)*норма/4,IF(COLUMN()-$A8-$D$14=1,INDEX($B$4:$AO$4,,$A8)-$D$14*норма/4*INDEX($B$4:$AO$4,,$A8),0)))</f>
        <v>0</v>
      </c>
      <c r="AG8" s="0" t="n">
        <f aca="false">IF(COLUMN()+1-$A8&lt;$A8,0,IF(COLUMN()-$A8&lt;=$D$14,INDEX($B$4:$AO$4,,$A8)*норма/4,IF(COLUMN()-$A8-$D$14=1,INDEX($B$4:$AO$4,,$A8)-$D$14*норма/4*INDEX($B$4:$AO$4,,$A8),0)))</f>
        <v>0</v>
      </c>
      <c r="AH8" s="0" t="n">
        <f aca="false">IF(COLUMN()+1-$A8&lt;$A8,0,IF(COLUMN()-$A8&lt;=$D$14,INDEX($B$4:$AO$4,,$A8)*норма/4,IF(COLUMN()-$A8-$D$14=1,INDEX($B$4:$AO$4,,$A8)-$D$14*норма/4*INDEX($B$4:$AO$4,,$A8),0)))</f>
        <v>0</v>
      </c>
      <c r="AI8" s="0" t="n">
        <f aca="false">IF(COLUMN()+1-$A8&lt;$A8,0,IF(COLUMN()-$A8&lt;=$D$14,INDEX($B$4:$AO$4,,$A8)*норма/4,IF(COLUMN()-$A8-$D$14=1,INDEX($B$4:$AO$4,,$A8)-$D$14*норма/4*INDEX($B$4:$AO$4,,$A8),0)))</f>
        <v>0</v>
      </c>
      <c r="AJ8" s="0" t="n">
        <f aca="false">IF(COLUMN()+1-$A8&lt;$A8,0,IF(COLUMN()-$A8&lt;=$D$14,INDEX($B$4:$AO$4,,$A8)*норма/4,IF(COLUMN()-$A8-$D$14=1,INDEX($B$4:$AO$4,,$A8)-$D$14*норма/4*INDEX($B$4:$AO$4,,$A8),0)))</f>
        <v>0</v>
      </c>
      <c r="AK8" s="0" t="n">
        <f aca="false">IF(COLUMN()+1-$A8&lt;$A8,0,IF(COLUMN()-$A8&lt;=$D$14,INDEX($B$4:$AO$4,,$A8)*норма/4,IF(COLUMN()-$A8-$D$14=1,INDEX($B$4:$AO$4,,$A8)-$D$14*норма/4*INDEX($B$4:$AO$4,,$A8),0)))</f>
        <v>0</v>
      </c>
      <c r="AL8" s="0" t="n">
        <f aca="false">IF(COLUMN()+1-$A8&lt;$A8,0,IF(COLUMN()-$A8&lt;=$D$14,INDEX($B$4:$AO$4,,$A8)*норма/4,IF(COLUMN()-$A8-$D$14=1,INDEX($B$4:$AO$4,,$A8)-$D$14*норма/4*INDEX($B$4:$AO$4,,$A8),0)))</f>
        <v>0</v>
      </c>
      <c r="AM8" s="0" t="n">
        <f aca="false">IF(COLUMN()+1-$A8&lt;$A8,0,IF(COLUMN()-$A8&lt;=$D$14,INDEX($B$4:$AO$4,,$A8)*норма/4,IF(COLUMN()-$A8-$D$14=1,INDEX($B$4:$AO$4,,$A8)-$D$14*норма/4*INDEX($B$4:$AO$4,,$A8),0)))</f>
        <v>0</v>
      </c>
      <c r="AN8" s="0" t="n">
        <f aca="false">IF(COLUMN()+1-$A8&lt;$A8,0,IF(COLUMN()-$A8&lt;=$D$14,INDEX($B$4:$AO$4,,$A8)*норма/4,IF(COLUMN()-$A8-$D$14=1,INDEX($B$4:$AO$4,,$A8)-$D$14*норма/4*INDEX($B$4:$AO$4,,$A8),0)))</f>
        <v>0</v>
      </c>
      <c r="AO8" s="0" t="n">
        <f aca="false">IF(COLUMN()+1-$A8&lt;$A8,0,IF(COLUMN()-$A8&lt;=$D$14,INDEX($B$4:$AO$4,,$A8)*норма/4,IF(COLUMN()-$A8-$D$14=1,INDEX($B$4:$AO$4,,$A8)-$D$14*норма/4*INDEX($B$4:$AO$4,,$A8),0)))</f>
        <v>0</v>
      </c>
    </row>
    <row r="9" customFormat="false" ht="15" hidden="false" customHeight="false" outlineLevel="0" collapsed="false">
      <c r="B9" s="10" t="n">
        <f aca="false">SUM(B7:B8)</f>
        <v>1333.5465</v>
      </c>
      <c r="C9" s="10" t="n">
        <f aca="false">SUM(C7:C8)</f>
        <v>3278.132</v>
      </c>
      <c r="D9" s="10" t="n">
        <f aca="false">SUM(D7:D8)</f>
        <v>3278.132</v>
      </c>
      <c r="E9" s="10" t="n">
        <f aca="false">SUM(E7:E8)</f>
        <v>3278.132</v>
      </c>
      <c r="F9" s="10" t="n">
        <f aca="false">SUM(F7:F8)</f>
        <v>3278.132</v>
      </c>
      <c r="G9" s="10" t="n">
        <f aca="false">SUM(G7:G8)</f>
        <v>3278.132</v>
      </c>
      <c r="H9" s="10" t="n">
        <f aca="false">SUM(H7:H8)</f>
        <v>3278.132</v>
      </c>
      <c r="I9" s="10" t="n">
        <f aca="false">SUM(I7:I8)</f>
        <v>3278.132</v>
      </c>
      <c r="J9" s="10" t="n">
        <f aca="false">SUM(J7:J8)</f>
        <v>3278.132</v>
      </c>
      <c r="K9" s="10" t="n">
        <f aca="false">SUM(K7:K8)</f>
        <v>3278.132</v>
      </c>
      <c r="L9" s="10" t="n">
        <f aca="false">SUM(L7:L8)</f>
        <v>3278.132</v>
      </c>
      <c r="M9" s="10" t="n">
        <f aca="false">SUM(M7:M8)</f>
        <v>3278.132</v>
      </c>
      <c r="N9" s="10" t="n">
        <f aca="false">SUM(N7:N8)</f>
        <v>3278.132</v>
      </c>
      <c r="O9" s="10" t="n">
        <f aca="false">SUM(O7:O8)</f>
        <v>3278.132</v>
      </c>
      <c r="P9" s="10" t="n">
        <f aca="false">SUM(P7:P8)</f>
        <v>3278.132</v>
      </c>
      <c r="Q9" s="10" t="n">
        <f aca="false">SUM(Q7:Q8)</f>
        <v>3278.132</v>
      </c>
      <c r="R9" s="10" t="n">
        <f aca="false">SUM(R7:R8)</f>
        <v>3278.132</v>
      </c>
      <c r="S9" s="10" t="n">
        <f aca="false">SUM(S7:S8)</f>
        <v>3278.132</v>
      </c>
      <c r="T9" s="10" t="n">
        <f aca="false">SUM(T7:T8)</f>
        <v>3278.132</v>
      </c>
      <c r="U9" s="10" t="n">
        <f aca="false">SUM(U7:U8)</f>
        <v>3278.132</v>
      </c>
      <c r="V9" s="10" t="n">
        <f aca="false">SUM(V7:V8)</f>
        <v>3278.132</v>
      </c>
      <c r="W9" s="10" t="n">
        <f aca="false">SUM(W7:W8)</f>
        <v>3278.132</v>
      </c>
      <c r="X9" s="10" t="n">
        <f aca="false">SUM(X7:X8)</f>
        <v>3278.132</v>
      </c>
      <c r="Y9" s="10" t="n">
        <f aca="false">SUM(Y7:Y8)</f>
        <v>3278.132</v>
      </c>
      <c r="Z9" s="10" t="n">
        <f aca="false">SUM(Z7:Z8)</f>
        <v>3278.132</v>
      </c>
      <c r="AA9" s="10" t="n">
        <f aca="false">SUM(AA7:AA8)</f>
        <v>3278.132</v>
      </c>
      <c r="AB9" s="10" t="n">
        <f aca="false">SUM(AB7:AB8)</f>
        <v>3278.132</v>
      </c>
      <c r="AC9" s="10" t="n">
        <f aca="false">SUM(AC7:AC8)</f>
        <v>3240.83</v>
      </c>
      <c r="AD9" s="10" t="n">
        <f aca="false">SUM(AD7:AD8)</f>
        <v>1890.1915</v>
      </c>
      <c r="AE9" s="10" t="n">
        <f aca="false">SUM(AE7:AE8)</f>
        <v>0</v>
      </c>
      <c r="AF9" s="10" t="n">
        <f aca="false">SUM(AF7:AF8)</f>
        <v>0</v>
      </c>
      <c r="AG9" s="10" t="n">
        <f aca="false">SUM(AG7:AG8)</f>
        <v>0</v>
      </c>
      <c r="AH9" s="10" t="n">
        <f aca="false">SUM(AH7:AH8)</f>
        <v>0</v>
      </c>
      <c r="AI9" s="10" t="n">
        <f aca="false">SUM(AI7:AI8)</f>
        <v>0</v>
      </c>
      <c r="AJ9" s="10" t="n">
        <f aca="false">SUM(AJ7:AJ8)</f>
        <v>0</v>
      </c>
      <c r="AK9" s="10" t="n">
        <f aca="false">SUM(AK7:AK8)</f>
        <v>0</v>
      </c>
      <c r="AL9" s="10" t="n">
        <f aca="false">SUM(AL7:AL8)</f>
        <v>0</v>
      </c>
      <c r="AM9" s="10" t="n">
        <f aca="false">SUM(AM7:AM8)</f>
        <v>0</v>
      </c>
      <c r="AN9" s="10" t="n">
        <f aca="false">SUM(AN7:AN8)</f>
        <v>0</v>
      </c>
      <c r="AO9" s="10" t="n">
        <f aca="false">SUM(AO7:AO8)</f>
        <v>0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1" t="s">
        <v>45</v>
      </c>
      <c r="B13" s="12" t="s">
        <v>46</v>
      </c>
      <c r="C13" s="0" t="s">
        <v>47</v>
      </c>
      <c r="D13" s="0" t="s">
        <v>48</v>
      </c>
    </row>
    <row r="14" customFormat="false" ht="15" hidden="false" customHeight="false" outlineLevel="0" collapsed="false">
      <c r="A14" s="5" t="s">
        <v>49</v>
      </c>
      <c r="B14" s="13" t="n">
        <v>0.143</v>
      </c>
      <c r="C14" s="0" t="n">
        <f aca="false">1/B14</f>
        <v>6.99300699300699</v>
      </c>
      <c r="D14" s="0" t="n">
        <f aca="false">INT(C14*4)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28T13:43:29Z</dcterms:modified>
  <cp:revision>0</cp:revision>
  <dc:subject/>
  <dc:title/>
</cp:coreProperties>
</file>