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№ п/п</t>
  </si>
  <si>
    <t xml:space="preserve">Фамилия И.О.</t>
  </si>
  <si>
    <t xml:space="preserve">Норма выработки</t>
  </si>
  <si>
    <t xml:space="preserve">строка</t>
  </si>
  <si>
    <t xml:space="preserve">Числа месяца</t>
  </si>
  <si>
    <t xml:space="preserve">1-я строка: планирование работы и отдыха</t>
  </si>
  <si>
    <t xml:space="preserve">Всего</t>
  </si>
  <si>
    <t xml:space="preserve">2-я строка: учёт длительности смены              в числителе      – за рабочий (лётный) «день»</t>
  </si>
  <si>
    <t xml:space="preserve">ч. мин.</t>
  </si>
  <si>
    <t xml:space="preserve">3-я строка: учёт рабочего времени                   в знаменателе – с нарастающим итогом в течение месяца      </t>
  </si>
  <si>
    <t xml:space="preserve">1.</t>
  </si>
  <si>
    <t xml:space="preserve">Директор</t>
  </si>
  <si>
    <t xml:space="preserve">Иванов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4</xdr:row>
      <xdr:rowOff>66960</xdr:rowOff>
    </xdr:from>
    <xdr:to>
      <xdr:col>13</xdr:col>
      <xdr:colOff>40680</xdr:colOff>
      <xdr:row>5</xdr:row>
      <xdr:rowOff>105120</xdr:rowOff>
    </xdr:to>
    <xdr:sp>
      <xdr:nvSpPr>
        <xdr:cNvPr id="0" name="Правая фигурная скобка 2"/>
        <xdr:cNvSpPr/>
      </xdr:nvSpPr>
      <xdr:spPr>
        <a:xfrm>
          <a:off x="3976560" y="610560"/>
          <a:ext cx="120960" cy="173880"/>
        </a:xfrm>
        <a:custGeom>
          <a:avLst/>
          <a:gdLst>
            <a:gd name="textAreaLeft" fmla="*/ 0 w 120960"/>
            <a:gd name="textAreaRight" fmla="*/ 43560 w 120960"/>
            <a:gd name="textAreaTop" fmla="*/ 3240 h 173880"/>
            <a:gd name="textAreaBottom" fmla="*/ 170640 h 17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438"/>
              </a:lnTo>
              <a:cubicBezTo>
                <a:pt x="10800" y="10119"/>
                <a:pt x="16200" y="10800"/>
                <a:pt x="21600" y="10800"/>
              </a:cubicBezTo>
              <a:cubicBezTo>
                <a:pt x="16200" y="10800"/>
                <a:pt x="10800" y="11481"/>
                <a:pt x="10800" y="12162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3.14"/>
    <col collapsed="false" customWidth="true" hidden="false" outlineLevel="0" max="3" min="3" style="0" width="6.41"/>
    <col collapsed="false" customWidth="true" hidden="false" outlineLevel="0" max="4" min="4" style="0" width="2.13"/>
    <col collapsed="false" customWidth="true" hidden="false" outlineLevel="0" max="34" min="5" style="0" width="3.56"/>
    <col collapsed="false" customWidth="true" hidden="false" outlineLevel="0" max="35" min="35" style="0" width="6.28"/>
  </cols>
  <sheetData>
    <row r="1" customFormat="false" ht="10.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L1" s="8"/>
    </row>
    <row r="2" customFormat="false" ht="10.7" hidden="false" customHeight="true" outlineLevel="0" collapsed="false">
      <c r="A2" s="2"/>
      <c r="B2" s="3"/>
      <c r="C2" s="4"/>
      <c r="D2" s="5"/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9" t="n">
        <v>23</v>
      </c>
      <c r="AB2" s="9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9" t="n">
        <v>29</v>
      </c>
      <c r="AH2" s="9" t="n">
        <v>30</v>
      </c>
      <c r="AI2" s="10"/>
      <c r="AK2" s="11"/>
      <c r="AL2" s="8"/>
    </row>
    <row r="3" customFormat="false" ht="10.7" hidden="false" customHeight="true" outlineLevel="0" collapsed="false">
      <c r="A3" s="2"/>
      <c r="B3" s="3"/>
      <c r="C3" s="4"/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K3" s="11"/>
      <c r="AL3" s="8"/>
    </row>
    <row r="4" customFormat="false" ht="10.7" hidden="false" customHeight="true" outlineLevel="0" collapsed="false">
      <c r="A4" s="2"/>
      <c r="B4" s="3"/>
      <c r="C4" s="4"/>
      <c r="D4" s="5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 t="s">
        <v>6</v>
      </c>
      <c r="AK4" s="16"/>
      <c r="AL4" s="8"/>
    </row>
    <row r="5" customFormat="false" ht="10.7" hidden="false" customHeight="true" outlineLevel="0" collapsed="false">
      <c r="A5" s="2"/>
      <c r="B5" s="3"/>
      <c r="C5" s="4"/>
      <c r="D5" s="5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7" t="s">
        <v>8</v>
      </c>
      <c r="AL5" s="8"/>
    </row>
    <row r="6" customFormat="false" ht="10.7" hidden="false" customHeight="true" outlineLevel="0" collapsed="false">
      <c r="A6" s="2"/>
      <c r="B6" s="3"/>
      <c r="C6" s="4"/>
      <c r="D6" s="5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3"/>
      <c r="AL6" s="8"/>
    </row>
    <row r="7" customFormat="false" ht="10.7" hidden="false" customHeight="true" outlineLevel="0" collapsed="false">
      <c r="A7" s="18" t="s">
        <v>10</v>
      </c>
      <c r="B7" s="19" t="s">
        <v>11</v>
      </c>
      <c r="C7" s="20" t="n">
        <v>3.33333333333333</v>
      </c>
      <c r="D7" s="21" t="n">
        <v>1</v>
      </c>
      <c r="E7" s="22"/>
      <c r="F7" s="22"/>
      <c r="G7" s="22"/>
      <c r="H7" s="22"/>
      <c r="I7" s="22"/>
      <c r="J7" s="22"/>
      <c r="K7" s="22"/>
      <c r="L7" s="23"/>
      <c r="M7" s="23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10.7" hidden="false" customHeight="true" outlineLevel="0" collapsed="false">
      <c r="A8" s="18"/>
      <c r="B8" s="14"/>
      <c r="C8" s="20"/>
      <c r="D8" s="21" t="n">
        <v>2</v>
      </c>
      <c r="E8" s="25" t="n">
        <v>0.208333333333333</v>
      </c>
      <c r="F8" s="25"/>
      <c r="G8" s="25"/>
      <c r="H8" s="25"/>
      <c r="I8" s="25"/>
      <c r="J8" s="25"/>
      <c r="K8" s="25"/>
      <c r="L8" s="25"/>
      <c r="M8" s="25" t="n">
        <v>0.215277777777778</v>
      </c>
      <c r="N8" s="25" t="n">
        <v>0.208333333333333</v>
      </c>
      <c r="O8" s="25" t="n">
        <v>0.208333333333333</v>
      </c>
      <c r="P8" s="25" t="n">
        <v>0.236111111111111</v>
      </c>
      <c r="Q8" s="25"/>
      <c r="R8" s="25" t="n">
        <v>0.635416666666667</v>
      </c>
      <c r="S8" s="25" t="n">
        <v>0.0763888888888889</v>
      </c>
      <c r="T8" s="25" t="n">
        <v>0.142361111111111</v>
      </c>
      <c r="U8" s="25" t="n">
        <v>0.236111111111111</v>
      </c>
      <c r="V8" s="25"/>
      <c r="W8" s="25" t="n">
        <v>0.208333333333333</v>
      </c>
      <c r="X8" s="25" t="n">
        <v>0.208333333333333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4"/>
    </row>
    <row r="9" customFormat="false" ht="10.7" hidden="false" customHeight="true" outlineLevel="0" collapsed="false">
      <c r="A9" s="18"/>
      <c r="B9" s="26" t="s">
        <v>12</v>
      </c>
      <c r="C9" s="20"/>
      <c r="D9" s="21"/>
      <c r="E9" s="25" t="n">
        <f aca="false">E8</f>
        <v>0.208333333333333</v>
      </c>
      <c r="F9" s="25" t="n">
        <f aca="false">F8+E9</f>
        <v>0.208333333333333</v>
      </c>
      <c r="G9" s="25" t="n">
        <f aca="false">G8+F9</f>
        <v>0.208333333333333</v>
      </c>
      <c r="H9" s="25" t="n">
        <f aca="false">H8+G9</f>
        <v>0.208333333333333</v>
      </c>
      <c r="I9" s="25" t="n">
        <f aca="false">I8+H9</f>
        <v>0.208333333333333</v>
      </c>
      <c r="J9" s="25" t="n">
        <f aca="false">J8+I9</f>
        <v>0.208333333333333</v>
      </c>
      <c r="K9" s="25" t="n">
        <f aca="false">K8+J9</f>
        <v>0.208333333333333</v>
      </c>
      <c r="L9" s="25" t="n">
        <f aca="false">L8+K9</f>
        <v>0.208333333333333</v>
      </c>
      <c r="M9" s="25" t="n">
        <f aca="false">M8+L9</f>
        <v>0.423611111111111</v>
      </c>
      <c r="N9" s="25" t="n">
        <f aca="false">N8+M9</f>
        <v>0.631944444444444</v>
      </c>
      <c r="O9" s="25" t="n">
        <f aca="false">O8+N9</f>
        <v>0.840277777777778</v>
      </c>
      <c r="P9" s="25" t="n">
        <f aca="false">P8+O9</f>
        <v>1.07638888888889</v>
      </c>
      <c r="Q9" s="25" t="n">
        <f aca="false">Q8+P9</f>
        <v>1.07638888888889</v>
      </c>
      <c r="R9" s="25" t="n">
        <f aca="false">R8+Q9</f>
        <v>1.71180555555556</v>
      </c>
      <c r="S9" s="25" t="n">
        <f aca="false">S8+R9</f>
        <v>1.78819444444444</v>
      </c>
      <c r="T9" s="25" t="n">
        <f aca="false">T8+S9</f>
        <v>1.93055555555556</v>
      </c>
      <c r="U9" s="25" t="n">
        <f aca="false">U8+T9</f>
        <v>2.16666666666667</v>
      </c>
      <c r="V9" s="25" t="n">
        <f aca="false">V8+U9</f>
        <v>2.16666666666667</v>
      </c>
      <c r="W9" s="25" t="n">
        <f aca="false">W8+V9</f>
        <v>2.375</v>
      </c>
      <c r="X9" s="25" t="n">
        <f aca="false">X8+W9</f>
        <v>2.58333333333333</v>
      </c>
      <c r="Y9" s="25" t="n">
        <f aca="false">Y8+X9</f>
        <v>2.58333333333333</v>
      </c>
      <c r="Z9" s="25" t="n">
        <f aca="false">Z8+Y9</f>
        <v>2.58333333333333</v>
      </c>
      <c r="AA9" s="25" t="n">
        <f aca="false">AA8+Z9</f>
        <v>2.58333333333333</v>
      </c>
      <c r="AB9" s="25" t="n">
        <f aca="false">AB8+AA9</f>
        <v>2.58333333333333</v>
      </c>
      <c r="AC9" s="25" t="n">
        <f aca="false">AC8+AB9</f>
        <v>2.58333333333333</v>
      </c>
      <c r="AD9" s="25" t="n">
        <f aca="false">AD8+AC9</f>
        <v>2.58333333333333</v>
      </c>
      <c r="AE9" s="25" t="n">
        <f aca="false">AE8+AD9</f>
        <v>2.58333333333333</v>
      </c>
      <c r="AF9" s="25" t="n">
        <f aca="false">AF8+AE9</f>
        <v>2.58333333333333</v>
      </c>
      <c r="AG9" s="25" t="n">
        <f aca="false">AG8+AF9</f>
        <v>2.58333333333333</v>
      </c>
      <c r="AH9" s="25" t="n">
        <f aca="false">AH8+AG9</f>
        <v>2.58333333333333</v>
      </c>
      <c r="AI9" s="27" t="n">
        <f aca="false">X9</f>
        <v>2.58333333333333</v>
      </c>
    </row>
    <row r="10" customFormat="false" ht="10.7" hidden="false" customHeight="true" outlineLevel="0" collapsed="false">
      <c r="A10" s="18"/>
      <c r="B10" s="26"/>
      <c r="C10" s="20"/>
      <c r="D10" s="21" t="n">
        <v>3</v>
      </c>
      <c r="E10" s="25" t="n">
        <v>0.333333333333333</v>
      </c>
      <c r="F10" s="25"/>
      <c r="G10" s="25"/>
      <c r="H10" s="25"/>
      <c r="I10" s="25"/>
      <c r="J10" s="25"/>
      <c r="K10" s="25"/>
      <c r="L10" s="25" t="n">
        <v>0.125</v>
      </c>
      <c r="M10" s="25" t="n">
        <v>0.3125</v>
      </c>
      <c r="N10" s="25" t="n">
        <v>0.309027777777778</v>
      </c>
      <c r="O10" s="25" t="n">
        <v>0.455555555555556</v>
      </c>
      <c r="P10" s="25" t="n">
        <v>0.319444444444445</v>
      </c>
      <c r="Q10" s="25" t="n">
        <v>0.125</v>
      </c>
      <c r="R10" s="25" t="n">
        <v>0.361111111111111</v>
      </c>
      <c r="S10" s="25" t="n">
        <v>0.180555555555556</v>
      </c>
      <c r="T10" s="25" t="n">
        <v>0.274305555555556</v>
      </c>
      <c r="U10" s="25" t="n">
        <v>0.409722222222222</v>
      </c>
      <c r="V10" s="25"/>
      <c r="W10" s="25" t="n">
        <v>0.34375</v>
      </c>
      <c r="X10" s="25" t="n">
        <v>0.298611111111111</v>
      </c>
      <c r="Y10" s="25"/>
      <c r="Z10" s="25"/>
      <c r="AA10" s="25" t="n">
        <v>0.125</v>
      </c>
      <c r="AB10" s="25"/>
      <c r="AC10" s="25"/>
      <c r="AD10" s="25"/>
      <c r="AE10" s="25"/>
      <c r="AF10" s="25"/>
      <c r="AG10" s="25"/>
      <c r="AH10" s="25"/>
      <c r="AI10" s="27"/>
    </row>
    <row r="11" customFormat="false" ht="10.7" hidden="false" customHeight="true" outlineLevel="0" collapsed="false">
      <c r="A11" s="18"/>
      <c r="B11" s="26"/>
      <c r="C11" s="20"/>
      <c r="D11" s="21"/>
      <c r="E11" s="25" t="n">
        <f aca="false">E10</f>
        <v>0.333333333333333</v>
      </c>
      <c r="F11" s="25" t="n">
        <f aca="false">F10+E11</f>
        <v>0.333333333333333</v>
      </c>
      <c r="G11" s="25" t="n">
        <f aca="false">G10+F11</f>
        <v>0.333333333333333</v>
      </c>
      <c r="H11" s="25" t="n">
        <f aca="false">H10+G11</f>
        <v>0.333333333333333</v>
      </c>
      <c r="I11" s="25" t="n">
        <f aca="false">I10+H11</f>
        <v>0.333333333333333</v>
      </c>
      <c r="J11" s="25" t="n">
        <f aca="false">J10+I11</f>
        <v>0.333333333333333</v>
      </c>
      <c r="K11" s="25" t="n">
        <f aca="false">K10+J11</f>
        <v>0.333333333333333</v>
      </c>
      <c r="L11" s="25" t="n">
        <f aca="false">L10+K11</f>
        <v>0.458333333333333</v>
      </c>
      <c r="M11" s="25" t="n">
        <f aca="false">M10+L11</f>
        <v>0.770833333333333</v>
      </c>
      <c r="N11" s="25" t="n">
        <f aca="false">N10+M11</f>
        <v>1.07986111111111</v>
      </c>
      <c r="O11" s="25" t="n">
        <f aca="false">O10+N11</f>
        <v>1.53541666666667</v>
      </c>
      <c r="P11" s="25" t="n">
        <f aca="false">P10+O11</f>
        <v>1.85486111111111</v>
      </c>
      <c r="Q11" s="25" t="n">
        <f aca="false">Q10+P11</f>
        <v>1.97986111111111</v>
      </c>
      <c r="R11" s="25" t="n">
        <f aca="false">R10+Q11</f>
        <v>2.34097222222222</v>
      </c>
      <c r="S11" s="25" t="n">
        <f aca="false">S10+R11</f>
        <v>2.52152777777778</v>
      </c>
      <c r="T11" s="25" t="n">
        <f aca="false">T10+S11</f>
        <v>2.79583333333333</v>
      </c>
      <c r="U11" s="25" t="n">
        <f aca="false">U10+T11</f>
        <v>3.20555555555556</v>
      </c>
      <c r="V11" s="25" t="n">
        <f aca="false">V10+U11</f>
        <v>3.20555555555556</v>
      </c>
      <c r="W11" s="25" t="n">
        <f aca="false">W10+V11</f>
        <v>3.54930555555556</v>
      </c>
      <c r="X11" s="25" t="n">
        <f aca="false">X10+W11</f>
        <v>3.84791666666667</v>
      </c>
      <c r="Y11" s="25" t="n">
        <f aca="false">Y10+X11</f>
        <v>3.84791666666667</v>
      </c>
      <c r="Z11" s="25" t="n">
        <f aca="false">Z10+Y11</f>
        <v>3.84791666666667</v>
      </c>
      <c r="AA11" s="25" t="n">
        <f aca="false">AA10+Z11</f>
        <v>3.97291666666667</v>
      </c>
      <c r="AB11" s="25" t="n">
        <f aca="false">AB10+AA11</f>
        <v>3.97291666666667</v>
      </c>
      <c r="AC11" s="25" t="n">
        <f aca="false">AC10+AB11</f>
        <v>3.97291666666667</v>
      </c>
      <c r="AD11" s="25" t="n">
        <f aca="false">AD10+AC11</f>
        <v>3.97291666666667</v>
      </c>
      <c r="AE11" s="25" t="n">
        <f aca="false">AE10+AD11</f>
        <v>3.97291666666667</v>
      </c>
      <c r="AF11" s="25" t="n">
        <f aca="false">AF10+AE11</f>
        <v>3.97291666666667</v>
      </c>
      <c r="AG11" s="25" t="n">
        <f aca="false">AG10+AF11</f>
        <v>3.97291666666667</v>
      </c>
      <c r="AH11" s="25" t="n">
        <f aca="false">AH10+AG11</f>
        <v>3.97291666666667</v>
      </c>
      <c r="AI11" s="27" t="n">
        <f aca="false">AA11</f>
        <v>3.97291666666667</v>
      </c>
    </row>
    <row r="12" customFormat="false" ht="10.7" hidden="false" customHeight="true" outlineLevel="0" collapsed="false">
      <c r="A12" s="18" t="s">
        <v>10</v>
      </c>
      <c r="B12" s="19" t="s">
        <v>11</v>
      </c>
      <c r="C12" s="20" t="n">
        <v>3.375</v>
      </c>
      <c r="D12" s="21" t="n">
        <v>4</v>
      </c>
      <c r="E12" s="22"/>
      <c r="F12" s="22"/>
      <c r="G12" s="22"/>
      <c r="H12" s="22"/>
      <c r="I12" s="22"/>
      <c r="J12" s="22"/>
      <c r="K12" s="22"/>
      <c r="L12" s="23"/>
      <c r="M12" s="23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</row>
    <row r="13" customFormat="false" ht="10.7" hidden="false" customHeight="true" outlineLevel="0" collapsed="false">
      <c r="A13" s="18"/>
      <c r="B13" s="14"/>
      <c r="C13" s="20"/>
      <c r="D13" s="21" t="n">
        <v>2</v>
      </c>
      <c r="E13" s="25" t="n">
        <v>0.208333333333333</v>
      </c>
      <c r="F13" s="25"/>
      <c r="G13" s="25"/>
      <c r="H13" s="25"/>
      <c r="I13" s="25"/>
      <c r="J13" s="25"/>
      <c r="K13" s="25"/>
      <c r="L13" s="25"/>
      <c r="M13" s="25" t="n">
        <v>0.215277777777778</v>
      </c>
      <c r="N13" s="25" t="n">
        <v>0.208333333333333</v>
      </c>
      <c r="O13" s="25" t="n">
        <v>0.208333333333333</v>
      </c>
      <c r="P13" s="25" t="n">
        <v>0.236111111111111</v>
      </c>
      <c r="Q13" s="25"/>
      <c r="R13" s="25" t="n">
        <v>0.635416666666667</v>
      </c>
      <c r="S13" s="25" t="n">
        <v>0.0763888888888889</v>
      </c>
      <c r="T13" s="25" t="n">
        <v>0.142361111111111</v>
      </c>
      <c r="U13" s="25" t="n">
        <v>0.236111111111111</v>
      </c>
      <c r="V13" s="25"/>
      <c r="W13" s="25" t="n">
        <v>0.208333333333333</v>
      </c>
      <c r="X13" s="25" t="n">
        <v>0.2083333333333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4"/>
    </row>
    <row r="14" customFormat="false" ht="10.7" hidden="false" customHeight="true" outlineLevel="0" collapsed="false">
      <c r="A14" s="18"/>
      <c r="B14" s="26" t="s">
        <v>12</v>
      </c>
      <c r="C14" s="20"/>
      <c r="D14" s="21"/>
      <c r="E14" s="25" t="n">
        <f aca="false">E13</f>
        <v>0.208333333333333</v>
      </c>
      <c r="F14" s="25" t="n">
        <f aca="false">F13+E14</f>
        <v>0.208333333333333</v>
      </c>
      <c r="G14" s="25" t="n">
        <f aca="false">G13+F14</f>
        <v>0.208333333333333</v>
      </c>
      <c r="H14" s="25" t="n">
        <f aca="false">H13+G14</f>
        <v>0.208333333333333</v>
      </c>
      <c r="I14" s="25" t="n">
        <f aca="false">I13+H14</f>
        <v>0.208333333333333</v>
      </c>
      <c r="J14" s="25" t="n">
        <f aca="false">J13+I14</f>
        <v>0.208333333333333</v>
      </c>
      <c r="K14" s="25" t="n">
        <f aca="false">K13+J14</f>
        <v>0.208333333333333</v>
      </c>
      <c r="L14" s="25" t="n">
        <f aca="false">L13+K14</f>
        <v>0.208333333333333</v>
      </c>
      <c r="M14" s="25" t="n">
        <f aca="false">M13+L14</f>
        <v>0.423611111111111</v>
      </c>
      <c r="N14" s="25" t="n">
        <f aca="false">N13+M14</f>
        <v>0.631944444444444</v>
      </c>
      <c r="O14" s="25" t="n">
        <f aca="false">O13+N14</f>
        <v>0.840277777777778</v>
      </c>
      <c r="P14" s="25" t="n">
        <f aca="false">P13+O14</f>
        <v>1.07638888888889</v>
      </c>
      <c r="Q14" s="25" t="n">
        <f aca="false">Q13+P14</f>
        <v>1.07638888888889</v>
      </c>
      <c r="R14" s="25" t="n">
        <f aca="false">R13+Q14</f>
        <v>1.71180555555556</v>
      </c>
      <c r="S14" s="25" t="n">
        <f aca="false">S13+R14</f>
        <v>1.78819444444444</v>
      </c>
      <c r="T14" s="25" t="n">
        <f aca="false">T13+S14</f>
        <v>1.93055555555556</v>
      </c>
      <c r="U14" s="25" t="n">
        <f aca="false">U13+T14</f>
        <v>2.16666666666667</v>
      </c>
      <c r="V14" s="25" t="n">
        <f aca="false">V13+U14</f>
        <v>2.16666666666667</v>
      </c>
      <c r="W14" s="25" t="n">
        <f aca="false">W13+V14</f>
        <v>2.375</v>
      </c>
      <c r="X14" s="25" t="n">
        <f aca="false">X13+W14</f>
        <v>2.58333333333333</v>
      </c>
      <c r="Y14" s="25" t="n">
        <f aca="false">Y13+X14</f>
        <v>2.58333333333333</v>
      </c>
      <c r="Z14" s="25" t="n">
        <f aca="false">Z13+Y14</f>
        <v>2.58333333333333</v>
      </c>
      <c r="AA14" s="25" t="n">
        <f aca="false">AA13+Z14</f>
        <v>2.58333333333333</v>
      </c>
      <c r="AB14" s="25" t="n">
        <f aca="false">AB13+AA14</f>
        <v>2.58333333333333</v>
      </c>
      <c r="AC14" s="25" t="n">
        <f aca="false">AC13+AB14</f>
        <v>2.58333333333333</v>
      </c>
      <c r="AD14" s="25" t="n">
        <f aca="false">AD13+AC14</f>
        <v>2.58333333333333</v>
      </c>
      <c r="AE14" s="25" t="n">
        <f aca="false">AE13+AD14</f>
        <v>2.58333333333333</v>
      </c>
      <c r="AF14" s="25" t="n">
        <f aca="false">AF13+AE14</f>
        <v>2.58333333333333</v>
      </c>
      <c r="AG14" s="25" t="n">
        <f aca="false">AG13+AF14</f>
        <v>2.58333333333333</v>
      </c>
      <c r="AH14" s="25" t="n">
        <f aca="false">AH13+AG14</f>
        <v>2.58333333333333</v>
      </c>
      <c r="AI14" s="27" t="n">
        <f aca="false">X14</f>
        <v>2.58333333333333</v>
      </c>
    </row>
    <row r="15" customFormat="false" ht="10.7" hidden="false" customHeight="true" outlineLevel="0" collapsed="false">
      <c r="A15" s="18"/>
      <c r="B15" s="26"/>
      <c r="C15" s="20"/>
      <c r="D15" s="21" t="n">
        <v>3</v>
      </c>
      <c r="E15" s="25" t="n">
        <v>0.333333333333333</v>
      </c>
      <c r="F15" s="25"/>
      <c r="G15" s="25"/>
      <c r="H15" s="25"/>
      <c r="I15" s="25"/>
      <c r="J15" s="25"/>
      <c r="K15" s="25"/>
      <c r="L15" s="25" t="n">
        <v>0.125</v>
      </c>
      <c r="M15" s="25" t="n">
        <v>0.3125</v>
      </c>
      <c r="N15" s="25" t="n">
        <v>0.309027777777778</v>
      </c>
      <c r="O15" s="25" t="n">
        <v>0.455555555555556</v>
      </c>
      <c r="P15" s="25" t="n">
        <v>0.319444444444445</v>
      </c>
      <c r="Q15" s="25" t="n">
        <v>0.125</v>
      </c>
      <c r="R15" s="25" t="n">
        <v>0.361111111111111</v>
      </c>
      <c r="S15" s="25" t="n">
        <v>0.180555555555556</v>
      </c>
      <c r="T15" s="25" t="n">
        <v>0.274305555555556</v>
      </c>
      <c r="U15" s="25" t="n">
        <v>0.409722222222222</v>
      </c>
      <c r="V15" s="25"/>
      <c r="W15" s="25" t="n">
        <v>0.34375</v>
      </c>
      <c r="X15" s="25" t="n">
        <v>0.298611111111111</v>
      </c>
      <c r="Y15" s="25"/>
      <c r="Z15" s="25"/>
      <c r="AA15" s="25" t="n">
        <v>0.125</v>
      </c>
      <c r="AB15" s="25"/>
      <c r="AC15" s="25"/>
      <c r="AD15" s="25"/>
      <c r="AE15" s="25"/>
      <c r="AF15" s="25"/>
      <c r="AG15" s="25"/>
      <c r="AH15" s="25"/>
      <c r="AI15" s="27"/>
    </row>
    <row r="16" customFormat="false" ht="10.7" hidden="false" customHeight="true" outlineLevel="0" collapsed="false">
      <c r="A16" s="18"/>
      <c r="B16" s="26"/>
      <c r="C16" s="20"/>
      <c r="D16" s="21"/>
      <c r="E16" s="25" t="n">
        <f aca="false">E15</f>
        <v>0.333333333333333</v>
      </c>
      <c r="F16" s="25" t="n">
        <f aca="false">F15+E16</f>
        <v>0.333333333333333</v>
      </c>
      <c r="G16" s="25" t="n">
        <f aca="false">G15+F16</f>
        <v>0.333333333333333</v>
      </c>
      <c r="H16" s="25" t="n">
        <f aca="false">H15+G16</f>
        <v>0.333333333333333</v>
      </c>
      <c r="I16" s="25" t="n">
        <f aca="false">I15+H16</f>
        <v>0.333333333333333</v>
      </c>
      <c r="J16" s="25" t="n">
        <f aca="false">J15+I16</f>
        <v>0.333333333333333</v>
      </c>
      <c r="K16" s="25" t="n">
        <f aca="false">K15+J16</f>
        <v>0.333333333333333</v>
      </c>
      <c r="L16" s="25" t="n">
        <f aca="false">L15+K16</f>
        <v>0.458333333333333</v>
      </c>
      <c r="M16" s="25" t="n">
        <f aca="false">M15+L16</f>
        <v>0.770833333333333</v>
      </c>
      <c r="N16" s="25" t="n">
        <f aca="false">N15+M16</f>
        <v>1.07986111111111</v>
      </c>
      <c r="O16" s="25" t="n">
        <f aca="false">O15+N16</f>
        <v>1.53541666666667</v>
      </c>
      <c r="P16" s="25" t="n">
        <f aca="false">P15+O16</f>
        <v>1.85486111111111</v>
      </c>
      <c r="Q16" s="25" t="n">
        <f aca="false">Q15+P16</f>
        <v>1.97986111111111</v>
      </c>
      <c r="R16" s="25" t="n">
        <f aca="false">R15+Q16</f>
        <v>2.34097222222222</v>
      </c>
      <c r="S16" s="25" t="n">
        <f aca="false">S15+R16</f>
        <v>2.52152777777778</v>
      </c>
      <c r="T16" s="25" t="n">
        <f aca="false">T15+S16</f>
        <v>2.79583333333333</v>
      </c>
      <c r="U16" s="25" t="n">
        <f aca="false">U15+T16</f>
        <v>3.20555555555556</v>
      </c>
      <c r="V16" s="25" t="n">
        <f aca="false">V15+U16</f>
        <v>3.20555555555556</v>
      </c>
      <c r="W16" s="25" t="n">
        <f aca="false">W15+V16</f>
        <v>3.54930555555556</v>
      </c>
      <c r="X16" s="25" t="n">
        <f aca="false">X15+W16</f>
        <v>3.84791666666667</v>
      </c>
      <c r="Y16" s="25" t="n">
        <f aca="false">Y15+X16</f>
        <v>3.84791666666667</v>
      </c>
      <c r="Z16" s="25" t="n">
        <f aca="false">Z15+Y16</f>
        <v>3.84791666666667</v>
      </c>
      <c r="AA16" s="25" t="n">
        <f aca="false">AA15+Z16</f>
        <v>3.97291666666667</v>
      </c>
      <c r="AB16" s="25" t="n">
        <f aca="false">AB15+AA16</f>
        <v>3.97291666666667</v>
      </c>
      <c r="AC16" s="25" t="n">
        <f aca="false">AC15+AB16</f>
        <v>3.97291666666667</v>
      </c>
      <c r="AD16" s="25" t="n">
        <f aca="false">AD15+AC16</f>
        <v>3.97291666666667</v>
      </c>
      <c r="AE16" s="25" t="n">
        <f aca="false">AE15+AD16</f>
        <v>3.97291666666667</v>
      </c>
      <c r="AF16" s="25" t="n">
        <f aca="false">AF15+AE16</f>
        <v>3.97291666666667</v>
      </c>
      <c r="AG16" s="25" t="n">
        <f aca="false">AG15+AF16</f>
        <v>3.97291666666667</v>
      </c>
      <c r="AH16" s="25" t="n">
        <f aca="false">AH15+AG16</f>
        <v>3.97291666666667</v>
      </c>
      <c r="AI16" s="27" t="n">
        <f aca="false">AA16</f>
        <v>3.97291666666667</v>
      </c>
    </row>
    <row r="17" customFormat="false" ht="10.7" hidden="false" customHeight="true" outlineLevel="0" collapsed="false">
      <c r="A17" s="18" t="s">
        <v>10</v>
      </c>
      <c r="B17" s="19" t="s">
        <v>11</v>
      </c>
      <c r="C17" s="20" t="n">
        <v>3.41666666666667</v>
      </c>
      <c r="D17" s="21" t="n">
        <v>7</v>
      </c>
      <c r="E17" s="22"/>
      <c r="F17" s="22"/>
      <c r="G17" s="22"/>
      <c r="H17" s="22"/>
      <c r="I17" s="22"/>
      <c r="J17" s="22"/>
      <c r="K17" s="22"/>
      <c r="L17" s="23"/>
      <c r="M17" s="23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</row>
    <row r="18" customFormat="false" ht="10.7" hidden="false" customHeight="true" outlineLevel="0" collapsed="false">
      <c r="A18" s="18"/>
      <c r="B18" s="14"/>
      <c r="C18" s="20"/>
      <c r="D18" s="21" t="n">
        <v>2</v>
      </c>
      <c r="E18" s="25" t="n">
        <v>0.208333333333333</v>
      </c>
      <c r="F18" s="25"/>
      <c r="G18" s="25"/>
      <c r="H18" s="25"/>
      <c r="I18" s="25"/>
      <c r="J18" s="25"/>
      <c r="K18" s="25"/>
      <c r="L18" s="25"/>
      <c r="M18" s="25" t="n">
        <v>0.215277777777778</v>
      </c>
      <c r="N18" s="25" t="n">
        <v>0.208333333333333</v>
      </c>
      <c r="O18" s="25" t="n">
        <v>0.208333333333333</v>
      </c>
      <c r="P18" s="25" t="n">
        <v>0.236111111111111</v>
      </c>
      <c r="Q18" s="25"/>
      <c r="R18" s="25" t="n">
        <v>0.635416666666667</v>
      </c>
      <c r="S18" s="25" t="n">
        <v>0.0763888888888889</v>
      </c>
      <c r="T18" s="25" t="n">
        <v>0.142361111111111</v>
      </c>
      <c r="U18" s="25" t="n">
        <v>0.236111111111111</v>
      </c>
      <c r="V18" s="25"/>
      <c r="W18" s="25" t="n">
        <v>0.208333333333333</v>
      </c>
      <c r="X18" s="25" t="n">
        <v>0.208333333333333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4"/>
    </row>
    <row r="19" customFormat="false" ht="10.7" hidden="false" customHeight="true" outlineLevel="0" collapsed="false">
      <c r="A19" s="18"/>
      <c r="B19" s="26" t="s">
        <v>12</v>
      </c>
      <c r="C19" s="20"/>
      <c r="D19" s="21"/>
      <c r="E19" s="25" t="n">
        <f aca="false">E18</f>
        <v>0.208333333333333</v>
      </c>
      <c r="F19" s="25" t="n">
        <f aca="false">F18+E19</f>
        <v>0.208333333333333</v>
      </c>
      <c r="G19" s="25" t="n">
        <f aca="false">G18+F19</f>
        <v>0.208333333333333</v>
      </c>
      <c r="H19" s="25" t="n">
        <f aca="false">H18+G19</f>
        <v>0.208333333333333</v>
      </c>
      <c r="I19" s="25" t="n">
        <f aca="false">I18+H19</f>
        <v>0.208333333333333</v>
      </c>
      <c r="J19" s="25" t="n">
        <f aca="false">J18+I19</f>
        <v>0.208333333333333</v>
      </c>
      <c r="K19" s="25" t="n">
        <f aca="false">K18+J19</f>
        <v>0.208333333333333</v>
      </c>
      <c r="L19" s="25" t="n">
        <f aca="false">L18+K19</f>
        <v>0.208333333333333</v>
      </c>
      <c r="M19" s="25" t="n">
        <f aca="false">M18+L19</f>
        <v>0.423611111111111</v>
      </c>
      <c r="N19" s="25" t="n">
        <f aca="false">N18+M19</f>
        <v>0.631944444444444</v>
      </c>
      <c r="O19" s="25" t="n">
        <f aca="false">O18+N19</f>
        <v>0.840277777777778</v>
      </c>
      <c r="P19" s="25" t="n">
        <f aca="false">P18+O19</f>
        <v>1.07638888888889</v>
      </c>
      <c r="Q19" s="25" t="n">
        <f aca="false">Q18+P19</f>
        <v>1.07638888888889</v>
      </c>
      <c r="R19" s="25" t="n">
        <f aca="false">R18+Q19</f>
        <v>1.71180555555556</v>
      </c>
      <c r="S19" s="25" t="n">
        <f aca="false">S18+R19</f>
        <v>1.78819444444444</v>
      </c>
      <c r="T19" s="25" t="n">
        <f aca="false">T18+S19</f>
        <v>1.93055555555556</v>
      </c>
      <c r="U19" s="25" t="n">
        <f aca="false">U18+T19</f>
        <v>2.16666666666667</v>
      </c>
      <c r="V19" s="25" t="n">
        <f aca="false">V18+U19</f>
        <v>2.16666666666667</v>
      </c>
      <c r="W19" s="25" t="n">
        <f aca="false">W18+V19</f>
        <v>2.375</v>
      </c>
      <c r="X19" s="25" t="n">
        <f aca="false">X18+W19</f>
        <v>2.58333333333333</v>
      </c>
      <c r="Y19" s="25" t="n">
        <f aca="false">Y18+X19</f>
        <v>2.58333333333333</v>
      </c>
      <c r="Z19" s="25" t="n">
        <f aca="false">Z18+Y19</f>
        <v>2.58333333333333</v>
      </c>
      <c r="AA19" s="25" t="n">
        <f aca="false">AA18+Z19</f>
        <v>2.58333333333333</v>
      </c>
      <c r="AB19" s="25" t="n">
        <f aca="false">AB18+AA19</f>
        <v>2.58333333333333</v>
      </c>
      <c r="AC19" s="25" t="n">
        <f aca="false">AC18+AB19</f>
        <v>2.58333333333333</v>
      </c>
      <c r="AD19" s="25" t="n">
        <f aca="false">AD18+AC19</f>
        <v>2.58333333333333</v>
      </c>
      <c r="AE19" s="25" t="n">
        <f aca="false">AE18+AD19</f>
        <v>2.58333333333333</v>
      </c>
      <c r="AF19" s="25" t="n">
        <f aca="false">AF18+AE19</f>
        <v>2.58333333333333</v>
      </c>
      <c r="AG19" s="25" t="n">
        <f aca="false">AG18+AF19</f>
        <v>2.58333333333333</v>
      </c>
      <c r="AH19" s="25" t="n">
        <f aca="false">AH18+AG19</f>
        <v>2.58333333333333</v>
      </c>
      <c r="AI19" s="27" t="n">
        <f aca="false">X19</f>
        <v>2.58333333333333</v>
      </c>
    </row>
    <row r="20" customFormat="false" ht="10.7" hidden="false" customHeight="true" outlineLevel="0" collapsed="false">
      <c r="A20" s="18"/>
      <c r="B20" s="26"/>
      <c r="C20" s="20"/>
      <c r="D20" s="21" t="n">
        <v>3</v>
      </c>
      <c r="E20" s="25" t="n">
        <v>0.333333333333333</v>
      </c>
      <c r="F20" s="25"/>
      <c r="G20" s="25"/>
      <c r="H20" s="25"/>
      <c r="I20" s="25"/>
      <c r="J20" s="25"/>
      <c r="K20" s="25"/>
      <c r="L20" s="25" t="n">
        <v>0.125</v>
      </c>
      <c r="M20" s="25" t="n">
        <v>0.3125</v>
      </c>
      <c r="N20" s="25" t="n">
        <v>0.309027777777778</v>
      </c>
      <c r="O20" s="25" t="n">
        <v>0.455555555555556</v>
      </c>
      <c r="P20" s="25" t="n">
        <v>0.319444444444445</v>
      </c>
      <c r="Q20" s="25" t="n">
        <v>0.125</v>
      </c>
      <c r="R20" s="25" t="n">
        <v>0.361111111111111</v>
      </c>
      <c r="S20" s="25" t="n">
        <v>0.180555555555556</v>
      </c>
      <c r="T20" s="25" t="n">
        <v>0.274305555555556</v>
      </c>
      <c r="U20" s="25" t="n">
        <v>0.409722222222222</v>
      </c>
      <c r="V20" s="25"/>
      <c r="W20" s="25" t="n">
        <v>0.34375</v>
      </c>
      <c r="X20" s="25" t="n">
        <v>0.298611111111111</v>
      </c>
      <c r="Y20" s="25"/>
      <c r="Z20" s="25"/>
      <c r="AA20" s="25" t="n">
        <v>0.125</v>
      </c>
      <c r="AB20" s="25"/>
      <c r="AC20" s="25"/>
      <c r="AD20" s="25"/>
      <c r="AE20" s="25"/>
      <c r="AF20" s="25"/>
      <c r="AG20" s="25"/>
      <c r="AH20" s="25"/>
      <c r="AI20" s="27"/>
    </row>
    <row r="21" customFormat="false" ht="10.7" hidden="false" customHeight="true" outlineLevel="0" collapsed="false">
      <c r="A21" s="18"/>
      <c r="B21" s="26"/>
      <c r="C21" s="20"/>
      <c r="D21" s="21"/>
      <c r="E21" s="25" t="n">
        <f aca="false">E20</f>
        <v>0.333333333333333</v>
      </c>
      <c r="F21" s="25" t="n">
        <f aca="false">F20+E21</f>
        <v>0.333333333333333</v>
      </c>
      <c r="G21" s="25" t="n">
        <f aca="false">G20+F21</f>
        <v>0.333333333333333</v>
      </c>
      <c r="H21" s="25" t="n">
        <f aca="false">H20+G21</f>
        <v>0.333333333333333</v>
      </c>
      <c r="I21" s="25" t="n">
        <f aca="false">I20+H21</f>
        <v>0.333333333333333</v>
      </c>
      <c r="J21" s="25" t="n">
        <f aca="false">J20+I21</f>
        <v>0.333333333333333</v>
      </c>
      <c r="K21" s="25" t="n">
        <f aca="false">K20+J21</f>
        <v>0.333333333333333</v>
      </c>
      <c r="L21" s="25" t="n">
        <f aca="false">L20+K21</f>
        <v>0.458333333333333</v>
      </c>
      <c r="M21" s="25" t="n">
        <f aca="false">M20+L21</f>
        <v>0.770833333333333</v>
      </c>
      <c r="N21" s="25" t="n">
        <f aca="false">N20+M21</f>
        <v>1.07986111111111</v>
      </c>
      <c r="O21" s="25" t="n">
        <f aca="false">O20+N21</f>
        <v>1.53541666666667</v>
      </c>
      <c r="P21" s="25" t="n">
        <f aca="false">P20+O21</f>
        <v>1.85486111111111</v>
      </c>
      <c r="Q21" s="25" t="n">
        <f aca="false">Q20+P21</f>
        <v>1.97986111111111</v>
      </c>
      <c r="R21" s="25" t="n">
        <f aca="false">R20+Q21</f>
        <v>2.34097222222222</v>
      </c>
      <c r="S21" s="25" t="n">
        <f aca="false">S20+R21</f>
        <v>2.52152777777778</v>
      </c>
      <c r="T21" s="25" t="n">
        <f aca="false">T20+S21</f>
        <v>2.79583333333333</v>
      </c>
      <c r="U21" s="25" t="n">
        <f aca="false">U20+T21</f>
        <v>3.20555555555556</v>
      </c>
      <c r="V21" s="25" t="n">
        <f aca="false">V20+U21</f>
        <v>3.20555555555556</v>
      </c>
      <c r="W21" s="25" t="n">
        <f aca="false">W20+V21</f>
        <v>3.54930555555556</v>
      </c>
      <c r="X21" s="25" t="n">
        <f aca="false">X20+W21</f>
        <v>3.84791666666667</v>
      </c>
      <c r="Y21" s="25" t="n">
        <f aca="false">Y20+X21</f>
        <v>3.84791666666667</v>
      </c>
      <c r="Z21" s="25" t="n">
        <f aca="false">Z20+Y21</f>
        <v>3.84791666666667</v>
      </c>
      <c r="AA21" s="25" t="n">
        <f aca="false">AA20+Z21</f>
        <v>3.97291666666667</v>
      </c>
      <c r="AB21" s="25" t="n">
        <f aca="false">AB20+AA21</f>
        <v>3.97291666666667</v>
      </c>
      <c r="AC21" s="25" t="n">
        <f aca="false">AC20+AB21</f>
        <v>3.97291666666667</v>
      </c>
      <c r="AD21" s="25" t="n">
        <f aca="false">AD20+AC21</f>
        <v>3.97291666666667</v>
      </c>
      <c r="AE21" s="25" t="n">
        <f aca="false">AE20+AD21</f>
        <v>3.97291666666667</v>
      </c>
      <c r="AF21" s="25" t="n">
        <f aca="false">AF20+AE21</f>
        <v>3.97291666666667</v>
      </c>
      <c r="AG21" s="25" t="n">
        <f aca="false">AG20+AF21</f>
        <v>3.97291666666667</v>
      </c>
      <c r="AH21" s="25" t="n">
        <f aca="false">AH20+AG21</f>
        <v>3.97291666666667</v>
      </c>
      <c r="AI21" s="27" t="n">
        <f aca="false">AA21</f>
        <v>3.97291666666667</v>
      </c>
    </row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/>
    <row r="26" customFormat="false" ht="10.7" hidden="false" customHeight="true" outlineLevel="0" collapsed="false"/>
    <row r="27" customFormat="false" ht="10.7" hidden="false" customHeight="true" outlineLevel="0" collapsed="false"/>
    <row r="28" customFormat="false" ht="10.7" hidden="false" customHeight="true" outlineLevel="0" collapsed="false"/>
    <row r="29" customFormat="false" ht="10.7" hidden="false" customHeight="true" outlineLevel="0" collapsed="false"/>
    <row r="30" customFormat="false" ht="10.7" hidden="false" customHeight="true" outlineLevel="0" collapsed="false"/>
    <row r="31" customFormat="false" ht="10.7" hidden="false" customHeight="true" outlineLevel="0" collapsed="false"/>
    <row r="32" customFormat="false" ht="10.7" hidden="false" customHeight="true" outlineLevel="0" collapsed="false"/>
    <row r="33" customFormat="false" ht="10.7" hidden="false" customHeight="true" outlineLevel="0" collapsed="false"/>
    <row r="34" customFormat="false" ht="10.7" hidden="false" customHeight="true" outlineLevel="0" collapsed="false"/>
    <row r="35" customFormat="false" ht="10.7" hidden="false" customHeight="true" outlineLevel="0" collapsed="false"/>
    <row r="36" customFormat="false" ht="10.7" hidden="false" customHeight="true" outlineLevel="0" collapsed="false"/>
    <row r="37" customFormat="false" ht="10.7" hidden="false" customHeight="true" outlineLevel="0" collapsed="false"/>
    <row r="38" customFormat="false" ht="10.7" hidden="false" customHeight="true" outlineLevel="0" collapsed="false"/>
    <row r="39" customFormat="false" ht="10.7" hidden="false" customHeight="true" outlineLevel="0" collapsed="false"/>
    <row r="40" customFormat="false" ht="10.7" hidden="false" customHeight="true" outlineLevel="0" collapsed="false"/>
    <row r="41" customFormat="false" ht="10.7" hidden="false" customHeight="true" outlineLevel="0" collapsed="false"/>
    <row r="42" customFormat="false" ht="10.7" hidden="false" customHeight="true" outlineLevel="0" collapsed="false"/>
    <row r="43" customFormat="false" ht="10.7" hidden="false" customHeight="true" outlineLevel="0" collapsed="false"/>
    <row r="44" customFormat="false" ht="10.7" hidden="false" customHeight="true" outlineLevel="0" collapsed="false"/>
    <row r="45" customFormat="false" ht="10.7" hidden="false" customHeight="true" outlineLevel="0" collapsed="false"/>
    <row r="46" customFormat="false" ht="10.7" hidden="false" customHeight="true" outlineLevel="0" collapsed="false"/>
    <row r="47" customFormat="false" ht="10.7" hidden="false" customHeight="true" outlineLevel="0" collapsed="false"/>
    <row r="48" customFormat="false" ht="10.7" hidden="false" customHeight="true" outlineLevel="0" collapsed="false"/>
    <row r="49" customFormat="false" ht="10.7" hidden="false" customHeight="true" outlineLevel="0" collapsed="false"/>
    <row r="50" customFormat="false" ht="10.7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customFormat="false" ht="10.7" hidden="false" customHeight="true" outlineLevel="0" collapsed="false"/>
    <row r="96" customFormat="fals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  <row r="104" customFormat="false" ht="10.7" hidden="false" customHeight="true" outlineLevel="0" collapsed="false"/>
    <row r="105" customFormat="false" ht="10.7" hidden="false" customHeight="true" outlineLevel="0" collapsed="false"/>
    <row r="106" customFormat="false" ht="10.7" hidden="false" customHeight="true" outlineLevel="0" collapsed="false"/>
  </sheetData>
  <mergeCells count="24">
    <mergeCell ref="A1:A6"/>
    <mergeCell ref="B1:B6"/>
    <mergeCell ref="C1:C6"/>
    <mergeCell ref="D1:D6"/>
    <mergeCell ref="E1:AH1"/>
    <mergeCell ref="E3:AH3"/>
    <mergeCell ref="E4:AH4"/>
    <mergeCell ref="E5:AH5"/>
    <mergeCell ref="E6:AH6"/>
    <mergeCell ref="A7:A11"/>
    <mergeCell ref="C7:C11"/>
    <mergeCell ref="D8:D9"/>
    <mergeCell ref="B9:B11"/>
    <mergeCell ref="D10:D11"/>
    <mergeCell ref="A12:A16"/>
    <mergeCell ref="C12:C16"/>
    <mergeCell ref="D13:D14"/>
    <mergeCell ref="B14:B16"/>
    <mergeCell ref="D15:D16"/>
    <mergeCell ref="A17:A21"/>
    <mergeCell ref="C17:C21"/>
    <mergeCell ref="D18:D19"/>
    <mergeCell ref="B19:B21"/>
    <mergeCell ref="D20:D21"/>
  </mergeCells>
  <conditionalFormatting sqref="E7:AH21">
    <cfRule type="expression" priority="2" aboveAverage="0" equalAverage="0" bottom="0" percent="0" rank="0" text="" dxfId="0">
      <formula>NOT($D7+E6)</formula>
    </cfRule>
  </conditionalFormatting>
  <printOptions headings="false" gridLines="false" gridLinesSet="true" horizontalCentered="false" verticalCentered="false"/>
  <pageMargins left="0.197916666666667" right="0.197916666666667" top="0.302083333333333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4:13:50Z</dcterms:created>
  <dc:creator>Dorosh_YuA</dc:creator>
  <dc:description/>
  <dc:language>en-US</dc:language>
  <cp:lastModifiedBy>ГАВ</cp:lastModifiedBy>
  <cp:lastPrinted>2012-09-24T02:56:12Z</cp:lastPrinted>
  <dcterms:modified xsi:type="dcterms:W3CDTF">2012-10-29T05:36:39Z</dcterms:modified>
  <cp:revision>0</cp:revision>
  <dc:subject/>
  <dc:title/>
</cp:coreProperties>
</file>