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" sheetId="1" state="visible" r:id="rId2"/>
    <sheet name="en-ru" sheetId="2" state="visible" r:id="rId3"/>
    <sheet name="ru-en" sheetId="3" state="visible" r:id="rId4"/>
    <sheet name="Словарь" sheetId="4" state="visible" r:id="rId5"/>
    <sheet name="Перевод" sheetId="5" state="visible" r:id="rId6"/>
  </sheets>
  <definedNames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привет, друзья.</t>
  </si>
  <si>
    <t xml:space="preserve">друзья</t>
  </si>
  <si>
    <t xml:space="preserve">friends</t>
  </si>
  <si>
    <t xml:space="preserve">дружба</t>
  </si>
  <si>
    <t xml:space="preserve">friendship</t>
  </si>
  <si>
    <t xml:space="preserve">дружелюбие</t>
  </si>
  <si>
    <t xml:space="preserve">friendliness, amity</t>
  </si>
  <si>
    <t xml:space="preserve">дружелюбно</t>
  </si>
  <si>
    <t xml:space="preserve">amiably</t>
  </si>
  <si>
    <t xml:space="preserve">дружелюбный</t>
  </si>
  <si>
    <t xml:space="preserve">genial, friendly</t>
  </si>
  <si>
    <t xml:space="preserve">дружеский</t>
  </si>
  <si>
    <t xml:space="preserve">friendly</t>
  </si>
  <si>
    <t xml:space="preserve">дружеское общение</t>
  </si>
  <si>
    <t xml:space="preserve">consuetude</t>
  </si>
  <si>
    <t xml:space="preserve">дружественнее</t>
  </si>
  <si>
    <t xml:space="preserve">friendlier</t>
  </si>
  <si>
    <t xml:space="preserve">дружественный</t>
  </si>
  <si>
    <t xml:space="preserve">дружественный пользователю</t>
  </si>
  <si>
    <t xml:space="preserve">user-friendly</t>
  </si>
  <si>
    <t xml:space="preserve">дружина</t>
  </si>
  <si>
    <t xml:space="preserve">team</t>
  </si>
  <si>
    <t xml:space="preserve">дружить</t>
  </si>
  <si>
    <t xml:space="preserve">to be friends</t>
  </si>
  <si>
    <t xml:space="preserve">дружище</t>
  </si>
  <si>
    <t xml:space="preserve">buddy</t>
  </si>
  <si>
    <t xml:space="preserve">дружно</t>
  </si>
  <si>
    <t xml:space="preserve">amicably</t>
  </si>
  <si>
    <t xml:space="preserve">дружный</t>
  </si>
  <si>
    <t xml:space="preserve">amicable</t>
  </si>
  <si>
    <t xml:space="preserve">приверженный</t>
  </si>
  <si>
    <t xml:space="preserve">attached</t>
  </si>
  <si>
    <t xml:space="preserve">привернуть</t>
  </si>
  <si>
    <t xml:space="preserve">to tighten</t>
  </si>
  <si>
    <t xml:space="preserve">привертеть</t>
  </si>
  <si>
    <t xml:space="preserve">привесить</t>
  </si>
  <si>
    <t xml:space="preserve">to hang up</t>
  </si>
  <si>
    <t xml:space="preserve">привести</t>
  </si>
  <si>
    <t xml:space="preserve">to result, fetch</t>
  </si>
  <si>
    <t xml:space="preserve">привести в себя</t>
  </si>
  <si>
    <t xml:space="preserve">briround</t>
  </si>
  <si>
    <t xml:space="preserve">привести к</t>
  </si>
  <si>
    <t xml:space="preserve">result in</t>
  </si>
  <si>
    <t xml:space="preserve">привестись</t>
  </si>
  <si>
    <t xml:space="preserve">to be resulted</t>
  </si>
  <si>
    <t xml:space="preserve">привет</t>
  </si>
  <si>
    <t xml:space="preserve">hello</t>
  </si>
  <si>
    <t xml:space="preserve">первое</t>
  </si>
  <si>
    <t xml:space="preserve">второе</t>
  </si>
  <si>
    <t xml:space="preserve">четвертое</t>
  </si>
  <si>
    <t xml:space="preserve">треть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28"/>
    <col collapsed="false" customWidth="true" hidden="false" outlineLevel="0" max="3" min="3" style="0" width="4.41"/>
    <col collapsed="false" customWidth="true" hidden="false" outlineLevel="0" max="4" min="4" style="0" width="6.99"/>
    <col collapsed="false" customWidth="true" hidden="false" outlineLevel="0" max="5" min="5" style="0" width="13.56"/>
    <col collapsed="false" customWidth="true" hidden="false" outlineLevel="0" max="6" min="6" style="0" width="6.99"/>
    <col collapsed="false" customWidth="true" hidden="false" outlineLevel="0" max="8" min="8" style="0" width="33.56"/>
  </cols>
  <sheetData>
    <row r="1" customFormat="false" ht="12.75" hidden="false" customHeight="false" outlineLevel="0" collapsed="false">
      <c r="A1" s="1" t="s">
        <v>0</v>
      </c>
      <c r="B1" s="2" t="str">
        <f aca="false">TRIM(MID(SUBSTITUTE($A$1," ",REPT(" ",LEN($A$1))),1+LEN($A$1)*(ROW(A1)-1),LEN($A$1)))</f>
        <v>привет,</v>
      </c>
      <c r="C1" s="2" t="str">
        <f aca="false">IF(OR(RIGHT(B1,1)=",",RIGHT(B1,1)=".",RIGHT(B1,1)=" ",RIGHT(B1,1)=":",RIGHT(B1,1)=";"),RIGHT(B1,1),"")</f>
        <v>,</v>
      </c>
      <c r="D1" s="2" t="str">
        <f aca="false">IF(OR(RIGHT(B1,1)=",",RIGHT(B1,1)=".",RIGHT(B1,1)=" ",RIGHT(B1,1)=":",RIGHT(B1,1)=";"),LEFT(B1,LEN(B1)-1),B1)</f>
        <v>привет</v>
      </c>
      <c r="E1" s="2" t="str">
        <f aca="false">IF(RIGHT(B1,3)="вое","сущ","")</f>
        <v/>
      </c>
      <c r="F1" s="0" t="str">
        <f aca="false">IF(ISNA(VLOOKUP(D1,'ru-en'!A:B,2,0)),D1,VLOOKUP(D1,'ru-en'!A:B,2,0))&amp;C1</f>
        <v>hello,</v>
      </c>
      <c r="H1" s="3" t="str">
        <f aca="false">F1&amp;" "&amp;F2&amp;" "&amp;F3&amp;" "&amp;F4&amp;" "&amp;F5&amp;" "&amp;F6&amp;" "&amp;F7&amp;" "&amp;F8&amp;" "&amp;F9</f>
        <v>hello, friends.       </v>
      </c>
      <c r="J1" s="2"/>
      <c r="K1" s="2"/>
      <c r="L1" s="2"/>
      <c r="M1" s="2"/>
      <c r="N1" s="2"/>
      <c r="O1" s="2"/>
      <c r="P1" s="2"/>
      <c r="Q1" s="2"/>
      <c r="R1" s="4"/>
      <c r="S1" s="4"/>
      <c r="T1" s="4"/>
      <c r="U1" s="4"/>
      <c r="V1" s="4"/>
      <c r="W1" s="4"/>
    </row>
    <row r="2" customFormat="false" ht="12.75" hidden="false" customHeight="false" outlineLevel="0" collapsed="false">
      <c r="B2" s="2" t="str">
        <f aca="false">TRIM(MID(SUBSTITUTE($A$1," ",REPT(" ",LEN($A$1))),1+LEN($A$1)*(ROW(A2)-1),LEN($A$1)))</f>
        <v>друзья.</v>
      </c>
      <c r="C2" s="2" t="str">
        <f aca="false">IF(OR(RIGHT(B2,1)=",",RIGHT(B2,1)=".",RIGHT(B2,1)=" ",RIGHT(B2,1)=":",RIGHT(B2,1)=";"),RIGHT(B2,1),"")</f>
        <v>.</v>
      </c>
      <c r="D2" s="2" t="str">
        <f aca="false">IF(OR(RIGHT(B2,1)=",",RIGHT(B2,1)=".",RIGHT(B2,1)=" ",RIGHT(B2,1)=":",RIGHT(B2,1)=";"),LEFT(B2,LEN(B2)-1),B2)</f>
        <v>друзья</v>
      </c>
      <c r="E2" s="2" t="str">
        <f aca="false">IF(RIGHT(B2,3)="вое","сущ","")</f>
        <v/>
      </c>
      <c r="F2" s="0" t="str">
        <f aca="false">IF(ISNA(VLOOKUP(D2,'ru-en'!A:B,2,0)),D2,VLOOKUP(D2,'ru-en'!A:B,2,0))&amp;C2</f>
        <v>friends.</v>
      </c>
    </row>
    <row r="3" customFormat="false" ht="12.75" hidden="false" customHeight="false" outlineLevel="0" collapsed="false">
      <c r="B3" s="2" t="str">
        <f aca="false">TRIM(MID(SUBSTITUTE($A$1," ",REPT(" ",LEN($A$1))),1+LEN($A$1)*(ROW(A3)-1),LEN($A$1)))</f>
        <v/>
      </c>
      <c r="C3" s="2" t="str">
        <f aca="false">IF(OR(RIGHT(B3,1)=",",RIGHT(B3,1)=".",RIGHT(B3,1)=" ",RIGHT(B3,1)=":",RIGHT(B3,1)=";"),RIGHT(B3,1),"")</f>
        <v/>
      </c>
      <c r="D3" s="2" t="str">
        <f aca="false">IF(OR(RIGHT(B3,1)=",",RIGHT(B3,1)=".",RIGHT(B3,1)=" ",RIGHT(B3,1)=":",RIGHT(B3,1)=";"),LEFT(B3,LEN(B3)-1),B3)</f>
        <v/>
      </c>
      <c r="E3" s="2" t="str">
        <f aca="false">IF(RIGHT(B3,3)="вое","сущ","")</f>
        <v/>
      </c>
      <c r="F3" s="0" t="str">
        <f aca="false">IF(ISNA(VLOOKUP(D3,'ru-en'!A:B,2,0)),D3,VLOOKUP(D3,'ru-en'!A:B,2,0))&amp;C3</f>
        <v/>
      </c>
    </row>
    <row r="4" customFormat="false" ht="12.75" hidden="false" customHeight="false" outlineLevel="0" collapsed="false">
      <c r="B4" s="2" t="str">
        <f aca="false">TRIM(MID(SUBSTITUTE($A$1," ",REPT(" ",LEN($A$1))),1+LEN($A$1)*(ROW(A4)-1),LEN($A$1)))</f>
        <v/>
      </c>
      <c r="C4" s="2" t="str">
        <f aca="false">IF(OR(RIGHT(B4,1)=",",RIGHT(B4,1)=".",RIGHT(B4,1)=" ",RIGHT(B4,1)=":",RIGHT(B4,1)=";"),RIGHT(B4,1),"")</f>
        <v/>
      </c>
      <c r="D4" s="2" t="str">
        <f aca="false">IF(OR(RIGHT(B4,1)=",",RIGHT(B4,1)=".",RIGHT(B4,1)=" ",RIGHT(B4,1)=":",RIGHT(B4,1)=";"),LEFT(B4,LEN(B4)-1),B4)</f>
        <v/>
      </c>
      <c r="E4" s="2" t="str">
        <f aca="false">IF(RIGHT(B4,3)="вое","сущ","")</f>
        <v/>
      </c>
      <c r="F4" s="0" t="str">
        <f aca="false">IF(ISNA(VLOOKUP(D4,'ru-en'!A:B,2,0)),D4,VLOOKUP(D4,'ru-en'!A:B,2,0))&amp;C4</f>
        <v/>
      </c>
    </row>
    <row r="5" customFormat="false" ht="12.75" hidden="false" customHeight="false" outlineLevel="0" collapsed="false">
      <c r="B5" s="2" t="str">
        <f aca="false">TRIM(MID(SUBSTITUTE($A$1," ",REPT(" ",LEN($A$1))),1+LEN($A$1)*(ROW(A5)-1),LEN($A$1)))</f>
        <v/>
      </c>
      <c r="C5" s="2" t="str">
        <f aca="false">IF(OR(RIGHT(B5,1)=",",RIGHT(B5,1)=".",RIGHT(B5,1)=" ",RIGHT(B5,1)=":",RIGHT(B5,1)=";"),RIGHT(B5,1),"")</f>
        <v/>
      </c>
      <c r="D5" s="2" t="str">
        <f aca="false">IF(OR(RIGHT(B5,1)=",",RIGHT(B5,1)=".",RIGHT(B5,1)=" ",RIGHT(B5,1)=":",RIGHT(B5,1)=";"),LEFT(B5,LEN(B5)-1),B5)</f>
        <v/>
      </c>
      <c r="E5" s="2" t="str">
        <f aca="false">IF(RIGHT(B5,3)="вое","сущ","")</f>
        <v/>
      </c>
      <c r="F5" s="0" t="str">
        <f aca="false">IF(ISNA(VLOOKUP(D5,'ru-en'!A:B,2,0)),D5,VLOOKUP(D5,'ru-en'!A:B,2,0))&amp;C5</f>
        <v/>
      </c>
    </row>
    <row r="6" customFormat="false" ht="12.75" hidden="false" customHeight="false" outlineLevel="0" collapsed="false">
      <c r="B6" s="2" t="str">
        <f aca="false">TRIM(MID(SUBSTITUTE($A$1," ",REPT(" ",LEN($A$1))),1+LEN($A$1)*(ROW(A6)-1),LEN($A$1)))</f>
        <v/>
      </c>
      <c r="C6" s="2" t="str">
        <f aca="false">IF(OR(RIGHT(B6,1)=",",RIGHT(B6,1)=".",RIGHT(B6,1)=" ",RIGHT(B6,1)=":",RIGHT(B6,1)=";"),RIGHT(B6,1),"")</f>
        <v/>
      </c>
      <c r="D6" s="2" t="str">
        <f aca="false">IF(OR(RIGHT(B6,1)=",",RIGHT(B6,1)=".",RIGHT(B6,1)=" ",RIGHT(B6,1)=":",RIGHT(B6,1)=";"),LEFT(B6,LEN(B6)-1),B6)</f>
        <v/>
      </c>
      <c r="E6" s="2" t="str">
        <f aca="false">IF(RIGHT(B6,3)="вое","сущ","")</f>
        <v/>
      </c>
      <c r="F6" s="0" t="str">
        <f aca="false">IF(ISNA(VLOOKUP(D6,'ru-en'!A:B,2,0)),D6,VLOOKUP(D6,'ru-en'!A:B,2,0))&amp;C6</f>
        <v/>
      </c>
    </row>
    <row r="7" customFormat="false" ht="12.75" hidden="false" customHeight="false" outlineLevel="0" collapsed="false">
      <c r="B7" s="2" t="str">
        <f aca="false">TRIM(MID(SUBSTITUTE($A$1," ",REPT(" ",LEN($A$1))),1+LEN($A$1)*(ROW(A7)-1),LEN($A$1)))</f>
        <v/>
      </c>
      <c r="C7" s="2" t="str">
        <f aca="false">IF(OR(RIGHT(B7,1)=",",RIGHT(B7,1)=".",RIGHT(B7,1)=" ",RIGHT(B7,1)=":",RIGHT(B7,1)=";"),RIGHT(B7,1),"")</f>
        <v/>
      </c>
      <c r="D7" s="2" t="str">
        <f aca="false">IF(OR(RIGHT(B7,1)=",",RIGHT(B7,1)=".",RIGHT(B7,1)=" ",RIGHT(B7,1)=":",RIGHT(B7,1)=";"),LEFT(B7,LEN(B7)-1),B7)</f>
        <v/>
      </c>
      <c r="E7" s="2" t="str">
        <f aca="false">IF(RIGHT(B7,3)="вое","сущ","")</f>
        <v/>
      </c>
      <c r="F7" s="0" t="str">
        <f aca="false">IF(ISNA(VLOOKUP(D7,'ru-en'!A:B,2,0)),D7,VLOOKUP(D7,'ru-en'!A:B,2,0))&amp;C7</f>
        <v/>
      </c>
    </row>
    <row r="8" customFormat="false" ht="12.75" hidden="false" customHeight="false" outlineLevel="0" collapsed="false">
      <c r="B8" s="2" t="str">
        <f aca="false">TRIM(MID(SUBSTITUTE($A$1," ",REPT(" ",LEN($A$1))),1+LEN($A$1)*(ROW(A8)-1),LEN($A$1)))</f>
        <v/>
      </c>
      <c r="C8" s="2" t="str">
        <f aca="false">IF(OR(RIGHT(B8,1)=",",RIGHT(B8,1)=".",RIGHT(B8,1)=" ",RIGHT(B8,1)=":",RIGHT(B8,1)=";"),RIGHT(B8,1),"")</f>
        <v/>
      </c>
      <c r="D8" s="2" t="str">
        <f aca="false">IF(OR(RIGHT(B8,1)=",",RIGHT(B8,1)=".",RIGHT(B8,1)=" ",RIGHT(B8,1)=":",RIGHT(B8,1)=";"),LEFT(B8,LEN(B8)-1),B8)</f>
        <v/>
      </c>
      <c r="E8" s="2" t="str">
        <f aca="false">IF(RIGHT(B8,3)="вое","сущ","")</f>
        <v/>
      </c>
      <c r="F8" s="0" t="str">
        <f aca="false">IF(ISNA(VLOOKUP(D8,'ru-en'!A:B,2,0)),D8,VLOOKUP(D8,'ru-en'!A:B,2,0))&amp;C8</f>
        <v/>
      </c>
    </row>
    <row r="9" customFormat="false" ht="12.75" hidden="false" customHeight="false" outlineLevel="0" collapsed="false">
      <c r="B9" s="2" t="str">
        <f aca="false">TRIM(MID(SUBSTITUTE($A$1," ",REPT(" ",LEN($A$1))),1+LEN($A$1)*(ROW(A9)-1),LEN($A$1)))</f>
        <v/>
      </c>
      <c r="C9" s="2" t="str">
        <f aca="false">IF(OR(RIGHT(B9,1)=",",RIGHT(B9,1)=".",RIGHT(B9,1)=" ",RIGHT(B9,1)=":",RIGHT(B9,1)=";"),RIGHT(B9,1),"")</f>
        <v/>
      </c>
      <c r="D9" s="2" t="str">
        <f aca="false">IF(OR(RIGHT(B9,1)=",",RIGHT(B9,1)=".",RIGHT(B9,1)=" ",RIGHT(B9,1)=":",RIGHT(B9,1)=";"),LEFT(B9,LEN(B9)-1),B9)</f>
        <v/>
      </c>
      <c r="E9" s="2" t="str">
        <f aca="false">IF(RIGHT(B9,3)="вое","сущ","")</f>
        <v/>
      </c>
      <c r="F9" s="0" t="str">
        <f aca="false">IF(ISNA(VLOOKUP(D9,'ru-en'!A:B,2,0)),D9,VLOOKUP(D9,'ru-en'!A:B,2,0))&amp;C9</f>
        <v/>
      </c>
    </row>
    <row r="10" customFormat="false" ht="12.75" hidden="false" customHeight="false" outlineLevel="0" collapsed="false">
      <c r="B10" s="2" t="str">
        <f aca="false">TRIM(MID(SUBSTITUTE($A$1," ",REPT(" ",LEN($A$1))),1+LEN($A$1)*(ROW(A10)-1),LEN($A$1)))</f>
        <v/>
      </c>
      <c r="C10" s="2" t="str">
        <f aca="false">IF(OR(RIGHT(B10,1)=",",RIGHT(B10,1)=".",RIGHT(B10,1)=" ",RIGHT(B10,1)=":",RIGHT(B10,1)=";"),RIGHT(B10,1),"")</f>
        <v/>
      </c>
      <c r="D10" s="2" t="str">
        <f aca="false">IF(OR(RIGHT(B10,1)=",",RIGHT(B10,1)=".",RIGHT(B10,1)=" ",RIGHT(B10,1)=":",RIGHT(B10,1)=";"),LEFT(B10,LEN(B10)-1),B10)</f>
        <v/>
      </c>
      <c r="E10" s="2" t="str">
        <f aca="false">IF(RIGHT(B10,3)="вое","сущ","")</f>
        <v/>
      </c>
      <c r="F10" s="0" t="str">
        <f aca="false">IF(ISNA(VLOOKUP(D10,'ru-en'!A:B,2,0)),D10,VLOOKUP(D10,'ru-en'!A:B,2,0))&amp;C10</f>
        <v/>
      </c>
    </row>
    <row r="11" customFormat="false" ht="12.75" hidden="false" customHeight="false" outlineLevel="0" collapsed="false">
      <c r="B11" s="2" t="str">
        <f aca="false">TRIM(MID(SUBSTITUTE($A$1," ",REPT(" ",LEN($A$1))),1+LEN($A$1)*(ROW(A11)-1),LEN($A$1)))</f>
        <v/>
      </c>
      <c r="C11" s="2" t="str">
        <f aca="false">IF(OR(RIGHT(B11,1)=",",RIGHT(B11,1)=".",RIGHT(B11,1)=" ",RIGHT(B11,1)=":",RIGHT(B11,1)=";"),RIGHT(B11,1),"")</f>
        <v/>
      </c>
      <c r="D11" s="2" t="str">
        <f aca="false">IF(OR(RIGHT(B11,1)=",",RIGHT(B11,1)=".",RIGHT(B11,1)=" ",RIGHT(B11,1)=":",RIGHT(B11,1)=";"),LEFT(B11,LEN(B11)-1),B11)</f>
        <v/>
      </c>
      <c r="E11" s="2" t="str">
        <f aca="false">IF(RIGHT(B11,3)="вое","сущ","")</f>
        <v/>
      </c>
      <c r="F11" s="0" t="str">
        <f aca="false">IF(ISNA(VLOOKUP(D11,'ru-en'!A:B,2,0)),D11,VLOOKUP(D11,'ru-en'!A:B,2,0))&amp;C11</f>
        <v/>
      </c>
    </row>
    <row r="12" customFormat="false" ht="12.75" hidden="false" customHeight="false" outlineLevel="0" collapsed="false">
      <c r="B12" s="2" t="str">
        <f aca="false">TRIM(MID(SUBSTITUTE($A$1," ",REPT(" ",LEN($A$1))),1+LEN($A$1)*(ROW(A12)-1),LEN($A$1)))</f>
        <v/>
      </c>
      <c r="C12" s="2" t="str">
        <f aca="false">IF(OR(RIGHT(B12,1)=",",RIGHT(B12,1)=".",RIGHT(B12,1)=" ",RIGHT(B12,1)=":",RIGHT(B12,1)=";"),RIGHT(B12,1),"")</f>
        <v/>
      </c>
      <c r="D12" s="2" t="str">
        <f aca="false">IF(OR(RIGHT(B12,1)=",",RIGHT(B12,1)=".",RIGHT(B12,1)=" ",RIGHT(B12,1)=":",RIGHT(B12,1)=";"),LEFT(B12,LEN(B12)-1),B12)</f>
        <v/>
      </c>
      <c r="E12" s="2" t="str">
        <f aca="false">IF(RIGHT(B12,3)="вое","сущ","")</f>
        <v/>
      </c>
      <c r="F12" s="0" t="str">
        <f aca="false">IF(ISNA(VLOOKUP(D12,'ru-en'!A:B,2,0)),D12,VLOOKUP(D12,'ru-en'!A:B,2,0))&amp;C12</f>
        <v/>
      </c>
    </row>
    <row r="13" customFormat="false" ht="12.75" hidden="false" customHeight="false" outlineLevel="0" collapsed="false">
      <c r="B13" s="2" t="str">
        <f aca="false">TRIM(MID(SUBSTITUTE($A$1," ",REPT(" ",LEN($A$1))),1+LEN($A$1)*(ROW(A13)-1),LEN($A$1)))</f>
        <v/>
      </c>
      <c r="C13" s="2" t="str">
        <f aca="false">IF(OR(RIGHT(B13,1)=",",RIGHT(B13,1)=".",RIGHT(B13,1)=" ",RIGHT(B13,1)=":",RIGHT(B13,1)=";"),RIGHT(B13,1),"")</f>
        <v/>
      </c>
      <c r="D13" s="2" t="str">
        <f aca="false">IF(OR(RIGHT(B13,1)=",",RIGHT(B13,1)=".",RIGHT(B13,1)=" ",RIGHT(B13,1)=":",RIGHT(B13,1)=";"),LEFT(B13,LEN(B13)-1),B13)</f>
        <v/>
      </c>
      <c r="E13" s="2"/>
      <c r="F13" s="0" t="str">
        <f aca="false">IF(ISNA(VLOOKUP(D13,'ru-en'!A:B,2,0)),D13,VLOOKUP(D13,'ru-en'!A:B,2,0))&amp;C13</f>
        <v/>
      </c>
    </row>
    <row r="14" customFormat="false" ht="12.75" hidden="false" customHeight="false" outlineLevel="0" collapsed="false">
      <c r="B14" s="2" t="str">
        <f aca="false">TRIM(MID(SUBSTITUTE($A$1," ",REPT(" ",LEN($A$1))),1+LEN($A$1)*(ROW(A14)-1),LEN($A$1)))</f>
        <v/>
      </c>
      <c r="C14" s="2" t="str">
        <f aca="false">IF(OR(RIGHT(B14,1)=",",RIGHT(B14,1)=".",RIGHT(B14,1)=" ",RIGHT(B14,1)=":",RIGHT(B14,1)=";"),RIGHT(B14,1),"")</f>
        <v/>
      </c>
      <c r="D14" s="2" t="str">
        <f aca="false">IF(OR(RIGHT(B14,1)=",",RIGHT(B14,1)=".",RIGHT(B14,1)=" ",RIGHT(B14,1)=":",RIGHT(B14,1)=";"),LEFT(B14,LEN(B14)-1),B14)</f>
        <v/>
      </c>
      <c r="E14" s="2"/>
      <c r="F14" s="0" t="str">
        <f aca="false">IF(ISNA(VLOOKUP(D14,'ru-en'!A:B,2,0)),D14,VLOOKUP(D14,'ru-en'!A:B,2,0))&amp;C14</f>
        <v/>
      </c>
    </row>
    <row r="15" customFormat="false" ht="12.75" hidden="false" customHeight="false" outlineLevel="0" collapsed="false">
      <c r="B15" s="2" t="str">
        <f aca="false">TRIM(MID(SUBSTITUTE($A$1," ",REPT(" ",LEN($A$1))),1+LEN($A$1)*(ROW(A15)-1),LEN($A$1)))</f>
        <v/>
      </c>
      <c r="C15" s="2" t="str">
        <f aca="false">IF(OR(RIGHT(B15,1)=",",RIGHT(B15,1)=".",RIGHT(B15,1)=" ",RIGHT(B15,1)=":",RIGHT(B15,1)=";"),RIGHT(B15,1),"")</f>
        <v/>
      </c>
      <c r="D15" s="2" t="str">
        <f aca="false">IF(OR(RIGHT(B15,1)=",",RIGHT(B15,1)=".",RIGHT(B15,1)=" ",RIGHT(B15,1)=":",RIGHT(B15,1)=";"),LEFT(B15,LEN(B15)-1),B15)</f>
        <v/>
      </c>
      <c r="E15" s="2"/>
      <c r="F15" s="0" t="str">
        <f aca="false">IF(ISNA(VLOOKUP(D15,'ru-en'!A:B,2,0)),D15,VLOOKUP(D15,'ru-en'!A:B,2,0))&amp;C15</f>
        <v/>
      </c>
    </row>
    <row r="16" customFormat="false" ht="12.75" hidden="false" customHeight="false" outlineLevel="0" collapsed="false">
      <c r="B16" s="2" t="str">
        <f aca="false">TRIM(MID(SUBSTITUTE($A$1," ",REPT(" ",LEN($A$1))),1+LEN($A$1)*(ROW(A16)-1),LEN($A$1)))</f>
        <v/>
      </c>
      <c r="C16" s="2" t="str">
        <f aca="false">IF(OR(RIGHT(B16,1)=",",RIGHT(B16,1)=".",RIGHT(B16,1)=" ",RIGHT(B16,1)=":",RIGHT(B16,1)=";"),RIGHT(B16,1),"")</f>
        <v/>
      </c>
      <c r="D16" s="2" t="str">
        <f aca="false">IF(OR(RIGHT(B16,1)=",",RIGHT(B16,1)=".",RIGHT(B16,1)=" ",RIGHT(B16,1)=":",RIGHT(B16,1)=";"),LEFT(B16,LEN(B16)-1),B16)</f>
        <v/>
      </c>
      <c r="E16" s="2"/>
      <c r="F16" s="0" t="str">
        <f aca="false">IF(ISNA(VLOOKUP(D16,'ru-en'!A:B,2,0)),D16,VLOOKUP(D16,'ru-en'!A:B,2,0))&amp;C16</f>
        <v/>
      </c>
    </row>
    <row r="17" customFormat="false" ht="12.75" hidden="false" customHeight="false" outlineLevel="0" collapsed="false">
      <c r="B17" s="2" t="str">
        <f aca="false">TRIM(MID(SUBSTITUTE($A$1," ",REPT(" ",LEN($A$1))),1+LEN($A$1)*(ROW(A17)-1),LEN($A$1)))</f>
        <v/>
      </c>
      <c r="C17" s="2" t="str">
        <f aca="false">IF(OR(RIGHT(B17,1)=",",RIGHT(B17,1)=".",RIGHT(B17,1)=" ",RIGHT(B17,1)=":",RIGHT(B17,1)=";"),RIGHT(B17,1),"")</f>
        <v/>
      </c>
      <c r="D17" s="2" t="str">
        <f aca="false">IF(OR(RIGHT(B17,1)=",",RIGHT(B17,1)=".",RIGHT(B17,1)=" ",RIGHT(B17,1)=":",RIGHT(B17,1)=";"),LEFT(B17,LEN(B17)-1),B17)</f>
        <v/>
      </c>
      <c r="E17" s="2"/>
      <c r="F17" s="0" t="str">
        <f aca="false">IF(ISNA(VLOOKUP(D17,'ru-en'!A:B,2,0)),D17,VLOOKUP(D17,'ru-en'!A:B,2,0))&amp;C17</f>
        <v/>
      </c>
    </row>
    <row r="18" customFormat="false" ht="12.75" hidden="false" customHeight="false" outlineLevel="0" collapsed="false">
      <c r="B18" s="2" t="str">
        <f aca="false">TRIM(MID(SUBSTITUTE($A$1," ",REPT(" ",LEN($A$1))),1+LEN($A$1)*(ROW(A18)-1),LEN($A$1)))</f>
        <v/>
      </c>
      <c r="C18" s="2" t="str">
        <f aca="false">IF(OR(RIGHT(B18,1)=",",RIGHT(B18,1)=".",RIGHT(B18,1)=" ",RIGHT(B18,1)=":",RIGHT(B18,1)=";"),RIGHT(B18,1),"")</f>
        <v/>
      </c>
      <c r="D18" s="2" t="str">
        <f aca="false">IF(OR(RIGHT(B18,1)=",",RIGHT(B18,1)=".",RIGHT(B18,1)=" ",RIGHT(B18,1)=":",RIGHT(B18,1)=";"),LEFT(B18,LEN(B18)-1),B18)</f>
        <v/>
      </c>
      <c r="E18" s="2"/>
      <c r="F18" s="0" t="str">
        <f aca="false">IF(ISNA(VLOOKUP(D18,Словарь!A:B,2,0)),D18,VLOOKUP(D18,Словарь!A:B,2,0))&amp;C18</f>
        <v/>
      </c>
    </row>
    <row r="19" customFormat="false" ht="12.75" hidden="false" customHeight="false" outlineLevel="0" collapsed="false">
      <c r="B19" s="2" t="str">
        <f aca="false">TRIM(MID(SUBSTITUTE($A$1," ",REPT(" ",LEN($A$1))),1+LEN($A$1)*(ROW(A19)-1),LEN($A$1)))</f>
        <v/>
      </c>
      <c r="C19" s="2" t="str">
        <f aca="false">IF(OR(RIGHT(B19,1)=",",RIGHT(B19,1)=".",RIGHT(B19,1)=" ",RIGHT(B19,1)=":",RIGHT(B19,1)=";"),RIGHT(B19,1),"")</f>
        <v/>
      </c>
      <c r="D19" s="2" t="str">
        <f aca="false">IF(OR(RIGHT(B19,1)=",",RIGHT(B19,1)=".",RIGHT(B19,1)=" ",RIGHT(B19,1)=":",RIGHT(B19,1)=";"),LEFT(B19,LEN(B19)-1),B19)</f>
        <v/>
      </c>
      <c r="E19" s="2"/>
      <c r="F19" s="0" t="str">
        <f aca="false">IF(ISNA(VLOOKUP(D19,Словарь!A:B,2,0)),D19,VLOOKUP(D19,Словарь!A:B,2,0))&amp;C19</f>
        <v/>
      </c>
    </row>
    <row r="20" customFormat="false" ht="12.75" hidden="false" customHeight="false" outlineLevel="0" collapsed="false">
      <c r="B20" s="2" t="str">
        <f aca="false">TRIM(MID(SUBSTITUTE($A$1," ",REPT(" ",LEN($A$1))),1+LEN($A$1)*(ROW(A20)-1),LEN($A$1)))</f>
        <v/>
      </c>
      <c r="C20" s="2" t="str">
        <f aca="false">IF(OR(RIGHT(B20,1)=",",RIGHT(B20,1)=".",RIGHT(B20,1)=" ",RIGHT(B20,1)=":",RIGHT(B20,1)=";"),RIGHT(B20,1),"")</f>
        <v/>
      </c>
      <c r="D20" s="2" t="str">
        <f aca="false">IF(OR(RIGHT(B20,1)=",",RIGHT(B20,1)=".",RIGHT(B20,1)=" ",RIGHT(B20,1)=":",RIGHT(B20,1)=";"),LEFT(B20,LEN(B20)-1),B20)</f>
        <v/>
      </c>
      <c r="E20" s="2"/>
      <c r="F20" s="0" t="str">
        <f aca="false">IF(ISNA(VLOOKUP(D20,Словарь!A:B,2,0)),D20,VLOOKUP(D20,Словарь!A:B,2,0))&amp;C20</f>
        <v/>
      </c>
    </row>
    <row r="21" customFormat="false" ht="12.75" hidden="false" customHeight="false" outlineLevel="0" collapsed="false">
      <c r="B21" s="2" t="str">
        <f aca="false">TRIM(MID(SUBSTITUTE($A$1," ",REPT(" ",LEN($A$1))),1+LEN($A$1)*(ROW(A21)-1),LEN($A$1)))</f>
        <v/>
      </c>
      <c r="C21" s="2" t="str">
        <f aca="false">IF(OR(RIGHT(B21,1)=",",RIGHT(B21,1)=".",RIGHT(B21,1)=" ",RIGHT(B21,1)=":",RIGHT(B21,1)=";"),RIGHT(B21,1),"")</f>
        <v/>
      </c>
      <c r="D21" s="2" t="str">
        <f aca="false">IF(OR(RIGHT(B21,1)=",",RIGHT(B21,1)=".",RIGHT(B21,1)=" ",RIGHT(B21,1)=":",RIGHT(B21,1)=";"),LEFT(B21,LEN(B21)-1),B21)</f>
        <v/>
      </c>
      <c r="E21" s="2"/>
      <c r="F21" s="0" t="str">
        <f aca="false">IF(ISNA(VLOOKUP(D21,Словарь!A:B,2,0)),D21,VLOOKUP(D21,Словарь!A:B,2,0))&amp;C21</f>
        <v/>
      </c>
    </row>
    <row r="22" customFormat="false" ht="12.75" hidden="false" customHeight="false" outlineLevel="0" collapsed="false">
      <c r="B22" s="2" t="str">
        <f aca="false">TRIM(MID(SUBSTITUTE($A$1," ",REPT(" ",LEN($A$1))),1+LEN($A$1)*(ROW(A22)-1),LEN($A$1)))</f>
        <v/>
      </c>
      <c r="C22" s="2" t="str">
        <f aca="false">IF(OR(RIGHT(B22,1)=",",RIGHT(B22,1)=".",RIGHT(B22,1)=" ",RIGHT(B22,1)=":",RIGHT(B22,1)=";"),RIGHT(B22,1),"")</f>
        <v/>
      </c>
      <c r="D22" s="2" t="str">
        <f aca="false">IF(OR(RIGHT(B22,1)=",",RIGHT(B22,1)=".",RIGHT(B22,1)=" ",RIGHT(B22,1)=":",RIGHT(B22,1)=";"),LEFT(B22,LEN(B22)-1),B22)</f>
        <v/>
      </c>
      <c r="E22" s="2"/>
      <c r="F22" s="0" t="str">
        <f aca="false">IF(ISNA(VLOOKUP(D22,Словарь!A:B,2,0)),D22,VLOOKUP(D22,Словарь!A:B,2,0))&amp;C22</f>
        <v/>
      </c>
    </row>
    <row r="23" customFormat="false" ht="12.75" hidden="false" customHeight="false" outlineLevel="0" collapsed="false">
      <c r="B23" s="2" t="str">
        <f aca="false">TRIM(MID(SUBSTITUTE($A$1," ",REPT(" ",LEN($A$1))),1+LEN($A$1)*(ROW(A23)-1),LEN($A$1)))</f>
        <v/>
      </c>
      <c r="C23" s="2" t="str">
        <f aca="false">IF(OR(RIGHT(B23,1)=",",RIGHT(B23,1)=".",RIGHT(B23,1)=" ",RIGHT(B23,1)=":",RIGHT(B23,1)=";"),RIGHT(B23,1),"")</f>
        <v/>
      </c>
      <c r="D23" s="2" t="str">
        <f aca="false">IF(OR(RIGHT(B23,1)=",",RIGHT(B23,1)=".",RIGHT(B23,1)=" ",RIGHT(B23,1)=":",RIGHT(B23,1)=";"),LEFT(B23,LEN(B23)-1),B23)</f>
        <v/>
      </c>
      <c r="E23" s="2"/>
      <c r="F23" s="0" t="str">
        <f aca="false">IF(ISNA(VLOOKUP(D23,Словарь!A:B,2,0)),D23,VLOOKUP(D23,Словарь!A:B,2,0))&amp;C23</f>
        <v/>
      </c>
    </row>
    <row r="24" customFormat="false" ht="12.75" hidden="false" customHeight="false" outlineLevel="0" collapsed="false">
      <c r="B24" s="2" t="str">
        <f aca="false">TRIM(MID(SUBSTITUTE($A$1," ",REPT(" ",LEN($A$1))),1+LEN($A$1)*(ROW(A24)-1),LEN($A$1)))</f>
        <v/>
      </c>
      <c r="C24" s="2" t="str">
        <f aca="false">IF(OR(RIGHT(B24,1)=",",RIGHT(B24,1)=".",RIGHT(B24,1)=" ",RIGHT(B24,1)=":",RIGHT(B24,1)=";"),RIGHT(B24,1),"")</f>
        <v/>
      </c>
      <c r="D24" s="2" t="str">
        <f aca="false">IF(OR(RIGHT(B24,1)=",",RIGHT(B24,1)=".",RIGHT(B24,1)=" ",RIGHT(B24,1)=":",RIGHT(B24,1)=";"),LEFT(B24,LEN(B24)-1),B24)</f>
        <v/>
      </c>
      <c r="E24" s="2"/>
      <c r="F24" s="0" t="str">
        <f aca="false">IF(ISNA(VLOOKUP(D24,Словарь!A:B,2,0)),D24,VLOOKUP(D24,Словарь!A:B,2,0))&amp;C24</f>
        <v/>
      </c>
    </row>
    <row r="25" customFormat="false" ht="12.75" hidden="false" customHeight="false" outlineLevel="0" collapsed="false">
      <c r="B25" s="2" t="str">
        <f aca="false">TRIM(MID(SUBSTITUTE($A$1," ",REPT(" ",LEN($A$1))),1+LEN($A$1)*(ROW(A25)-1),LEN($A$1)))</f>
        <v/>
      </c>
      <c r="C25" s="2" t="str">
        <f aca="false">IF(OR(RIGHT(B25,1)=",",RIGHT(B25,1)=".",RIGHT(B25,1)=" ",RIGHT(B25,1)=":",RIGHT(B25,1)=";"),RIGHT(B25,1),"")</f>
        <v/>
      </c>
      <c r="D25" s="2" t="str">
        <f aca="false">IF(OR(RIGHT(B25,1)=",",RIGHT(B25,1)=".",RIGHT(B25,1)=" ",RIGHT(B25,1)=":",RIGHT(B25,1)=";"),LEFT(B25,LEN(B25)-1),B25)</f>
        <v/>
      </c>
      <c r="E25" s="2"/>
    </row>
    <row r="26" customFormat="false" ht="12.75" hidden="false" customHeight="false" outlineLevel="0" collapsed="false">
      <c r="B26" s="2" t="str">
        <f aca="false">TRIM(MID(SUBSTITUTE($A$1," ",REPT(" ",LEN($A$1))),1+LEN($A$1)*(ROW(A26)-1),LEN($A$1)))</f>
        <v/>
      </c>
      <c r="C26" s="2" t="str">
        <f aca="false">IF(OR(RIGHT(B26,1)=",",RIGHT(B26,1)=".",RIGHT(B26,1)=" ",RIGHT(B26,1)=":",RIGHT(B26,1)=";"),RIGHT(B26,1),"")</f>
        <v/>
      </c>
      <c r="D26" s="2" t="str">
        <f aca="false">IF(OR(RIGHT(B26,1)=",",RIGHT(B26,1)=".",RIGHT(B26,1)=" ",RIGHT(B26,1)=":",RIGHT(B26,1)=";"),LEFT(B26,LEN(B26)-1),B26)</f>
        <v/>
      </c>
      <c r="E26" s="2"/>
    </row>
    <row r="27" customFormat="false" ht="12.75" hidden="false" customHeight="false" outlineLevel="0" collapsed="false">
      <c r="B27" s="2" t="str">
        <f aca="false">TRIM(MID(SUBSTITUTE($A$1," ",REPT(" ",LEN($A$1))),1+LEN($A$1)*(ROW(A27)-1),LEN($A$1)))</f>
        <v/>
      </c>
      <c r="C27" s="2" t="str">
        <f aca="false">IF(OR(RIGHT(B27,1)=",",RIGHT(B27,1)=".",RIGHT(B27,1)=" ",RIGHT(B27,1)=":",RIGHT(B27,1)=";"),RIGHT(B27,1),"")</f>
        <v/>
      </c>
      <c r="D27" s="2" t="str">
        <f aca="false">IF(OR(RIGHT(B27,1)=",",RIGHT(B27,1)=".",RIGHT(B27,1)=" ",RIGHT(B27,1)=":",RIGHT(B27,1)=";"),LEFT(B27,LEN(B27)-1),B27)</f>
        <v/>
      </c>
      <c r="E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4.99"/>
  </cols>
  <sheetData>
    <row r="1" customFormat="false" ht="15.75" hidden="false" customHeight="false" outlineLevel="0" collapsed="false">
      <c r="A1" s="5" t="s">
        <v>1</v>
      </c>
      <c r="B1" s="5" t="s">
        <v>2</v>
      </c>
    </row>
    <row r="2" customFormat="false" ht="15.75" hidden="false" customHeight="false" outlineLevel="0" collapsed="false">
      <c r="A2" s="5" t="s">
        <v>3</v>
      </c>
      <c r="B2" s="5" t="s">
        <v>4</v>
      </c>
    </row>
    <row r="3" customFormat="false" ht="15.75" hidden="false" customHeight="false" outlineLevel="0" collapsed="false">
      <c r="A3" s="5" t="s">
        <v>5</v>
      </c>
      <c r="B3" s="5" t="s">
        <v>6</v>
      </c>
    </row>
    <row r="4" customFormat="false" ht="15.75" hidden="false" customHeight="false" outlineLevel="0" collapsed="false">
      <c r="A4" s="5" t="s">
        <v>7</v>
      </c>
      <c r="B4" s="5" t="s">
        <v>8</v>
      </c>
    </row>
    <row r="5" customFormat="false" ht="15.75" hidden="false" customHeight="false" outlineLevel="0" collapsed="false">
      <c r="A5" s="5" t="s">
        <v>9</v>
      </c>
      <c r="B5" s="5" t="s">
        <v>10</v>
      </c>
    </row>
    <row r="6" customFormat="false" ht="15.75" hidden="false" customHeight="false" outlineLevel="0" collapsed="false">
      <c r="A6" s="5" t="s">
        <v>11</v>
      </c>
      <c r="B6" s="5" t="s">
        <v>12</v>
      </c>
    </row>
    <row r="7" customFormat="false" ht="15.75" hidden="false" customHeight="false" outlineLevel="0" collapsed="false">
      <c r="A7" s="5" t="s">
        <v>13</v>
      </c>
      <c r="B7" s="5" t="s">
        <v>14</v>
      </c>
    </row>
    <row r="8" customFormat="false" ht="15.75" hidden="false" customHeight="false" outlineLevel="0" collapsed="false">
      <c r="A8" s="5" t="s">
        <v>15</v>
      </c>
      <c r="B8" s="5" t="s">
        <v>16</v>
      </c>
    </row>
    <row r="9" customFormat="false" ht="15.75" hidden="false" customHeight="false" outlineLevel="0" collapsed="false">
      <c r="A9" s="5" t="s">
        <v>17</v>
      </c>
      <c r="B9" s="5" t="s">
        <v>12</v>
      </c>
    </row>
    <row r="10" customFormat="false" ht="15.75" hidden="false" customHeight="false" outlineLevel="0" collapsed="false">
      <c r="A10" s="5" t="s">
        <v>18</v>
      </c>
      <c r="B10" s="5" t="s">
        <v>19</v>
      </c>
    </row>
    <row r="11" customFormat="false" ht="15.75" hidden="false" customHeight="false" outlineLevel="0" collapsed="false">
      <c r="A11" s="5" t="s">
        <v>20</v>
      </c>
      <c r="B11" s="5" t="s">
        <v>21</v>
      </c>
    </row>
    <row r="12" customFormat="false" ht="15.75" hidden="false" customHeight="false" outlineLevel="0" collapsed="false">
      <c r="A12" s="5" t="s">
        <v>22</v>
      </c>
      <c r="B12" s="5" t="s">
        <v>23</v>
      </c>
    </row>
    <row r="13" customFormat="false" ht="15.75" hidden="false" customHeight="false" outlineLevel="0" collapsed="false">
      <c r="A13" s="5" t="s">
        <v>24</v>
      </c>
      <c r="B13" s="5" t="s">
        <v>25</v>
      </c>
    </row>
    <row r="14" customFormat="false" ht="15.75" hidden="false" customHeight="false" outlineLevel="0" collapsed="false">
      <c r="A14" s="5" t="s">
        <v>26</v>
      </c>
      <c r="B14" s="5" t="s">
        <v>27</v>
      </c>
    </row>
    <row r="15" customFormat="false" ht="15.75" hidden="false" customHeight="false" outlineLevel="0" collapsed="false">
      <c r="A15" s="5" t="s">
        <v>28</v>
      </c>
      <c r="B15" s="5" t="s">
        <v>29</v>
      </c>
    </row>
    <row r="16" customFormat="false" ht="15.75" hidden="false" customHeight="false" outlineLevel="0" collapsed="false">
      <c r="A16" s="5" t="s">
        <v>30</v>
      </c>
      <c r="B16" s="5" t="s">
        <v>31</v>
      </c>
    </row>
    <row r="17" customFormat="false" ht="15.75" hidden="false" customHeight="false" outlineLevel="0" collapsed="false">
      <c r="A17" s="5" t="s">
        <v>32</v>
      </c>
      <c r="B17" s="5" t="s">
        <v>33</v>
      </c>
    </row>
    <row r="18" customFormat="false" ht="15.75" hidden="false" customHeight="false" outlineLevel="0" collapsed="false">
      <c r="A18" s="5" t="s">
        <v>34</v>
      </c>
      <c r="B18" s="5" t="s">
        <v>33</v>
      </c>
    </row>
    <row r="19" customFormat="false" ht="15.75" hidden="false" customHeight="false" outlineLevel="0" collapsed="false">
      <c r="A19" s="5" t="s">
        <v>35</v>
      </c>
      <c r="B19" s="5" t="s">
        <v>36</v>
      </c>
    </row>
    <row r="20" customFormat="false" ht="15.75" hidden="false" customHeight="false" outlineLevel="0" collapsed="false">
      <c r="A20" s="5" t="s">
        <v>37</v>
      </c>
      <c r="B20" s="5" t="s">
        <v>38</v>
      </c>
    </row>
    <row r="21" customFormat="false" ht="15.75" hidden="false" customHeight="false" outlineLevel="0" collapsed="false">
      <c r="A21" s="5" t="s">
        <v>39</v>
      </c>
      <c r="B21" s="5" t="s">
        <v>40</v>
      </c>
    </row>
    <row r="22" customFormat="false" ht="15.75" hidden="false" customHeight="false" outlineLevel="0" collapsed="false">
      <c r="A22" s="5" t="s">
        <v>41</v>
      </c>
      <c r="B22" s="5" t="s">
        <v>42</v>
      </c>
    </row>
    <row r="23" customFormat="false" ht="15.75" hidden="false" customHeight="false" outlineLevel="0" collapsed="false">
      <c r="A23" s="5" t="s">
        <v>43</v>
      </c>
      <c r="B23" s="5" t="s">
        <v>44</v>
      </c>
    </row>
    <row r="24" customFormat="false" ht="15.75" hidden="false" customHeight="false" outlineLevel="0" collapsed="false">
      <c r="A24" s="5" t="s">
        <v>45</v>
      </c>
      <c r="B24" s="5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  <c r="B1" s="0" t="n">
        <v>1</v>
      </c>
    </row>
    <row r="2" customFormat="false" ht="12.75" hidden="false" customHeight="false" outlineLevel="0" collapsed="false">
      <c r="A2" s="0" t="s">
        <v>48</v>
      </c>
      <c r="B2" s="0" t="n">
        <v>2</v>
      </c>
    </row>
    <row r="3" customFormat="false" ht="12.75" hidden="false" customHeight="false" outlineLevel="0" collapsed="false">
      <c r="A3" s="0" t="s">
        <v>49</v>
      </c>
      <c r="B3" s="0" t="n">
        <v>4</v>
      </c>
    </row>
    <row r="4" customFormat="false" ht="12.75" hidden="false" customHeight="false" outlineLevel="0" collapsed="false">
      <c r="A4" s="0" t="s">
        <v>50</v>
      </c>
      <c r="B4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</cols>
  <sheetData>
    <row r="1" customFormat="false" ht="12.75" hidden="false" customHeight="false" outlineLevel="0" collapsed="false">
      <c r="A1" s="0" t="n">
        <v>1</v>
      </c>
      <c r="B1" s="0" t="str">
        <f aca="false">VLOOKUP(Текст!D1,'ru-en'!A:B,2,0)</f>
        <v>hello</v>
      </c>
    </row>
    <row r="2" customFormat="false" ht="12.75" hidden="false" customHeight="false" outlineLevel="0" collapsed="false">
      <c r="A2" s="0" t="n">
        <v>2</v>
      </c>
      <c r="B2" s="0" t="str">
        <f aca="false">VLOOKUP(Текст!D2,'ru-en'!A:B,2,0)</f>
        <v>friends</v>
      </c>
    </row>
    <row r="3" customFormat="false" ht="12.75" hidden="false" customHeight="false" outlineLevel="0" collapsed="false">
      <c r="A3" s="0" t="n">
        <v>3</v>
      </c>
      <c r="B3" s="0" t="e">
        <f aca="false">VLOOKUP(Текст!D3,'ru-en'!A:B,2,0)</f>
        <v>#N/A</v>
      </c>
    </row>
    <row r="4" customFormat="false" ht="12.75" hidden="false" customHeight="false" outlineLevel="0" collapsed="false">
      <c r="A4" s="0" t="n">
        <v>4</v>
      </c>
      <c r="B4" s="0" t="e">
        <f aca="false">VLOOKUP(Текст!D4,'ru-en'!A:B,2,0)</f>
        <v>#N/A</v>
      </c>
    </row>
    <row r="5" customFormat="false" ht="12.75" hidden="false" customHeight="false" outlineLevel="0" collapsed="false">
      <c r="A5" s="0" t="n">
        <v>5</v>
      </c>
      <c r="B5" s="0" t="e">
        <f aca="false">VLOOKUP(Текст!D5,'ru-en'!A:B,2,0)</f>
        <v>#N/A</v>
      </c>
    </row>
    <row r="6" customFormat="false" ht="12.75" hidden="false" customHeight="false" outlineLevel="0" collapsed="false">
      <c r="A6" s="0" t="n">
        <v>6</v>
      </c>
      <c r="B6" s="0" t="e">
        <f aca="false">VLOOKUP(Текст!D6,'ru-en'!A:B,2,0)</f>
        <v>#N/A</v>
      </c>
    </row>
    <row r="7" customFormat="false" ht="12.75" hidden="false" customHeight="false" outlineLevel="0" collapsed="false">
      <c r="A7" s="0" t="n">
        <v>7</v>
      </c>
      <c r="B7" s="0" t="e">
        <f aca="false">VLOOKUP(Текст!D7,'ru-en'!A:B,2,0)</f>
        <v>#N/A</v>
      </c>
    </row>
    <row r="8" customFormat="false" ht="12.75" hidden="false" customHeight="false" outlineLevel="0" collapsed="false">
      <c r="A8" s="0" t="n">
        <v>8</v>
      </c>
      <c r="B8" s="0" t="e">
        <f aca="false">VLOOKUP(Текст!D8,'ru-en'!A:B,2,0)</f>
        <v>#N/A</v>
      </c>
    </row>
    <row r="9" customFormat="false" ht="12.75" hidden="false" customHeight="false" outlineLevel="0" collapsed="false">
      <c r="A9" s="0" t="n">
        <v>9</v>
      </c>
      <c r="B9" s="0" t="e">
        <f aca="false">VLOOKUP(Текст!D9,'ru-en'!A:B,2,0)</f>
        <v>#N/A</v>
      </c>
    </row>
    <row r="10" customFormat="false" ht="12.75" hidden="false" customHeight="false" outlineLevel="0" collapsed="false">
      <c r="A10" s="0" t="n">
        <v>10</v>
      </c>
      <c r="B10" s="0" t="e">
        <f aca="false">VLOOKUP(Текст!D10,'ru-en'!A:B,2,0)</f>
        <v>#N/A</v>
      </c>
    </row>
    <row r="11" customFormat="false" ht="12.75" hidden="false" customHeight="false" outlineLevel="0" collapsed="false">
      <c r="A11" s="0" t="n">
        <v>11</v>
      </c>
      <c r="B11" s="0" t="e">
        <f aca="false">VLOOKUP(Текст!D11,'ru-en'!A:B,2,0)</f>
        <v>#N/A</v>
      </c>
    </row>
    <row r="12" customFormat="false" ht="12.75" hidden="false" customHeight="false" outlineLevel="0" collapsed="false">
      <c r="A12" s="0" t="n">
        <v>12</v>
      </c>
      <c r="B12" s="0" t="e">
        <f aca="false">VLOOKUP(Текст!D12,'ru-en'!A:B,2,0)</f>
        <v>#N/A</v>
      </c>
    </row>
    <row r="13" customFormat="false" ht="12.75" hidden="false" customHeight="false" outlineLevel="0" collapsed="false">
      <c r="A13" s="0" t="n">
        <v>13</v>
      </c>
      <c r="B13" s="0" t="e">
        <f aca="false">VLOOKUP(Текст!D13,'ru-en'!A:B,2,0)</f>
        <v>#N/A</v>
      </c>
    </row>
    <row r="14" customFormat="false" ht="12.75" hidden="false" customHeight="false" outlineLevel="0" collapsed="false">
      <c r="A14" s="0" t="n">
        <v>14</v>
      </c>
      <c r="B14" s="0" t="e">
        <f aca="false">VLOOKUP(Текст!D14,'ru-en'!A:B,2,0)</f>
        <v>#N/A</v>
      </c>
    </row>
    <row r="15" customFormat="false" ht="12.75" hidden="false" customHeight="false" outlineLevel="0" collapsed="false">
      <c r="A15" s="0" t="n">
        <v>15</v>
      </c>
      <c r="B15" s="0" t="e">
        <f aca="false">VLOOKUP(Текст!D15,'ru-en'!A:B,2,0)</f>
        <v>#N/A</v>
      </c>
    </row>
    <row r="16" customFormat="false" ht="12.75" hidden="false" customHeight="false" outlineLevel="0" collapsed="false">
      <c r="A16" s="0" t="n">
        <v>16</v>
      </c>
      <c r="B16" s="0" t="e">
        <f aca="false">VLOOKUP(Текст!D16,'ru-en'!A:B,2,0)</f>
        <v>#N/A</v>
      </c>
    </row>
    <row r="17" customFormat="false" ht="12.75" hidden="false" customHeight="false" outlineLevel="0" collapsed="false">
      <c r="A17" s="0" t="n">
        <v>17</v>
      </c>
      <c r="B17" s="0" t="e">
        <f aca="false">VLOOKUP(Текст!D17,'ru-en'!A:B,2,0)</f>
        <v>#N/A</v>
      </c>
    </row>
    <row r="18" customFormat="false" ht="12.75" hidden="false" customHeight="false" outlineLevel="0" collapsed="false">
      <c r="A18" s="0" t="n">
        <v>18</v>
      </c>
      <c r="B18" s="0" t="e">
        <f aca="false">VLOOKUP(Текст!D18,'ru-en'!A:B,2,0)</f>
        <v>#N/A</v>
      </c>
    </row>
    <row r="19" customFormat="false" ht="12.75" hidden="false" customHeight="false" outlineLevel="0" collapsed="false">
      <c r="A19" s="0" t="n">
        <v>19</v>
      </c>
      <c r="B19" s="0" t="e">
        <f aca="false">VLOOKUP(Текст!D19,'ru-en'!A:B,2,0)</f>
        <v>#N/A</v>
      </c>
    </row>
    <row r="20" customFormat="false" ht="12.75" hidden="false" customHeight="false" outlineLevel="0" collapsed="false">
      <c r="A20" s="0" t="n">
        <v>20</v>
      </c>
      <c r="B20" s="0" t="e">
        <f aca="false">VLOOKUP(Текст!D20,'ru-en'!A:B,2,0)</f>
        <v>#N/A</v>
      </c>
    </row>
    <row r="21" customFormat="false" ht="12.75" hidden="false" customHeight="false" outlineLevel="0" collapsed="false">
      <c r="A21" s="0" t="n">
        <v>21</v>
      </c>
      <c r="B21" s="0" t="e">
        <f aca="false">VLOOKUP(Текст!D21,'ru-en'!A:B,2,0)</f>
        <v>#N/A</v>
      </c>
    </row>
    <row r="22" customFormat="false" ht="12.75" hidden="false" customHeight="false" outlineLevel="0" collapsed="false">
      <c r="A22" s="0" t="n">
        <v>22</v>
      </c>
      <c r="B22" s="0" t="e">
        <f aca="false">VLOOKUP(Текст!D22,'ru-en'!A:B,2,0)</f>
        <v>#N/A</v>
      </c>
    </row>
    <row r="23" customFormat="false" ht="12.75" hidden="false" customHeight="false" outlineLevel="0" collapsed="false">
      <c r="A23" s="0" t="n">
        <v>23</v>
      </c>
      <c r="B23" s="0" t="e">
        <f aca="false">VLOOKUP(Текст!D23,'ru-en'!A:B,2,0)</f>
        <v>#N/A</v>
      </c>
    </row>
    <row r="24" customFormat="false" ht="12.75" hidden="false" customHeight="false" outlineLevel="0" collapsed="false">
      <c r="A24" s="0" t="n">
        <v>24</v>
      </c>
      <c r="B24" s="0" t="e">
        <f aca="false">VLOOKUP(Текст!D24,'ru-en'!A:B,2,0)</f>
        <v>#N/A</v>
      </c>
    </row>
    <row r="25" customFormat="false" ht="12.75" hidden="false" customHeight="false" outlineLevel="0" collapsed="false">
      <c r="A25" s="0" t="n">
        <v>25</v>
      </c>
      <c r="B25" s="0" t="e">
        <f aca="false">VLOOKUP(Текст!D25,'ru-en'!A:B,2,0)</f>
        <v>#N/A</v>
      </c>
    </row>
    <row r="26" customFormat="false" ht="12.75" hidden="false" customHeight="false" outlineLevel="0" collapsed="false">
      <c r="A26" s="0" t="n">
        <v>26</v>
      </c>
      <c r="B26" s="0" t="e">
        <f aca="false">VLOOKUP(Текст!D26,'ru-en'!A:B,2,0)</f>
        <v>#N/A</v>
      </c>
    </row>
    <row r="27" customFormat="false" ht="12.75" hidden="false" customHeight="false" outlineLevel="0" collapsed="false">
      <c r="A27" s="0" t="n">
        <v>27</v>
      </c>
      <c r="B27" s="0" t="e">
        <f aca="false">VLOOKUP(Текст!D27,'ru-en'!A:B,2,0)</f>
        <v>#N/A</v>
      </c>
    </row>
    <row r="28" customFormat="false" ht="12.75" hidden="false" customHeight="false" outlineLevel="0" collapsed="false">
      <c r="A28" s="0" t="n">
        <v>28</v>
      </c>
      <c r="B28" s="0" t="e">
        <f aca="false">VLOOKUP(Текст!D28,'ru-en'!A:B,2,0)</f>
        <v>#N/A</v>
      </c>
    </row>
    <row r="29" customFormat="false" ht="12.75" hidden="false" customHeight="false" outlineLevel="0" collapsed="false">
      <c r="A29" s="0" t="n">
        <v>29</v>
      </c>
      <c r="B29" s="0" t="e">
        <f aca="false">VLOOKUP(Текст!D29,'ru-en'!A:B,2,0)</f>
        <v>#N/A</v>
      </c>
    </row>
    <row r="30" customFormat="false" ht="12.75" hidden="false" customHeight="false" outlineLevel="0" collapsed="false">
      <c r="A30" s="0" t="n">
        <v>30</v>
      </c>
      <c r="B30" s="0" t="e">
        <f aca="false">VLOOKUP(Текст!D30,'ru-en'!A:B,2,0)</f>
        <v>#N/A</v>
      </c>
    </row>
    <row r="31" customFormat="false" ht="12.75" hidden="false" customHeight="false" outlineLevel="0" collapsed="false">
      <c r="B31" s="0" t="e">
        <f aca="false">VLOOKUP(Текст!D31,'ru-en'!A:B,2,0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3:30:19Z</dcterms:created>
  <dc:creator>Admin</dc:creator>
  <dc:description/>
  <dc:language>en-US</dc:language>
  <cp:lastModifiedBy>Admin</cp:lastModifiedBy>
  <dcterms:modified xsi:type="dcterms:W3CDTF">2014-03-06T00:28:58Z</dcterms:modified>
  <cp:revision>0</cp:revision>
  <dc:subject/>
  <dc:title/>
</cp:coreProperties>
</file>