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ловарь" sheetId="2" state="visible" r:id="rId3"/>
  </sheets>
  <definedNames>
    <definedName function="false" hidden="false" name="lingvo" vbProcedure="false">OFFSET(словарь!$A$1:$B$1,,,COUNTA(словарь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к сделать чтоб два три или четыре слова в словаре переводил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Кружка металлическая,500мл</t>
  </si>
  <si>
    <t xml:space="preserve">Кружка металлическая,250мл</t>
  </si>
  <si>
    <t xml:space="preserve">Водяной насос</t>
  </si>
  <si>
    <t xml:space="preserve">Suw nasosy</t>
  </si>
  <si>
    <t xml:space="preserve">свич для компьютера</t>
  </si>
  <si>
    <t xml:space="preserve">Komputer üçin swiç</t>
  </si>
  <si>
    <t xml:space="preserve">кружка</t>
  </si>
  <si>
    <t xml:space="preserve">kürüşge</t>
  </si>
  <si>
    <t xml:space="preserve">металлическая</t>
  </si>
  <si>
    <t xml:space="preserve">demir</t>
  </si>
  <si>
    <t xml:space="preserve">мл</t>
  </si>
  <si>
    <t xml:space="preserve">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0.84"/>
    <col collapsed="false" customWidth="true" hidden="false" outlineLevel="0" max="3" min="3" style="0" width="22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0" t="s">
        <v>0</v>
      </c>
      <c r="B1" s="1" t="e">
        <f aca="false">RowLingvo(A1)</f>
        <v>#VALUE!</v>
      </c>
    </row>
    <row r="2" customFormat="false" ht="15" hidden="false" customHeight="false" outlineLevel="0" collapsed="false">
      <c r="A2" s="0" t="s">
        <v>1</v>
      </c>
      <c r="B2" s="1" t="e">
        <f aca="false">RowLingvo(A2)</f>
        <v>#VALUE!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0" t="s">
        <v>6</v>
      </c>
      <c r="B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4:26:40Z</dcterms:created>
  <dc:creator>Admin</dc:creator>
  <dc:description/>
  <dc:language>en-US</dc:language>
  <cp:lastModifiedBy>row</cp:lastModifiedBy>
  <dcterms:modified xsi:type="dcterms:W3CDTF">2012-10-13T12:17:05Z</dcterms:modified>
  <cp:revision>0</cp:revision>
  <dc:subject/>
  <dc:title/>
</cp:coreProperties>
</file>