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. Открыть этот файл :)</t>
  </si>
  <si>
    <t xml:space="preserve">2. Открыть анализируемый файл.</t>
  </si>
  <si>
    <t xml:space="preserve">3. Выделить анализируемую область - от столбца с номенклатурой по столбец с суммируемыми данными (можно целиком столбцы).</t>
  </si>
  <si>
    <t xml:space="preserve">4. По Alt+F8 выбрать макрос UniqSummUniversal из файла UniqSummUniversal.xls</t>
  </si>
  <si>
    <t xml:space="preserve">В итоговом новом файле будут 4 столбца:</t>
  </si>
  <si>
    <t xml:space="preserve">1. уникальные</t>
  </si>
  <si>
    <t xml:space="preserve">2. суммы</t>
  </si>
  <si>
    <t xml:space="preserve">3. сколько раз встретилось уникальное (количество повторов)</t>
  </si>
  <si>
    <t xml:space="preserve">4. в одну строку собранные суммы по уникальному.</t>
  </si>
  <si>
    <t xml:space="preserve">Суммировать?</t>
  </si>
  <si>
    <t xml:space="preserve">X</t>
  </si>
  <si>
    <t xml:space="preserve">Считать повторы?</t>
  </si>
  <si>
    <t xml:space="preserve">Собирать строку сумм?
Если ДА - поставьте разделитель (им может быть и пробел).</t>
  </si>
  <si>
    <t xml:space="preserve">|</t>
  </si>
  <si>
    <t xml:space="preserve">&lt;-длина строки поля с разделителем (для информации)</t>
  </si>
  <si>
    <t xml:space="preserve">Примечание - если в процессе сбора строки сумм будут превышены возможности системы - данные по суммам просто не будут выведены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" t="s">
        <v>9</v>
      </c>
      <c r="B12" s="2" t="s">
        <v>10</v>
      </c>
    </row>
    <row r="13" customFormat="false" ht="15.75" hidden="false" customHeight="false" outlineLevel="0" collapsed="false">
      <c r="A13" s="3" t="s">
        <v>11</v>
      </c>
      <c r="B13" s="4" t="s">
        <v>10</v>
      </c>
    </row>
    <row r="14" customFormat="false" ht="51" hidden="false" customHeight="true" outlineLevel="0" collapsed="false">
      <c r="A14" s="5" t="s">
        <v>12</v>
      </c>
      <c r="B14" s="2" t="s">
        <v>13</v>
      </c>
      <c r="C14" s="0" t="n">
        <f aca="false">LEN(B14)</f>
        <v>1</v>
      </c>
      <c r="D14" s="0" t="s">
        <v>14</v>
      </c>
    </row>
    <row r="16" customFormat="false" ht="15" hidden="false" customHeight="fals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mergeCells count="1">
    <mergeCell ref="A16:M16"/>
  </mergeCells>
  <dataValidations count="1">
    <dataValidation allowBlank="true" errorStyle="stop" operator="between" showDropDown="false" showErrorMessage="true" showInputMessage="false" sqref="B12:B13" type="list">
      <formula1>"X,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8:51:29Z</dcterms:created>
  <dc:creator>hugo@nxt.ru</dc:creator>
  <dc:description/>
  <dc:language>en-US</dc:language>
  <cp:lastModifiedBy>HUGO</cp:lastModifiedBy>
  <dcterms:modified xsi:type="dcterms:W3CDTF">2012-01-07T18:19:16Z</dcterms:modified>
  <cp:revision>0</cp:revision>
  <dc:subject/>
  <dc:title/>
</cp:coreProperties>
</file>