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Члены" sheetId="2" state="visible" r:id="rId3"/>
  </sheets>
  <definedNames>
    <definedName function="false" hidden="false" name="pole1" vbProcedure="false">Анкета!$AF$1</definedName>
    <definedName function="false" hidden="false" name="pole10" vbProcedure="false">Анкета!$AW$18</definedName>
    <definedName function="false" hidden="false" name="pole11" vbProcedure="false">Анкета!$G$22</definedName>
    <definedName function="false" hidden="false" name="pole12" vbProcedure="false">Анкета!$L$24</definedName>
    <definedName function="false" hidden="false" name="pole13" vbProcedure="false">Анкета!$F$26</definedName>
    <definedName function="false" hidden="false" name="pole14" vbProcedure="false">Анкета!$F$28</definedName>
    <definedName function="false" hidden="false" name="pole15" vbProcedure="false">Анкета!$AL$28</definedName>
    <definedName function="false" hidden="false" name="pole16" vbProcedure="false">Анкета!$AW$28</definedName>
    <definedName function="false" hidden="false" name="pole17" vbProcedure="false">Анкета!$AF$30</definedName>
    <definedName function="false" hidden="false" name="pole18" vbProcedure="false">Анкета!$B$32</definedName>
    <definedName function="false" hidden="false" name="pole19" vbProcedure="false">Анкета!$B$34</definedName>
    <definedName function="false" hidden="false" name="pole2" vbProcedure="false">Анкета!$F$4</definedName>
    <definedName function="false" hidden="false" name="pole20" vbProcedure="false">Анкета!$L$38</definedName>
    <definedName function="false" hidden="false" name="pole21" vbProcedure="false">Анкета!$AS$38</definedName>
    <definedName function="false" hidden="false" name="pole22" vbProcedure="false">Анкета!$L$40</definedName>
    <definedName function="false" hidden="false" name="pole23" vbProcedure="false">Анкета!$AL$40</definedName>
    <definedName function="false" hidden="false" name="pole24" vbProcedure="false">Анкета!$L$42</definedName>
    <definedName function="false" hidden="false" name="pole25" vbProcedure="false">Анкета!$J$44</definedName>
    <definedName function="false" hidden="false" name="pole26" vbProcedure="false">Анкета!$J$46</definedName>
    <definedName function="false" hidden="false" name="pole27" vbProcedure="false">Анкета!$AZ$46</definedName>
    <definedName function="false" hidden="false" name="pole28" vbProcedure="false">Анкета!$AS$48</definedName>
    <definedName function="false" hidden="false" name="pole29" vbProcedure="false">Анкета!$B$50</definedName>
    <definedName function="false" hidden="false" name="pole3" vbProcedure="false">Анкета!$T$6</definedName>
    <definedName function="false" hidden="false" name="pole30" vbProcedure="false">Анкета!$AA$52</definedName>
    <definedName function="false" hidden="false" name="pole31" vbProcedure="false">Анкета!$AF$54</definedName>
    <definedName function="false" hidden="false" name="pole32" vbProcedure="false">Анкета!$L$56</definedName>
    <definedName function="false" hidden="false" name="pole33" vbProcedure="false">Анкета!$K$59</definedName>
    <definedName function="false" hidden="false" name="pole34" vbProcedure="false">Анкета!$T$61</definedName>
    <definedName function="false" hidden="false" name="pole35" vbProcedure="false">Анкета!$J$63</definedName>
    <definedName function="false" hidden="false" name="pole36" vbProcedure="false">Анкета!$V$65</definedName>
    <definedName function="false" hidden="false" name="pole37" vbProcedure="false">Анкета!$J$68</definedName>
    <definedName function="false" hidden="false" name="pole38" vbProcedure="false">Анкета!$M$68</definedName>
    <definedName function="false" hidden="false" name="pole39" vbProcedure="false">Анкета!$Y$68</definedName>
    <definedName function="false" hidden="false" name="pole4" vbProcedure="false">Анкета!$Q$8</definedName>
    <definedName function="false" hidden="false" name="pole40" vbProcedure="false">Анкета!$AU$68</definedName>
    <definedName function="false" hidden="false" name="pole5" vbProcedure="false">Анкета!$G$12</definedName>
    <definedName function="false" hidden="false" name="pole6" vbProcedure="false">Анкета!$L$14</definedName>
    <definedName function="false" hidden="false" name="pole7" vbProcedure="false">Анкета!$S$16</definedName>
    <definedName function="false" hidden="false" name="pole8" vbProcedure="false">Анкета!$F$18</definedName>
    <definedName function="false" hidden="false" name="pole9" vbProcedure="false">Анкета!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АНКЕТА №</t>
  </si>
  <si>
    <t xml:space="preserve">1.</t>
  </si>
  <si>
    <t xml:space="preserve">Ф.И.О.</t>
  </si>
  <si>
    <t xml:space="preserve">Лопухов Иван Иваныч</t>
  </si>
  <si>
    <t xml:space="preserve">2.</t>
  </si>
  <si>
    <t xml:space="preserve">Число, месяц, год рождения</t>
  </si>
  <si>
    <t xml:space="preserve">3.</t>
  </si>
  <si>
    <t xml:space="preserve">Семейное положение</t>
  </si>
  <si>
    <t xml:space="preserve">4.</t>
  </si>
  <si>
    <t xml:space="preserve">Адрес фактического места жительства:</t>
  </si>
  <si>
    <t xml:space="preserve">Регион</t>
  </si>
  <si>
    <t xml:space="preserve">Почтовый индекс</t>
  </si>
  <si>
    <t xml:space="preserve">Город (населеный пункт)</t>
  </si>
  <si>
    <t xml:space="preserve">Улица</t>
  </si>
  <si>
    <t xml:space="preserve">Дом</t>
  </si>
  <si>
    <t xml:space="preserve">Кв.</t>
  </si>
  <si>
    <t xml:space="preserve">5.</t>
  </si>
  <si>
    <t xml:space="preserve">Адрес места жительства по прописке:</t>
  </si>
  <si>
    <t xml:space="preserve">Город</t>
  </si>
  <si>
    <t xml:space="preserve">6.</t>
  </si>
  <si>
    <t xml:space="preserve">Паспортные данные (серия, №, кем и когда выдан)</t>
  </si>
  <si>
    <t xml:space="preserve">7.</t>
  </si>
  <si>
    <t xml:space="preserve">Контактная информация:</t>
  </si>
  <si>
    <t xml:space="preserve">Телефон сотовый</t>
  </si>
  <si>
    <t xml:space="preserve">Телефон домашний</t>
  </si>
  <si>
    <t xml:space="preserve">Телефон рабочий</t>
  </si>
  <si>
    <t xml:space="preserve">E-mail</t>
  </si>
  <si>
    <t xml:space="preserve">Другие контакты</t>
  </si>
  <si>
    <t xml:space="preserve">8.</t>
  </si>
  <si>
    <t xml:space="preserve">Образование</t>
  </si>
  <si>
    <t xml:space="preserve">9.</t>
  </si>
  <si>
    <t xml:space="preserve">Место работы</t>
  </si>
  <si>
    <t xml:space="preserve">должность</t>
  </si>
  <si>
    <t xml:space="preserve">10.</t>
  </si>
  <si>
    <t xml:space="preserve">Возможно ли Ваше участие в спонсорских программах по развитию спорта</t>
  </si>
  <si>
    <t xml:space="preserve">11.</t>
  </si>
  <si>
    <t xml:space="preserve">Владеети ли Вы иностранными языками</t>
  </si>
  <si>
    <t xml:space="preserve">12.</t>
  </si>
  <si>
    <t xml:space="preserve">Имеете ли Вы какие либо спортивные достижения</t>
  </si>
  <si>
    <t xml:space="preserve">13.</t>
  </si>
  <si>
    <t xml:space="preserve">Спортивный стаж</t>
  </si>
  <si>
    <t xml:space="preserve">14.</t>
  </si>
  <si>
    <t xml:space="preserve">Ф.И.О. ребенка</t>
  </si>
  <si>
    <t xml:space="preserve">15.</t>
  </si>
  <si>
    <t xml:space="preserve">16.</t>
  </si>
  <si>
    <t xml:space="preserve">Место учебы</t>
  </si>
  <si>
    <t xml:space="preserve">17.</t>
  </si>
  <si>
    <t xml:space="preserve">Спортивный стаж, достижения</t>
  </si>
  <si>
    <t xml:space="preserve">Дата заполнения</t>
  </si>
  <si>
    <t xml:space="preserve">"</t>
  </si>
  <si>
    <t xml:space="preserve">г.</t>
  </si>
  <si>
    <t xml:space="preserve">Подпись:</t>
  </si>
  <si>
    <t xml:space="preserve">№</t>
  </si>
  <si>
    <t xml:space="preserve">ФИО</t>
  </si>
  <si>
    <t xml:space="preserve">дата рождения</t>
  </si>
  <si>
    <t xml:space="preserve">Регион1</t>
  </si>
  <si>
    <t xml:space="preserve">Индекс1</t>
  </si>
  <si>
    <t xml:space="preserve">город1</t>
  </si>
  <si>
    <t xml:space="preserve">улица1</t>
  </si>
  <si>
    <t xml:space="preserve">дом1</t>
  </si>
  <si>
    <t xml:space="preserve">кв1</t>
  </si>
  <si>
    <t xml:space="preserve">регион2</t>
  </si>
  <si>
    <t xml:space="preserve">индекс2</t>
  </si>
  <si>
    <t xml:space="preserve">город2</t>
  </si>
  <si>
    <t xml:space="preserve">улица2</t>
  </si>
  <si>
    <t xml:space="preserve">дом2</t>
  </si>
  <si>
    <t xml:space="preserve">кв2</t>
  </si>
  <si>
    <t xml:space="preserve">паспортные данные</t>
  </si>
  <si>
    <t xml:space="preserve">сотовый</t>
  </si>
  <si>
    <t xml:space="preserve">домашний</t>
  </si>
  <si>
    <t xml:space="preserve">рабочий</t>
  </si>
  <si>
    <t xml:space="preserve">почта</t>
  </si>
  <si>
    <t xml:space="preserve">другие контакты</t>
  </si>
  <si>
    <t xml:space="preserve">образование</t>
  </si>
  <si>
    <t xml:space="preserve">место работы</t>
  </si>
  <si>
    <t xml:space="preserve">спонсор</t>
  </si>
  <si>
    <t xml:space="preserve">языки</t>
  </si>
  <si>
    <t xml:space="preserve">спортивные достижения</t>
  </si>
  <si>
    <t xml:space="preserve">спортивный стаж, достижения</t>
  </si>
  <si>
    <t xml:space="preserve">Фамилия2</t>
  </si>
  <si>
    <t xml:space="preserve">имя2</t>
  </si>
  <si>
    <t xml:space="preserve">отчество2</t>
  </si>
  <si>
    <t xml:space="preserve">дата  рождения2</t>
  </si>
  <si>
    <t xml:space="preserve">место учебы</t>
  </si>
  <si>
    <t xml:space="preserve">спортивный стаж, достижения2</t>
  </si>
  <si>
    <t xml:space="preserve">дата заполнения</t>
  </si>
  <si>
    <t xml:space="preserve">фо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 запис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запис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J46" activeCellId="0" sqref="J46:AS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28"/>
    <col collapsed="false" customWidth="true" hidden="false" outlineLevel="0" max="12" min="3" style="0" width="1.41"/>
    <col collapsed="false" customWidth="true" hidden="false" outlineLevel="0" max="13" min="13" style="0" width="0.85"/>
    <col collapsed="false" customWidth="true" hidden="true" outlineLevel="0" max="14" min="14" style="0" width="0.85"/>
    <col collapsed="false" customWidth="true" hidden="true" outlineLevel="0" max="15" min="15" style="0" width="1.41"/>
    <col collapsed="false" customWidth="true" hidden="false" outlineLevel="0" max="91" min="16" style="0" width="1.4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 t="s">
        <v>0</v>
      </c>
      <c r="Y1" s="1"/>
      <c r="Z1" s="1"/>
      <c r="AA1" s="1"/>
      <c r="AB1" s="1"/>
      <c r="AC1" s="1"/>
      <c r="AD1" s="1"/>
      <c r="AE1" s="1"/>
      <c r="AF1" s="2" t="n">
        <f aca="false">1+MAX(Члены!A:A)</f>
        <v>2</v>
      </c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5" hidden="false" customHeight="false" outlineLevel="0" collapsed="false">
      <c r="A4" s="5" t="s">
        <v>1</v>
      </c>
      <c r="B4" s="6" t="s">
        <v>2</v>
      </c>
      <c r="C4" s="7"/>
      <c r="D4" s="7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5" hidden="false" customHeight="false" outlineLevel="0" collapsed="false">
      <c r="A6" s="5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1" t="n">
        <v>2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5" hidden="false" customHeight="false" outlineLevel="0" collapsed="false">
      <c r="A8" s="5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10"/>
      <c r="K8" s="10"/>
      <c r="L8" s="10"/>
      <c r="M8" s="10"/>
      <c r="N8" s="10"/>
      <c r="O8" s="10"/>
      <c r="P8" s="10"/>
      <c r="Q8" s="11" t="n">
        <v>3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5" hidden="false" customHeight="false" outlineLevel="0" collapsed="false">
      <c r="A10" s="5" t="s">
        <v>8</v>
      </c>
      <c r="B10" s="5" t="s">
        <v>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5" hidden="false" customHeight="false" outlineLevel="0" collapsed="false">
      <c r="A12" s="5"/>
      <c r="B12" s="5" t="s">
        <v>10</v>
      </c>
      <c r="C12" s="5"/>
      <c r="D12" s="5"/>
      <c r="E12" s="5"/>
      <c r="F12" s="12"/>
      <c r="G12" s="11" t="n">
        <v>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</row>
    <row r="13" s="13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5" hidden="false" customHeight="false" outlineLevel="0" collapsed="false">
      <c r="A14" s="5"/>
      <c r="B14" s="5" t="s">
        <v>11</v>
      </c>
      <c r="C14" s="5"/>
      <c r="D14" s="5"/>
      <c r="E14" s="5"/>
      <c r="F14" s="5"/>
      <c r="G14" s="5"/>
      <c r="H14" s="5"/>
      <c r="I14" s="5"/>
      <c r="J14" s="5"/>
      <c r="K14" s="10"/>
      <c r="L14" s="11" t="n">
        <v>5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s="13" customFormat="true" ht="6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customFormat="false" ht="15" hidden="false" customHeight="false" outlineLevel="0" collapsed="false">
      <c r="A16" s="5"/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0"/>
      <c r="R16" s="12"/>
      <c r="S16" s="11" t="n">
        <v>6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s="13" customFormat="true" ht="6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4"/>
      <c r="AM17" s="14"/>
      <c r="AN17" s="14"/>
      <c r="AO17" s="14"/>
      <c r="AP17" s="14"/>
      <c r="AQ17" s="14"/>
      <c r="AR17" s="14"/>
      <c r="AS17" s="14"/>
      <c r="AT17" s="14"/>
      <c r="AU17" s="10"/>
      <c r="AV17" s="10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5" hidden="false" customHeight="false" outlineLevel="0" collapsed="false">
      <c r="A18" s="5"/>
      <c r="B18" s="5" t="s">
        <v>13</v>
      </c>
      <c r="C18" s="5"/>
      <c r="D18" s="5"/>
      <c r="E18" s="5"/>
      <c r="F18" s="11" t="n">
        <v>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5" t="s">
        <v>14</v>
      </c>
      <c r="AJ18" s="5"/>
      <c r="AK18" s="5"/>
      <c r="AL18" s="11"/>
      <c r="AM18" s="11"/>
      <c r="AN18" s="11"/>
      <c r="AO18" s="11"/>
      <c r="AP18" s="11"/>
      <c r="AQ18" s="11"/>
      <c r="AR18" s="11"/>
      <c r="AS18" s="11"/>
      <c r="AT18" s="11"/>
      <c r="AU18" s="5" t="s">
        <v>15</v>
      </c>
      <c r="AV18" s="5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</row>
    <row r="19" customFormat="false" ht="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5" hidden="false" customHeight="false" outlineLevel="0" collapsed="false">
      <c r="A20" s="5" t="s">
        <v>16</v>
      </c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6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5" hidden="false" customHeight="false" outlineLevel="0" collapsed="false">
      <c r="A22" s="5"/>
      <c r="B22" s="5" t="s">
        <v>10</v>
      </c>
      <c r="C22" s="5"/>
      <c r="D22" s="5"/>
      <c r="E22" s="5"/>
      <c r="F22" s="12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</row>
    <row r="23" s="13" customFormat="true" ht="6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5" hidden="false" customHeight="false" outlineLevel="0" collapsed="false">
      <c r="A24" s="5"/>
      <c r="B24" s="5" t="s">
        <v>11</v>
      </c>
      <c r="C24" s="5"/>
      <c r="D24" s="5"/>
      <c r="E24" s="5"/>
      <c r="F24" s="5"/>
      <c r="G24" s="5"/>
      <c r="H24" s="5"/>
      <c r="I24" s="5"/>
      <c r="J24" s="5"/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</row>
    <row r="25" s="13" customFormat="true" ht="6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</row>
    <row r="26" customFormat="false" ht="15" hidden="false" customHeight="false" outlineLevel="0" collapsed="false">
      <c r="A26" s="5"/>
      <c r="B26" s="5" t="s">
        <v>18</v>
      </c>
      <c r="C26" s="5"/>
      <c r="D26" s="5"/>
      <c r="E26" s="5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s="13" customFormat="true" ht="6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5" hidden="false" customHeight="false" outlineLevel="0" collapsed="false">
      <c r="A28" s="5"/>
      <c r="B28" s="5" t="s">
        <v>13</v>
      </c>
      <c r="C28" s="5"/>
      <c r="D28" s="5"/>
      <c r="E28" s="5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5" t="s">
        <v>14</v>
      </c>
      <c r="AJ28" s="5"/>
      <c r="AK28" s="5"/>
      <c r="AL28" s="11"/>
      <c r="AM28" s="11"/>
      <c r="AN28" s="11"/>
      <c r="AO28" s="11"/>
      <c r="AP28" s="11"/>
      <c r="AQ28" s="11"/>
      <c r="AR28" s="11"/>
      <c r="AS28" s="11"/>
      <c r="AT28" s="11"/>
      <c r="AU28" s="5" t="s">
        <v>15</v>
      </c>
      <c r="AV28" s="5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customFormat="false" ht="6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5" hidden="false" customHeight="false" outlineLevel="0" collapsed="false">
      <c r="A30" s="5" t="s">
        <v>19</v>
      </c>
      <c r="B30" s="5" t="s">
        <v>2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10"/>
      <c r="AE30" s="10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6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6.75" hidden="false" customHeight="true" outlineLevel="0" collapsed="false">
      <c r="A33" s="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</row>
    <row r="35" customFormat="false" ht="6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5" hidden="false" customHeight="false" outlineLevel="0" collapsed="false">
      <c r="A36" s="5" t="s">
        <v>21</v>
      </c>
      <c r="B36" s="5" t="s">
        <v>2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6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5" hidden="false" customHeight="false" outlineLevel="0" collapsed="false">
      <c r="A38" s="5"/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10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5" t="s">
        <v>24</v>
      </c>
      <c r="AI38" s="5"/>
      <c r="AJ38" s="5"/>
      <c r="AK38" s="5"/>
      <c r="AL38" s="5"/>
      <c r="AM38" s="5"/>
      <c r="AN38" s="5"/>
      <c r="AO38" s="5"/>
      <c r="AP38" s="5"/>
      <c r="AQ38" s="5"/>
      <c r="AR38" s="10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</row>
    <row r="39" customFormat="false" ht="6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5" hidden="false" customHeight="false" outlineLevel="0" collapsed="false">
      <c r="A40" s="5"/>
      <c r="B40" s="5" t="s">
        <v>25</v>
      </c>
      <c r="C40" s="5"/>
      <c r="D40" s="5"/>
      <c r="E40" s="5"/>
      <c r="F40" s="5"/>
      <c r="G40" s="5"/>
      <c r="H40" s="5"/>
      <c r="I40" s="5"/>
      <c r="J40" s="5"/>
      <c r="K40" s="1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5" t="s">
        <v>26</v>
      </c>
      <c r="AI40" s="5"/>
      <c r="AJ40" s="5"/>
      <c r="AK40" s="5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6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5" hidden="false" customHeight="false" outlineLevel="0" collapsed="false">
      <c r="A42" s="5"/>
      <c r="B42" s="5" t="s">
        <v>27</v>
      </c>
      <c r="C42" s="5"/>
      <c r="D42" s="5"/>
      <c r="E42" s="5"/>
      <c r="F42" s="5"/>
      <c r="G42" s="5"/>
      <c r="H42" s="5"/>
      <c r="I42" s="5"/>
      <c r="J42" s="5"/>
      <c r="K42" s="1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6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5" hidden="false" customHeight="false" outlineLevel="0" collapsed="false">
      <c r="A44" s="5" t="s">
        <v>28</v>
      </c>
      <c r="B44" s="5" t="s">
        <v>29</v>
      </c>
      <c r="C44" s="5"/>
      <c r="D44" s="5"/>
      <c r="E44" s="5"/>
      <c r="F44" s="5"/>
      <c r="G44" s="5"/>
      <c r="H44" s="5"/>
      <c r="I44" s="10"/>
      <c r="J44" s="11" t="n">
        <v>25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customFormat="false" ht="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5" hidden="false" customHeight="false" outlineLevel="0" collapsed="false">
      <c r="A46" s="5" t="s">
        <v>30</v>
      </c>
      <c r="B46" s="5" t="s">
        <v>31</v>
      </c>
      <c r="C46" s="5"/>
      <c r="D46" s="5"/>
      <c r="E46" s="5"/>
      <c r="F46" s="5"/>
      <c r="G46" s="5"/>
      <c r="H46" s="5"/>
      <c r="I46" s="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5" t="s">
        <v>32</v>
      </c>
      <c r="AU46" s="5"/>
      <c r="AV46" s="5"/>
      <c r="AW46" s="5"/>
      <c r="AX46" s="5"/>
      <c r="AY46" s="5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</row>
    <row r="47" customFormat="false" ht="6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5" hidden="false" customHeight="false" outlineLevel="0" collapsed="false">
      <c r="A48" s="5" t="s">
        <v>33</v>
      </c>
      <c r="B48" s="5" t="s">
        <v>34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10"/>
      <c r="AQ48" s="10"/>
      <c r="AR48" s="10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</row>
    <row r="49" customFormat="false" ht="6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0"/>
      <c r="AQ49" s="10"/>
      <c r="AR49" s="10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customFormat="false" ht="15" hidden="false" customHeight="false" outlineLevel="0" collapsed="false">
      <c r="A50" s="5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</row>
    <row r="51" customFormat="false" ht="6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5" hidden="false" customHeight="false" outlineLevel="0" collapsed="false">
      <c r="A52" s="5" t="s">
        <v>35</v>
      </c>
      <c r="B52" s="5" t="s">
        <v>36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10"/>
      <c r="Z52" s="10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6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5" hidden="false" customHeight="false" outlineLevel="0" collapsed="false">
      <c r="A54" s="5" t="s">
        <v>37</v>
      </c>
      <c r="B54" s="5" t="s">
        <v>3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10"/>
      <c r="AE54" s="10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</row>
    <row r="55" customFormat="false" ht="6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5" hidden="false" customHeight="false" outlineLevel="0" collapsed="false">
      <c r="A56" s="5" t="s">
        <v>39</v>
      </c>
      <c r="B56" s="5" t="s">
        <v>40</v>
      </c>
      <c r="C56" s="5"/>
      <c r="D56" s="5"/>
      <c r="E56" s="5"/>
      <c r="F56" s="5"/>
      <c r="G56" s="5"/>
      <c r="H56" s="5"/>
      <c r="I56" s="5"/>
      <c r="J56" s="5"/>
      <c r="K56" s="10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6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</row>
    <row r="59" customFormat="false" ht="15" hidden="false" customHeight="false" outlineLevel="0" collapsed="false">
      <c r="A59" s="5" t="s">
        <v>41</v>
      </c>
      <c r="B59" s="6" t="s">
        <v>42</v>
      </c>
      <c r="C59" s="5"/>
      <c r="D59" s="5"/>
      <c r="E59" s="5"/>
      <c r="F59" s="5"/>
      <c r="G59" s="5"/>
      <c r="H59" s="5"/>
      <c r="I59" s="5"/>
      <c r="J59" s="10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</row>
    <row r="60" customFormat="false" ht="6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5" hidden="false" customHeight="false" outlineLevel="0" collapsed="false">
      <c r="A61" s="5" t="s">
        <v>43</v>
      </c>
      <c r="B61" s="5" t="s">
        <v>5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1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</row>
    <row r="62" customFormat="false" ht="6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5" hidden="false" customHeight="false" outlineLevel="0" collapsed="false">
      <c r="A63" s="5" t="s">
        <v>44</v>
      </c>
      <c r="B63" s="5" t="s">
        <v>45</v>
      </c>
      <c r="C63" s="5"/>
      <c r="D63" s="5"/>
      <c r="E63" s="5"/>
      <c r="F63" s="5"/>
      <c r="G63" s="5"/>
      <c r="H63" s="5"/>
      <c r="I63" s="10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</row>
    <row r="64" customFormat="false" ht="6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5" hidden="false" customHeight="false" outlineLevel="0" collapsed="false">
      <c r="A65" s="5" t="s">
        <v>46</v>
      </c>
      <c r="B65" s="5" t="s">
        <v>4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10"/>
      <c r="U65" s="12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5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3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5" hidden="false" customHeight="false" outlineLevel="0" collapsed="false">
      <c r="A68" s="5" t="s">
        <v>48</v>
      </c>
      <c r="B68" s="5"/>
      <c r="C68" s="5"/>
      <c r="D68" s="5"/>
      <c r="E68" s="5"/>
      <c r="F68" s="5"/>
      <c r="G68" s="5"/>
      <c r="H68" s="5"/>
      <c r="I68" s="5" t="s">
        <v>49</v>
      </c>
      <c r="J68" s="11"/>
      <c r="K68" s="11"/>
      <c r="L68" s="5" t="s">
        <v>49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6" t="n">
        <v>20</v>
      </c>
      <c r="X68" s="16"/>
      <c r="Y68" s="11"/>
      <c r="Z68" s="11"/>
      <c r="AA68" s="5" t="s">
        <v>50</v>
      </c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 t="s">
        <v>51</v>
      </c>
      <c r="AP68" s="5"/>
      <c r="AQ68" s="5"/>
      <c r="AR68" s="5"/>
      <c r="AS68" s="5"/>
      <c r="AT68" s="12"/>
      <c r="AU68" s="11" t="n">
        <v>40</v>
      </c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</row>
  </sheetData>
  <mergeCells count="42">
    <mergeCell ref="AF1:AK1"/>
    <mergeCell ref="A2:BJ2"/>
    <mergeCell ref="F4:BJ4"/>
    <mergeCell ref="T6:BJ6"/>
    <mergeCell ref="Q8:BJ8"/>
    <mergeCell ref="G12:BJ12"/>
    <mergeCell ref="L14:BJ14"/>
    <mergeCell ref="S16:BJ16"/>
    <mergeCell ref="F18:AH18"/>
    <mergeCell ref="AL18:AT18"/>
    <mergeCell ref="AW18:BJ18"/>
    <mergeCell ref="G22:BJ22"/>
    <mergeCell ref="L24:BJ24"/>
    <mergeCell ref="F26:BJ26"/>
    <mergeCell ref="F28:AH28"/>
    <mergeCell ref="AL28:AT28"/>
    <mergeCell ref="AW28:BJ28"/>
    <mergeCell ref="AF30:BJ30"/>
    <mergeCell ref="B32:BJ32"/>
    <mergeCell ref="B34:BJ34"/>
    <mergeCell ref="L38:AG38"/>
    <mergeCell ref="AS38:BJ38"/>
    <mergeCell ref="L40:AG40"/>
    <mergeCell ref="AL40:BJ40"/>
    <mergeCell ref="L42:BJ42"/>
    <mergeCell ref="J44:BJ44"/>
    <mergeCell ref="J46:AS46"/>
    <mergeCell ref="AZ46:BJ46"/>
    <mergeCell ref="AS48:BJ48"/>
    <mergeCell ref="B50:BJ50"/>
    <mergeCell ref="AA52:BJ52"/>
    <mergeCell ref="AF54:BJ54"/>
    <mergeCell ref="L56:BJ56"/>
    <mergeCell ref="K59:BJ59"/>
    <mergeCell ref="T61:BJ61"/>
    <mergeCell ref="J63:BJ63"/>
    <mergeCell ref="V65:BJ65"/>
    <mergeCell ref="J68:K68"/>
    <mergeCell ref="M68:V68"/>
    <mergeCell ref="W68:X68"/>
    <mergeCell ref="Y68:Z68"/>
    <mergeCell ref="AU68:BJ6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(для физический лиц)
фото
   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item">
                <anchor moveWithCells="true" sizeWithCells="false">
                  <from>
                    <xdr:col>42</xdr:col>
                    <xdr:colOff>59760</xdr:colOff>
                    <xdr:row>69</xdr:row>
                    <xdr:rowOff>114480</xdr:rowOff>
                  </from>
                  <to>
                    <xdr:col>61</xdr:col>
                    <xdr:colOff>39960</xdr:colOff>
                    <xdr:row>7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4.99"/>
    <col collapsed="false" customWidth="true" hidden="false" outlineLevel="0" max="4" min="4" style="0" width="21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21" min="21" style="0" width="6.28"/>
    <col collapsed="false" customWidth="true" hidden="false" outlineLevel="0" max="22" min="22" style="0" width="15.85"/>
    <col collapsed="false" customWidth="true" hidden="false" outlineLevel="0" max="23" min="23" style="0" width="12.85"/>
    <col collapsed="false" customWidth="true" hidden="false" outlineLevel="0" max="24" min="24" style="0" width="13.85"/>
    <col collapsed="false" customWidth="true" hidden="false" outlineLevel="0" max="25" min="25" style="0" width="10.71"/>
    <col collapsed="false" customWidth="true" hidden="false" outlineLevel="0" max="26" min="26" style="0" width="8.41"/>
    <col collapsed="false" customWidth="true" hidden="false" outlineLevel="0" max="27" min="27" style="0" width="6.56"/>
    <col collapsed="false" customWidth="true" hidden="false" outlineLevel="0" max="28" min="28" style="0" width="23.56"/>
    <col collapsed="false" customWidth="true" hidden="false" outlineLevel="0" max="29" min="29" style="0" width="28.28"/>
    <col collapsed="false" customWidth="true" hidden="false" outlineLevel="0" max="30" min="30" style="0" width="10.41"/>
    <col collapsed="false" customWidth="true" hidden="false" outlineLevel="0" max="31" min="31" style="0" width="6.28"/>
    <col collapsed="false" customWidth="true" hidden="false" outlineLevel="0" max="32" min="32" style="0" width="10.85"/>
    <col collapsed="false" customWidth="true" hidden="false" outlineLevel="0" max="33" min="33" style="0" width="16.42"/>
    <col collapsed="false" customWidth="true" hidden="false" outlineLevel="0" max="34" min="34" style="0" width="12.56"/>
    <col collapsed="false" customWidth="true" hidden="false" outlineLevel="0" max="35" min="35" style="0" width="29.99"/>
    <col collapsed="false" customWidth="true" hidden="false" outlineLevel="0" max="36" min="36" style="0" width="15.99"/>
  </cols>
  <sheetData>
    <row r="1" customFormat="false" ht="15" hidden="false" customHeight="false" outlineLevel="0" collapsed="false">
      <c r="A1" s="0" t="s">
        <v>52</v>
      </c>
      <c r="B1" s="0" t="s">
        <v>53</v>
      </c>
      <c r="C1" s="0" t="s">
        <v>54</v>
      </c>
      <c r="D1" s="0" t="s">
        <v>7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0" t="s">
        <v>67</v>
      </c>
      <c r="R1" s="0" t="s">
        <v>68</v>
      </c>
      <c r="S1" s="0" t="s">
        <v>69</v>
      </c>
      <c r="T1" s="0" t="s">
        <v>70</v>
      </c>
      <c r="U1" s="0" t="s">
        <v>71</v>
      </c>
      <c r="V1" s="0" t="s">
        <v>72</v>
      </c>
      <c r="W1" s="0" t="s">
        <v>73</v>
      </c>
      <c r="X1" s="0" t="s">
        <v>74</v>
      </c>
      <c r="Y1" s="0" t="s">
        <v>32</v>
      </c>
      <c r="Z1" s="0" t="s">
        <v>75</v>
      </c>
      <c r="AA1" s="0" t="s">
        <v>76</v>
      </c>
      <c r="AB1" s="0" t="s">
        <v>77</v>
      </c>
      <c r="AC1" s="0" t="s">
        <v>78</v>
      </c>
      <c r="AD1" s="0" t="s">
        <v>79</v>
      </c>
      <c r="AE1" s="0" t="s">
        <v>80</v>
      </c>
      <c r="AF1" s="0" t="s">
        <v>81</v>
      </c>
      <c r="AG1" s="0" t="s">
        <v>82</v>
      </c>
      <c r="AH1" s="0" t="s">
        <v>83</v>
      </c>
      <c r="AI1" s="0" t="s">
        <v>84</v>
      </c>
      <c r="AJ1" s="0" t="s">
        <v>85</v>
      </c>
      <c r="AK1" s="0" t="s">
        <v>86</v>
      </c>
    </row>
    <row r="2" customFormat="false" ht="15" hidden="false" customHeight="false" outlineLevel="0" collapsed="false">
      <c r="A2" s="0" t="n">
        <v>1</v>
      </c>
      <c r="B2" s="0" t="s">
        <v>3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Y2" s="0" t="n">
        <v>25</v>
      </c>
      <c r="AN2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2:52:35Z</dcterms:created>
  <dc:creator>Глибин Евгений</dc:creator>
  <dc:description/>
  <dc:language>en-US</dc:language>
  <cp:lastModifiedBy>User</cp:lastModifiedBy>
  <cp:lastPrinted>2012-10-08T23:50:29Z</cp:lastPrinted>
  <dcterms:modified xsi:type="dcterms:W3CDTF">2012-10-09T07:08:18Z</dcterms:modified>
  <cp:revision>0</cp:revision>
  <dc:subject/>
  <dc:title/>
</cp:coreProperties>
</file>