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кол-во</t>
  </si>
  <si>
    <t xml:space="preserve">сумма</t>
  </si>
  <si>
    <t xml:space="preserve">ц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8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цена</a:t>
            </a:r>
          </a:p>
        </c:rich>
      </c:tx>
      <c:layout>
        <c:manualLayout>
          <c:xMode val="edge"/>
          <c:yMode val="edge"/>
          <c:x val="0.4397566247698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383876391002"/>
          <c:y val="0.162424560482813"/>
          <c:w val="0.796893763509727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M$2</c:f>
              <c:strCache>
                <c:ptCount val="12"/>
                <c:pt idx="0">
                  <c:v>янв</c:v>
                </c:pt>
                <c:pt idx="1">
                  <c:v>фев</c:v>
                </c:pt>
                <c:pt idx="2">
                  <c:v>мар</c:v>
                </c:pt>
                <c:pt idx="3">
                  <c:v>апр</c:v>
                </c:pt>
                <c:pt idx="4">
                  <c:v>май</c:v>
                </c:pt>
                <c:pt idx="5">
                  <c:v>июн</c:v>
                </c:pt>
                <c:pt idx="6">
                  <c:v>июл</c:v>
                </c:pt>
                <c:pt idx="7">
                  <c:v>авг</c:v>
                </c:pt>
                <c:pt idx="8">
                  <c:v>сен</c:v>
                </c:pt>
                <c:pt idx="9">
                  <c:v>окт</c:v>
                </c:pt>
                <c:pt idx="10">
                  <c:v>ноя</c:v>
                </c:pt>
                <c:pt idx="11">
                  <c:v>дек</c:v>
                </c:pt>
              </c:strCache>
            </c:strRef>
          </c:cat>
          <c:val>
            <c:numRef>
              <c:f>Лист1!$B$5:$M$5</c:f>
              <c:numCache>
                <c:formatCode>General</c:formatCode>
                <c:ptCount val="12"/>
                <c:pt idx="0">
                  <c:v>100</c:v>
                </c:pt>
                <c:pt idx="1">
                  <c:v>50.5</c:v>
                </c:pt>
                <c:pt idx="2">
                  <c:v>34</c:v>
                </c:pt>
                <c:pt idx="3">
                  <c:v>25.75</c:v>
                </c:pt>
                <c:pt idx="6">
                  <c:v>15.1428571428571</c:v>
                </c:pt>
                <c:pt idx="7">
                  <c:v>13.375</c:v>
                </c:pt>
                <c:pt idx="8">
                  <c:v>12</c:v>
                </c:pt>
                <c:pt idx="9">
                  <c:v>10.9</c:v>
                </c:pt>
                <c:pt idx="10">
                  <c:v>10</c:v>
                </c:pt>
                <c:pt idx="11">
                  <c:v>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9626"/>
        <c:axId val="49747345"/>
      </c:lineChart>
      <c:catAx>
        <c:axId val="9016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7345"/>
        <c:crossesAt val="0"/>
        <c:auto val="1"/>
        <c:lblAlgn val="ctr"/>
        <c:lblOffset val="100"/>
        <c:noMultiLvlLbl val="0"/>
      </c:catAx>
      <c:valAx>
        <c:axId val="49747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9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319990393083"/>
          <c:y val="0.525452637103123"/>
          <c:w val="0.14122167960931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7</xdr:row>
      <xdr:rowOff>66600</xdr:rowOff>
    </xdr:from>
    <xdr:to>
      <xdr:col>10</xdr:col>
      <xdr:colOff>112680</xdr:colOff>
      <xdr:row>26</xdr:row>
      <xdr:rowOff>95400</xdr:rowOff>
    </xdr:to>
    <xdr:graphicFrame>
      <xdr:nvGraphicFramePr>
        <xdr:cNvPr id="0" name="Диаграмма 1"/>
        <xdr:cNvGraphicFramePr/>
      </xdr:nvGraphicFramePr>
      <xdr:xfrm>
        <a:off x="861480" y="1066680"/>
        <a:ext cx="4496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515625" defaultRowHeight="11.25" zeroHeight="false" outlineLevelRow="0" outlineLevelCol="0"/>
  <sheetData>
    <row r="2" customFormat="false" ht="11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11.25" hidden="false" customHeight="false" outlineLevel="0" collapsed="false">
      <c r="A3" s="1" t="s">
        <v>12</v>
      </c>
      <c r="B3" s="2" t="n">
        <v>1</v>
      </c>
      <c r="C3" s="2" t="n">
        <v>2</v>
      </c>
      <c r="D3" s="2" t="n">
        <v>3</v>
      </c>
      <c r="E3" s="2" t="n">
        <v>4</v>
      </c>
      <c r="F3" s="2"/>
      <c r="G3" s="2"/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1" t="s">
        <v>13</v>
      </c>
      <c r="B4" s="2" t="n">
        <v>100</v>
      </c>
      <c r="C4" s="2" t="n">
        <v>101</v>
      </c>
      <c r="D4" s="2" t="n">
        <v>102</v>
      </c>
      <c r="E4" s="2" t="n">
        <v>103</v>
      </c>
      <c r="F4" s="2" t="n">
        <v>104</v>
      </c>
      <c r="G4" s="2" t="n">
        <v>105</v>
      </c>
      <c r="H4" s="2" t="n">
        <v>106</v>
      </c>
      <c r="I4" s="2" t="n">
        <v>107</v>
      </c>
      <c r="J4" s="2" t="n">
        <v>108</v>
      </c>
      <c r="K4" s="2" t="n">
        <v>109</v>
      </c>
      <c r="L4" s="2" t="n">
        <v>110</v>
      </c>
      <c r="M4" s="2" t="n">
        <v>111</v>
      </c>
    </row>
    <row r="5" customFormat="false" ht="11.25" hidden="false" customHeight="false" outlineLevel="0" collapsed="false">
      <c r="A5" s="1" t="s">
        <v>14</v>
      </c>
      <c r="B5" s="2" t="n">
        <f aca="false">IF(B3&gt;0,B4/B3,NA())</f>
        <v>100</v>
      </c>
      <c r="C5" s="2" t="n">
        <f aca="false">IF(C3&gt;0,C4/C3,NA())</f>
        <v>50.5</v>
      </c>
      <c r="D5" s="2" t="n">
        <f aca="false">IF(D3&gt;0,D4/D3,NA())</f>
        <v>34</v>
      </c>
      <c r="E5" s="2" t="n">
        <f aca="false">IF(E3&gt;0,E4/E3,NA())</f>
        <v>25.75</v>
      </c>
      <c r="F5" s="2" t="e">
        <f aca="false">IF(F3&gt;0,F4/F3,NA())</f>
        <v>#N/A</v>
      </c>
      <c r="G5" s="2" t="e">
        <f aca="false">IF(G3&gt;0,G4/G3,NA())</f>
        <v>#N/A</v>
      </c>
      <c r="H5" s="2" t="n">
        <f aca="false">IF(H3&gt;0,H4/H3,NA())</f>
        <v>15.1428571428571</v>
      </c>
      <c r="I5" s="2" t="n">
        <f aca="false">IF(I3&gt;0,I4/I3,NA())</f>
        <v>13.375</v>
      </c>
      <c r="J5" s="2" t="n">
        <f aca="false">IF(J3&gt;0,J4/J3,NA())</f>
        <v>12</v>
      </c>
      <c r="K5" s="2" t="n">
        <f aca="false">IF(K3&gt;0,K4/K3,NA())</f>
        <v>10.9</v>
      </c>
      <c r="L5" s="2" t="n">
        <f aca="false">IF(L3&gt;0,L4/L3,NA())</f>
        <v>10</v>
      </c>
      <c r="M5" s="2" t="n">
        <f aca="false">IF(M3&gt;0,M4/M3,NA())</f>
        <v>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3:34:44Z</dcterms:created>
  <dc:creator>Васильченко</dc:creator>
  <dc:description/>
  <dc:language>en-US</dc:language>
  <cp:lastModifiedBy>Васильченко</cp:lastModifiedBy>
  <dcterms:modified xsi:type="dcterms:W3CDTF">2012-12-18T13:36:29Z</dcterms:modified>
  <cp:revision>0</cp:revision>
  <dc:subject/>
  <dc:title/>
</cp:coreProperties>
</file>