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З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СЗ'!$A$1:$E$121</definedName>
    <definedName function="false" hidden="true" localSheetId="0" name="_xlnm._FilterDatabase" vbProcedure="false">'перечень СЗ'!$A$10:$J$114</definedName>
    <definedName function="false" hidden="false" name="гр_" vbProcedure="false">'[1]перечень ЭИ общий'!$L$3:$L$8</definedName>
    <definedName function="false" hidden="false" name="группа" vbProcedure="false">'[1]'!$D$4</definedName>
    <definedName function="false" hidden="false" localSheetId="0" name="группа" vbProcedure="false">'[1]'!$D$4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СОГЛАСОВАНО:</t>
  </si>
  <si>
    <t xml:space="preserve">УТВЕРЖДАЮ:             </t>
  </si>
  <si>
    <t xml:space="preserve">Начальник СОТиПБ</t>
  </si>
  <si>
    <t xml:space="preserve">Директор ПМЭС          </t>
  </si>
  <si>
    <t xml:space="preserve">Коробченко С. В.</t>
  </si>
  <si>
    <t xml:space="preserve">_________Черный И. Н.</t>
  </si>
  <si>
    <t xml:space="preserve">"___"__________2012 г.</t>
  </si>
  <si>
    <t xml:space="preserve">"___"___________2012 г.</t>
  </si>
  <si>
    <t xml:space="preserve">ПЕРЕЧЕНЬ</t>
  </si>
  <si>
    <t xml:space="preserve">по состоянию на </t>
  </si>
  <si>
    <t xml:space="preserve">средств защиты </t>
  </si>
  <si>
    <t xml:space="preserve">гр. РЗА ПС "Миргород"</t>
  </si>
  <si>
    <t xml:space="preserve">№ 
п/п</t>
  </si>
  <si>
    <t xml:space="preserve">Наименование защитных средств</t>
  </si>
  <si>
    <t xml:space="preserve">Инв. №</t>
  </si>
  <si>
    <t xml:space="preserve">Количество, шт.</t>
  </si>
  <si>
    <t xml:space="preserve">стр.</t>
  </si>
  <si>
    <t xml:space="preserve">Принадлежность</t>
  </si>
  <si>
    <t xml:space="preserve">Дата последней проверки</t>
  </si>
  <si>
    <t xml:space="preserve">Дата следующей проверки</t>
  </si>
  <si>
    <t xml:space="preserve">На сегодня</t>
  </si>
  <si>
    <t xml:space="preserve">На указанную дату</t>
  </si>
  <si>
    <t xml:space="preserve">Диэлектрические перчатки</t>
  </si>
  <si>
    <t xml:space="preserve">14-2с</t>
  </si>
  <si>
    <t xml:space="preserve">14-4и</t>
  </si>
  <si>
    <t xml:space="preserve">14-5и</t>
  </si>
  <si>
    <t xml:space="preserve">14-8м</t>
  </si>
  <si>
    <t xml:space="preserve">14-20м</t>
  </si>
  <si>
    <t xml:space="preserve">14-7к</t>
  </si>
  <si>
    <t xml:space="preserve">14-9к</t>
  </si>
  <si>
    <t xml:space="preserve">14-10п</t>
  </si>
  <si>
    <t xml:space="preserve">гр. РЗА ПС "Полтава"</t>
  </si>
  <si>
    <t xml:space="preserve">14-14п</t>
  </si>
  <si>
    <t xml:space="preserve">Слесарно-монтажный инструмент с изолирующими рукоятками</t>
  </si>
  <si>
    <t xml:space="preserve">2.1</t>
  </si>
  <si>
    <t xml:space="preserve">Отвертки</t>
  </si>
  <si>
    <t xml:space="preserve">14-3с</t>
  </si>
  <si>
    <t xml:space="preserve">14-15и</t>
  </si>
  <si>
    <t xml:space="preserve">14-16и</t>
  </si>
  <si>
    <t xml:space="preserve">14-20и</t>
  </si>
  <si>
    <t xml:space="preserve">14-51и</t>
  </si>
  <si>
    <t xml:space="preserve">14-52и</t>
  </si>
  <si>
    <t xml:space="preserve">14-28м</t>
  </si>
  <si>
    <t xml:space="preserve">14-29м</t>
  </si>
  <si>
    <t xml:space="preserve">14-30м</t>
  </si>
  <si>
    <t xml:space="preserve">14-68м</t>
  </si>
  <si>
    <t xml:space="preserve">14-69м</t>
  </si>
  <si>
    <t xml:space="preserve">14-21к</t>
  </si>
  <si>
    <t xml:space="preserve">14-24к</t>
  </si>
  <si>
    <t xml:space="preserve">14-60к</t>
  </si>
  <si>
    <t xml:space="preserve">14-64к</t>
  </si>
  <si>
    <t xml:space="preserve">14-89к</t>
  </si>
  <si>
    <t xml:space="preserve">14-90к</t>
  </si>
  <si>
    <t xml:space="preserve">14-92к</t>
  </si>
  <si>
    <t xml:space="preserve">14-93к</t>
  </si>
  <si>
    <t xml:space="preserve">14-34п</t>
  </si>
  <si>
    <t xml:space="preserve">14-35п</t>
  </si>
  <si>
    <t xml:space="preserve">14-36п</t>
  </si>
  <si>
    <t xml:space="preserve">14-42п</t>
  </si>
  <si>
    <t xml:space="preserve">14-70п</t>
  </si>
  <si>
    <t xml:space="preserve">14-71п</t>
  </si>
  <si>
    <t xml:space="preserve">14-72п</t>
  </si>
  <si>
    <t xml:space="preserve">14-73п</t>
  </si>
  <si>
    <t xml:space="preserve">14-74п</t>
  </si>
  <si>
    <t xml:space="preserve">14-75п</t>
  </si>
  <si>
    <t xml:space="preserve">14-81с</t>
  </si>
  <si>
    <t xml:space="preserve">14-82с</t>
  </si>
  <si>
    <t xml:space="preserve">14-83с</t>
  </si>
  <si>
    <t xml:space="preserve">14-84с</t>
  </si>
  <si>
    <t xml:space="preserve">14-85с</t>
  </si>
  <si>
    <t xml:space="preserve">2.2</t>
  </si>
  <si>
    <t xml:space="preserve">Плоскогубцы</t>
  </si>
  <si>
    <t xml:space="preserve">14-6с</t>
  </si>
  <si>
    <t xml:space="preserve">14-7с</t>
  </si>
  <si>
    <t xml:space="preserve">14-8с</t>
  </si>
  <si>
    <t xml:space="preserve">14-13с</t>
  </si>
  <si>
    <t xml:space="preserve">14-19и</t>
  </si>
  <si>
    <t xml:space="preserve">14-44и</t>
  </si>
  <si>
    <t xml:space="preserve">14-31м</t>
  </si>
  <si>
    <t xml:space="preserve">14-32м</t>
  </si>
  <si>
    <t xml:space="preserve">14-53м</t>
  </si>
  <si>
    <t xml:space="preserve">14-54м</t>
  </si>
  <si>
    <t xml:space="preserve">14-55м</t>
  </si>
  <si>
    <t xml:space="preserve">14-23к</t>
  </si>
  <si>
    <t xml:space="preserve">14-61к</t>
  </si>
  <si>
    <t xml:space="preserve">14-62к</t>
  </si>
  <si>
    <t xml:space="preserve">14-39п</t>
  </si>
  <si>
    <t xml:space="preserve">14-40п</t>
  </si>
  <si>
    <t xml:space="preserve">14-43п</t>
  </si>
  <si>
    <t xml:space="preserve">14-76п</t>
  </si>
  <si>
    <t xml:space="preserve">2.3</t>
  </si>
  <si>
    <t xml:space="preserve">Кусачки</t>
  </si>
  <si>
    <t xml:space="preserve">14-9с</t>
  </si>
  <si>
    <t xml:space="preserve">14-18и</t>
  </si>
  <si>
    <t xml:space="preserve">14-45и</t>
  </si>
  <si>
    <t xml:space="preserve">14-33м</t>
  </si>
  <si>
    <t xml:space="preserve">14-56м</t>
  </si>
  <si>
    <t xml:space="preserve">14-57м</t>
  </si>
  <si>
    <t xml:space="preserve">14-22к</t>
  </si>
  <si>
    <t xml:space="preserve">14-80к</t>
  </si>
  <si>
    <t xml:space="preserve">14-86к</t>
  </si>
  <si>
    <t xml:space="preserve">14-37п</t>
  </si>
  <si>
    <t xml:space="preserve">14-38п</t>
  </si>
  <si>
    <t xml:space="preserve">2.4</t>
  </si>
  <si>
    <t xml:space="preserve">Круглогубцы</t>
  </si>
  <si>
    <t xml:space="preserve">14-17и</t>
  </si>
  <si>
    <t xml:space="preserve">14-94и</t>
  </si>
  <si>
    <t xml:space="preserve">14-58м</t>
  </si>
  <si>
    <t xml:space="preserve">14-66м</t>
  </si>
  <si>
    <t xml:space="preserve">14-67м</t>
  </si>
  <si>
    <t xml:space="preserve">14-59к</t>
  </si>
  <si>
    <t xml:space="preserve">14-63к</t>
  </si>
  <si>
    <t xml:space="preserve">14-65к</t>
  </si>
  <si>
    <t xml:space="preserve">14-88к</t>
  </si>
  <si>
    <t xml:space="preserve">14-41п</t>
  </si>
  <si>
    <t xml:space="preserve">14-78п</t>
  </si>
  <si>
    <t xml:space="preserve">14-79п</t>
  </si>
  <si>
    <t xml:space="preserve">Указатели напряжения 0,4 кВ</t>
  </si>
  <si>
    <t xml:space="preserve">3.1</t>
  </si>
  <si>
    <t xml:space="preserve">ПИН-90</t>
  </si>
  <si>
    <t xml:space="preserve">14-4м</t>
  </si>
  <si>
    <t xml:space="preserve">3.2</t>
  </si>
  <si>
    <t xml:space="preserve">Поиск-1</t>
  </si>
  <si>
    <t xml:space="preserve">14-5м</t>
  </si>
  <si>
    <t xml:space="preserve">3.3</t>
  </si>
  <si>
    <t xml:space="preserve">ПСЗ-3</t>
  </si>
  <si>
    <t xml:space="preserve">14-9м</t>
  </si>
  <si>
    <t xml:space="preserve">14-2и</t>
  </si>
  <si>
    <t xml:space="preserve">ВСЗ-2</t>
  </si>
  <si>
    <t xml:space="preserve">14-8и</t>
  </si>
  <si>
    <t xml:space="preserve">Поиск-2</t>
  </si>
  <si>
    <t xml:space="preserve">14-17с</t>
  </si>
  <si>
    <t xml:space="preserve">ВНН</t>
  </si>
  <si>
    <t xml:space="preserve">14-1с</t>
  </si>
  <si>
    <t xml:space="preserve">14-3к</t>
  </si>
  <si>
    <t xml:space="preserve">гр. РЗА ПС "Кременчуг"</t>
  </si>
  <si>
    <t xml:space="preserve">Контакт-55Э</t>
  </si>
  <si>
    <t xml:space="preserve">14-12к</t>
  </si>
  <si>
    <t xml:space="preserve">Экитест 12/825-6К-014</t>
  </si>
  <si>
    <t xml:space="preserve">14-6п</t>
  </si>
  <si>
    <t xml:space="preserve">Поиск-4</t>
  </si>
  <si>
    <t xml:space="preserve">14-11п</t>
  </si>
  <si>
    <t xml:space="preserve">Ответственный за учет и содержание средств защиты:</t>
  </si>
  <si>
    <t xml:space="preserve">Начальник СРЗАиМ</t>
  </si>
  <si>
    <t xml:space="preserve">Бондарь В. В.</t>
  </si>
  <si>
    <t xml:space="preserve">гр. метрологии</t>
  </si>
  <si>
    <t xml:space="preserve">                       Инженер - метролог 2-й кат.</t>
  </si>
  <si>
    <t xml:space="preserve">Щербаков С. Б.</t>
  </si>
  <si>
    <t xml:space="preserve">и</t>
  </si>
  <si>
    <t xml:space="preserve">                       Инженер РЗА 2-й кат.</t>
  </si>
  <si>
    <t xml:space="preserve">Греков С. В.</t>
  </si>
  <si>
    <t xml:space="preserve">к</t>
  </si>
  <si>
    <t xml:space="preserve">                       Ведущий инженер</t>
  </si>
  <si>
    <t xml:space="preserve">Довганюк С. П.</t>
  </si>
  <si>
    <t xml:space="preserve">м</t>
  </si>
  <si>
    <t xml:space="preserve">                       Инженер РЗА 1-й кат.</t>
  </si>
  <si>
    <t xml:space="preserve">Антоник М. И.</t>
  </si>
  <si>
    <t xml:space="preserve">п</t>
  </si>
  <si>
    <t xml:space="preserve">гр. сложных защит</t>
  </si>
  <si>
    <t xml:space="preserve">Громов И. Е.</t>
  </si>
  <si>
    <t xml:space="preserve">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\.mm\.yyyy;@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7</xdr:row>
      <xdr:rowOff>114120</xdr:rowOff>
    </xdr:from>
    <xdr:to>
      <xdr:col>11</xdr:col>
      <xdr:colOff>158400</xdr:colOff>
      <xdr:row>14</xdr:row>
      <xdr:rowOff>28800</xdr:rowOff>
    </xdr:to>
    <xdr:grpSp>
      <xdr:nvGrpSpPr>
        <xdr:cNvPr id="0" name="Группа 1"/>
        <xdr:cNvGrpSpPr/>
      </xdr:nvGrpSpPr>
      <xdr:grpSpPr>
        <a:xfrm>
          <a:off x="4286160" y="1457280"/>
          <a:ext cx="3801600" cy="1657800"/>
          <a:chOff x="4286160" y="1457280"/>
          <a:chExt cx="3801600" cy="1657800"/>
        </a:xfrm>
      </xdr:grpSpPr>
      <xdr:cxnSp>
        <xdr:nvCxnSpPr>
          <xdr:cNvPr id="1" name="Прямая со стрелкой 2"/>
          <xdr:cNvCxnSpPr/>
        </xdr:nvCxnSpPr>
        <xdr:spPr>
          <a:xfrm flipH="1">
            <a:off x="4286160" y="1694880"/>
            <a:ext cx="1006200" cy="59112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2" name="Прямоугольник 3"/>
          <xdr:cNvSpPr/>
        </xdr:nvSpPr>
        <xdr:spPr>
          <a:xfrm>
            <a:off x="5292360" y="1457280"/>
            <a:ext cx="2795400" cy="165780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Необходимо организовать выборку из  диапазона С12:С20 по буквенному обозначению в конце номера (он соответствует принадлежности  определенной группе пользователей  и прописывается в  диапазоне  Е213:Е217). Для данного примера  должен получиться ответ "14-8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м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 14-20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м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2;&#1080;,%20&#1087;&#1077;&#1088;&#1077;&#1095;&#1085;&#1080;%20&#1080;%20&#1080;&#1085;&#1089;&#1090;&#1088;&#1091;&#1082;&#1094;&#1080;&#1080;/&#1089;&#1088;&#1077;&#1076;&#1089;&#1090;&#1074;&#1072;%20&#1079;&#1072;&#1097;&#1080;&#1090;&#1099;%20&#1080;%20&#1101;&#1083;.&#1080;&#1085;&#1089;&#1090;&#1088;&#1091;&#1084;&#1077;&#1085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СЗ"/>
      <sheetName val="ЛМО"/>
      <sheetName val="перечень СЗ общий"/>
      <sheetName val="перечень ЭИ общий"/>
      <sheetName val="перечень СЗ общий (2)"/>
      <sheetName val="№_Кременчуг"/>
      <sheetName val="№_Миргород"/>
      <sheetName val="№_Полтава"/>
      <sheetName val="№_метрология"/>
      <sheetName val="№_ГСЗ"/>
      <sheetName val="компл_н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9"/>
  <sheetViews>
    <sheetView showFormulas="false" showGridLines="true" showRowColHeaders="true" showZeros="fals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.75" zeroHeight="false" outlineLevelRow="1" outlineLevelCol="2"/>
  <cols>
    <col collapsed="false" customWidth="true" hidden="false" outlineLevel="0" max="1" min="1" style="1" width="7.42"/>
    <col collapsed="false" customWidth="true" hidden="false" outlineLevel="0" max="2" min="2" style="2" width="36.99"/>
    <col collapsed="false" customWidth="true" hidden="false" outlineLevel="0" max="3" min="3" style="3" width="16.42"/>
    <col collapsed="false" customWidth="true" hidden="false" outlineLevel="0" max="4" min="4" style="4" width="12.14"/>
    <col collapsed="false" customWidth="true" hidden="false" outlineLevel="0" max="5" min="5" style="5" width="9.41"/>
    <col collapsed="false" customWidth="true" hidden="false" outlineLevel="1" max="6" min="6" style="0" width="20.99"/>
    <col collapsed="false" customWidth="true" hidden="true" outlineLevel="2" max="7" min="7" style="6" width="12.28"/>
    <col collapsed="false" customWidth="true" hidden="true" outlineLevel="2" max="9" min="8" style="6" width="10.85"/>
    <col collapsed="false" customWidth="true" hidden="true" outlineLevel="2" max="10" min="10" style="0" width="9.14"/>
    <col collapsed="true" customWidth="true" hidden="false" outlineLevel="0" max="11" min="11" style="0" width="9.14"/>
  </cols>
  <sheetData>
    <row r="1" customFormat="false" ht="15.75" hidden="false" customHeight="false" outlineLevel="0" collapsed="false">
      <c r="A1" s="1" t="s">
        <v>0</v>
      </c>
      <c r="B1" s="1"/>
      <c r="C1" s="7"/>
      <c r="E1" s="8" t="s">
        <v>1</v>
      </c>
    </row>
    <row r="2" customFormat="false" ht="15.75" hidden="false" customHeight="false" outlineLevel="0" collapsed="false">
      <c r="A2" s="1" t="s">
        <v>2</v>
      </c>
      <c r="B2" s="1"/>
      <c r="C2" s="7"/>
      <c r="E2" s="8" t="s">
        <v>3</v>
      </c>
    </row>
    <row r="3" customFormat="false" ht="15.75" hidden="false" customHeight="false" outlineLevel="0" collapsed="false">
      <c r="A3" s="9"/>
      <c r="B3" s="1" t="s">
        <v>4</v>
      </c>
      <c r="C3" s="7"/>
      <c r="D3" s="10"/>
      <c r="E3" s="8" t="s">
        <v>5</v>
      </c>
    </row>
    <row r="4" customFormat="false" ht="15.75" hidden="false" customHeight="false" outlineLevel="0" collapsed="false">
      <c r="A4" s="1" t="s">
        <v>6</v>
      </c>
      <c r="B4" s="1"/>
      <c r="C4" s="7"/>
      <c r="E4" s="8" t="s">
        <v>7</v>
      </c>
    </row>
    <row r="5" customFormat="false" ht="8.25" hidden="false" customHeight="true" outlineLevel="0" collapsed="false">
      <c r="B5" s="1"/>
      <c r="C5" s="7"/>
      <c r="D5" s="10"/>
      <c r="E5" s="11"/>
    </row>
    <row r="6" customFormat="false" ht="18.75" hidden="false" customHeight="false" outlineLevel="0" collapsed="false">
      <c r="B6" s="12" t="s">
        <v>8</v>
      </c>
      <c r="C6" s="12"/>
      <c r="D6" s="12"/>
      <c r="E6" s="11"/>
      <c r="G6" s="13" t="s">
        <v>9</v>
      </c>
    </row>
    <row r="7" customFormat="false" ht="15.75" hidden="false" customHeight="false" outlineLevel="0" collapsed="false">
      <c r="B7" s="14" t="s">
        <v>10</v>
      </c>
      <c r="C7" s="14"/>
      <c r="D7" s="14"/>
      <c r="E7" s="11"/>
      <c r="G7" s="15" t="n">
        <v>41030</v>
      </c>
    </row>
    <row r="8" customFormat="false" ht="15.75" hidden="false" customHeight="false" outlineLevel="0" collapsed="false">
      <c r="B8" s="16" t="s">
        <v>11</v>
      </c>
      <c r="C8" s="16"/>
      <c r="D8" s="16"/>
      <c r="E8" s="11"/>
    </row>
    <row r="9" customFormat="false" ht="6.75" hidden="false" customHeight="true" outlineLevel="0" collapsed="false">
      <c r="B9" s="17"/>
      <c r="C9" s="18"/>
      <c r="D9" s="19"/>
      <c r="E9" s="11"/>
    </row>
    <row r="10" customFormat="false" ht="36" hidden="false" customHeight="false" outlineLevel="0" collapsed="false">
      <c r="A10" s="20" t="s">
        <v>12</v>
      </c>
      <c r="B10" s="20" t="s">
        <v>13</v>
      </c>
      <c r="C10" s="21" t="s">
        <v>14</v>
      </c>
      <c r="D10" s="22" t="s">
        <v>15</v>
      </c>
      <c r="E10" s="20" t="s">
        <v>16</v>
      </c>
      <c r="F10" s="23" t="s">
        <v>17</v>
      </c>
      <c r="G10" s="24" t="s">
        <v>18</v>
      </c>
      <c r="H10" s="24" t="s">
        <v>19</v>
      </c>
      <c r="I10" s="24" t="s">
        <v>20</v>
      </c>
      <c r="J10" s="24" t="s">
        <v>21</v>
      </c>
    </row>
    <row r="11" customFormat="false" ht="31.5" hidden="false" customHeight="true" outlineLevel="0" collapsed="false">
      <c r="A11" s="25" t="n">
        <v>1</v>
      </c>
      <c r="B11" s="25" t="s">
        <v>22</v>
      </c>
      <c r="C11" s="26"/>
      <c r="D11" s="27" t="n">
        <f aca="false">SUMIF(F12:F20,B8,D12:D20)</f>
        <v>0</v>
      </c>
      <c r="E11" s="21"/>
      <c r="F11" s="28"/>
      <c r="G11" s="29"/>
      <c r="H11" s="29"/>
      <c r="I11" s="29"/>
      <c r="J11" s="30"/>
    </row>
    <row r="12" customFormat="false" ht="15.75" hidden="false" customHeight="true" outlineLevel="1" collapsed="false">
      <c r="A12" s="25"/>
      <c r="B12" s="25"/>
      <c r="C12" s="21" t="s">
        <v>23</v>
      </c>
      <c r="D12" s="25"/>
      <c r="E12" s="31"/>
      <c r="F12" s="0" t="str">
        <f aca="false">IF(RIGHT($C12,1)="с",$B$129,IF(RIGHT($C12,1)="и",$B$125,IF(RIGHT($C12,1)="к",$B$126,IF(RIGHT($C12,1)="м",$B$127,IF(RIGHT($C12,1)="п",$B$128,"")))))</f>
        <v>гр. сложных защит</v>
      </c>
      <c r="G12" s="32" t="n">
        <v>40969</v>
      </c>
      <c r="H12" s="32" t="e">
        <f aca="false">IF(G12="","",ДАТАМЕС(G12,6))</f>
        <v>#NAME?</v>
      </c>
      <c r="I12" s="33" t="e">
        <f aca="false">IF(H12="","",H12-$G$7)</f>
        <v>#NAME?</v>
      </c>
      <c r="J12" s="33" t="e">
        <f aca="true">IF(H12="","",H12-TODAY())</f>
        <v>#NAME?</v>
      </c>
    </row>
    <row r="13" customFormat="false" ht="15.75" hidden="false" customHeight="true" outlineLevel="1" collapsed="false">
      <c r="A13" s="25"/>
      <c r="B13" s="25"/>
      <c r="C13" s="21" t="s">
        <v>24</v>
      </c>
      <c r="D13" s="25"/>
      <c r="E13" s="31"/>
      <c r="F13" s="0" t="str">
        <f aca="false">IF(RIGHT($C13,1)="с",$B$129,IF(RIGHT($C13,1)="и",$B$125,IF(RIGHT($C13,1)="к",$B$126,IF(RIGHT($C13,1)="м",$B$127,IF(RIGHT($C13,1)="п",$B$128,"")))))</f>
        <v>гр. метрологии</v>
      </c>
      <c r="G13" s="34" t="n">
        <v>40037</v>
      </c>
      <c r="H13" s="34" t="e">
        <f aca="false">ДАТАМЕС(G13,6)</f>
        <v>#NAME?</v>
      </c>
      <c r="I13" s="33" t="e">
        <f aca="false">IF(H13="","",H13-$G$7)</f>
        <v>#NAME?</v>
      </c>
      <c r="J13" s="33" t="e">
        <f aca="true">IF(H13="","",H13-TODAY())</f>
        <v>#NAME?</v>
      </c>
    </row>
    <row r="14" customFormat="false" ht="15.75" hidden="false" customHeight="true" outlineLevel="1" collapsed="false">
      <c r="A14" s="25"/>
      <c r="B14" s="25"/>
      <c r="C14" s="21" t="s">
        <v>25</v>
      </c>
      <c r="D14" s="25"/>
      <c r="E14" s="31"/>
      <c r="F14" s="0" t="str">
        <f aca="false">IF(RIGHT($C14,1)="с",$B$129,IF(RIGHT($C14,1)="и",$B$125,IF(RIGHT($C14,1)="к",$B$126,IF(RIGHT($C14,1)="м",$B$127,IF(RIGHT($C14,1)="п",$B$128,"")))))</f>
        <v>гр. метрологии</v>
      </c>
      <c r="G14" s="34" t="n">
        <v>40037</v>
      </c>
      <c r="H14" s="34" t="e">
        <f aca="false">ДАТАМЕС(G14,6)</f>
        <v>#NAME?</v>
      </c>
      <c r="I14" s="33" t="e">
        <f aca="false">IF(H14="","",H14-$G$7)</f>
        <v>#NAME?</v>
      </c>
      <c r="J14" s="33" t="e">
        <f aca="true">IF(H14="","",H14-TODAY())</f>
        <v>#NAME?</v>
      </c>
    </row>
    <row r="15" customFormat="false" ht="15.75" hidden="false" customHeight="true" outlineLevel="1" collapsed="false">
      <c r="A15" s="25"/>
      <c r="B15" s="25"/>
      <c r="C15" s="21" t="s">
        <v>26</v>
      </c>
      <c r="D15" s="25"/>
      <c r="E15" s="31"/>
      <c r="F15" s="0" t="str">
        <f aca="false">IF(RIGHT($C15,1)="с",$B$129,IF(RIGHT($C15,1)="и",$B$125,IF(RIGHT($C15,1)="к",$B$126,IF(RIGHT($C15,1)="м",$B$127,IF(RIGHT($C15,1)="п",$B$128,"")))))</f>
        <v>гр. РЗА ПС "Миргород"</v>
      </c>
      <c r="G15" s="34" t="n">
        <v>39919</v>
      </c>
      <c r="H15" s="34" t="e">
        <f aca="false">ДАТАМЕС(G15,6)</f>
        <v>#NAME?</v>
      </c>
      <c r="I15" s="33" t="e">
        <f aca="false">IF(H15="","",H15-$G$7)</f>
        <v>#NAME?</v>
      </c>
      <c r="J15" s="33" t="e">
        <f aca="true">IF(H15="","",H15-TODAY())</f>
        <v>#NAME?</v>
      </c>
    </row>
    <row r="16" customFormat="false" ht="15.75" hidden="false" customHeight="true" outlineLevel="1" collapsed="false">
      <c r="A16" s="25"/>
      <c r="B16" s="25"/>
      <c r="C16" s="21" t="s">
        <v>27</v>
      </c>
      <c r="D16" s="25"/>
      <c r="E16" s="31"/>
      <c r="F16" s="0" t="str">
        <f aca="false">IF(RIGHT($C16,1)="с",$B$129,IF(RIGHT($C16,1)="и",$B$125,IF(RIGHT($C16,1)="к",$B$126,IF(RIGHT($C16,1)="м",$B$127,IF(RIGHT($C16,1)="п",$B$128,"")))))</f>
        <v>гр. РЗА ПС "Миргород"</v>
      </c>
      <c r="G16" s="34" t="n">
        <v>40037</v>
      </c>
      <c r="H16" s="34" t="e">
        <f aca="false">ДАТАМЕС(G16,6)</f>
        <v>#NAME?</v>
      </c>
      <c r="I16" s="33" t="e">
        <f aca="false">IF(H16="","",H16-$G$7)</f>
        <v>#NAME?</v>
      </c>
      <c r="J16" s="33" t="e">
        <f aca="true">IF(H16="","",H16-TODAY())</f>
        <v>#NAME?</v>
      </c>
    </row>
    <row r="17" customFormat="false" ht="15.75" hidden="false" customHeight="true" outlineLevel="1" collapsed="false">
      <c r="A17" s="25"/>
      <c r="B17" s="25"/>
      <c r="C17" s="35" t="s">
        <v>28</v>
      </c>
      <c r="D17" s="25"/>
      <c r="E17" s="31"/>
      <c r="F17" s="0" t="str">
        <f aca="false">IF(RIGHT($C17,1)="с",$B$129,IF(RIGHT($C17,1)="и",$B$125,IF(RIGHT($C17,1)="к",$B$126,IF(RIGHT($C17,1)="м",$B$127,IF(RIGHT($C17,1)="п",$B$128,"")))))</f>
        <v>гр. РЗА ПС "Кременчуг"</v>
      </c>
      <c r="G17" s="34" t="n">
        <v>40037</v>
      </c>
      <c r="H17" s="34" t="e">
        <f aca="false">ДАТАМЕС(G17,6)</f>
        <v>#NAME?</v>
      </c>
      <c r="I17" s="33" t="e">
        <f aca="false">IF(H17="","",H17-$G$7)</f>
        <v>#NAME?</v>
      </c>
      <c r="J17" s="33" t="e">
        <f aca="true">IF(H17="","",H17-TODAY())</f>
        <v>#NAME?</v>
      </c>
    </row>
    <row r="18" customFormat="false" ht="15.75" hidden="false" customHeight="true" outlineLevel="1" collapsed="false">
      <c r="A18" s="25"/>
      <c r="B18" s="25"/>
      <c r="C18" s="21" t="s">
        <v>29</v>
      </c>
      <c r="D18" s="25"/>
      <c r="E18" s="31"/>
      <c r="F18" s="0" t="str">
        <f aca="false">IF(RIGHT($C18,1)="с",$B$129,IF(RIGHT($C18,1)="и",$B$125,IF(RIGHT($C18,1)="к",$B$126,IF(RIGHT($C18,1)="м",$B$127,IF(RIGHT($C18,1)="п",$B$128,"")))))</f>
        <v>гр. РЗА ПС "Кременчуг"</v>
      </c>
      <c r="G18" s="34" t="n">
        <v>39919</v>
      </c>
      <c r="H18" s="34" t="e">
        <f aca="false">ДАТАМЕС(G18,6)</f>
        <v>#NAME?</v>
      </c>
      <c r="I18" s="33" t="e">
        <f aca="false">IF(H18="","",H18-$G$7)</f>
        <v>#NAME?</v>
      </c>
      <c r="J18" s="33" t="e">
        <f aca="true">IF(H18="","",H18-TODAY())</f>
        <v>#NAME?</v>
      </c>
    </row>
    <row r="19" customFormat="false" ht="15.75" hidden="false" customHeight="true" outlineLevel="1" collapsed="false">
      <c r="A19" s="25"/>
      <c r="B19" s="25"/>
      <c r="C19" s="35" t="s">
        <v>30</v>
      </c>
      <c r="D19" s="25"/>
      <c r="E19" s="31"/>
      <c r="F19" s="36" t="s">
        <v>31</v>
      </c>
      <c r="G19" s="34" t="n">
        <v>40043</v>
      </c>
      <c r="H19" s="34" t="e">
        <f aca="false">ДАТАМЕС(G19,6)</f>
        <v>#NAME?</v>
      </c>
      <c r="I19" s="33" t="e">
        <f aca="false">IF(H19="","",H19-$G$7)</f>
        <v>#NAME?</v>
      </c>
      <c r="J19" s="33" t="e">
        <f aca="true">IF(H19="","",H19-TODAY())</f>
        <v>#NAME?</v>
      </c>
    </row>
    <row r="20" customFormat="false" ht="15.75" hidden="false" customHeight="true" outlineLevel="1" collapsed="false">
      <c r="A20" s="25"/>
      <c r="B20" s="25"/>
      <c r="C20" s="21" t="s">
        <v>32</v>
      </c>
      <c r="D20" s="25"/>
      <c r="E20" s="31"/>
      <c r="F20" s="0" t="str">
        <f aca="false">IF(RIGHT($C20,1)="с",$B$129,IF(RIGHT($C20,1)="и",$B$125,IF(RIGHT($C20,1)="к",$B$126,IF(RIGHT($C20,1)="м",$B$127,IF(RIGHT($C20,1)="п",$B$128,"")))))</f>
        <v>гр. РЗА ПС "Полтава"</v>
      </c>
      <c r="G20" s="34" t="n">
        <v>40043</v>
      </c>
      <c r="H20" s="34" t="e">
        <f aca="false">ДАТАМЕС(G20,6)</f>
        <v>#NAME?</v>
      </c>
      <c r="I20" s="33" t="e">
        <f aca="false">IF(H20="","",H20-$G$7)</f>
        <v>#NAME?</v>
      </c>
      <c r="J20" s="33" t="e">
        <f aca="true">IF(H20="","",H20-TODAY())</f>
        <v>#NAME?</v>
      </c>
    </row>
    <row r="21" customFormat="false" ht="30.75" hidden="false" customHeight="true" outlineLevel="0" collapsed="false">
      <c r="A21" s="25" t="n">
        <v>2</v>
      </c>
      <c r="B21" s="37" t="s">
        <v>33</v>
      </c>
      <c r="C21" s="21"/>
      <c r="D21" s="25"/>
      <c r="E21" s="20"/>
      <c r="F21" s="28"/>
      <c r="G21" s="34"/>
      <c r="H21" s="34"/>
      <c r="I21" s="33" t="str">
        <f aca="false">IF(H21="","",H21-$G$7)</f>
        <v/>
      </c>
      <c r="J21" s="33" t="str">
        <f aca="true">IF(H21="","",H21-TODAY())</f>
        <v/>
      </c>
    </row>
    <row r="22" customFormat="false" ht="79.5" hidden="false" customHeight="true" outlineLevel="0" collapsed="false">
      <c r="A22" s="38" t="s">
        <v>34</v>
      </c>
      <c r="B22" s="20" t="s">
        <v>35</v>
      </c>
      <c r="C22" s="21"/>
      <c r="D22" s="25"/>
      <c r="E22" s="21"/>
      <c r="F22" s="28"/>
      <c r="G22" s="34"/>
      <c r="H22" s="34"/>
      <c r="I22" s="33" t="str">
        <f aca="false">IF(H22="","",H22-$G$7)</f>
        <v/>
      </c>
      <c r="J22" s="33" t="str">
        <f aca="true">IF(H22="","",H22-TODAY())</f>
        <v/>
      </c>
    </row>
    <row r="23" customFormat="false" ht="15.75" hidden="true" customHeight="true" outlineLevel="1" collapsed="false">
      <c r="A23" s="38"/>
      <c r="B23" s="20"/>
      <c r="C23" s="21" t="s">
        <v>36</v>
      </c>
      <c r="D23" s="25" t="n">
        <f aca="false">IF(C23&lt;&gt;0,1,"")</f>
        <v>1</v>
      </c>
      <c r="E23" s="20"/>
      <c r="F23" s="0" t="str">
        <f aca="false">IF(RIGHT($C23,1)="с",$B$129,IF(RIGHT($C23,1)="и",$B$125,IF(RIGHT($C23,1)="к",$B$126,IF(RIGHT($C23,1)="м",$B$127,IF(RIGHT($C23,1)="п",$B$128,"")))))</f>
        <v>гр. сложных защит</v>
      </c>
      <c r="G23" s="34" t="n">
        <v>39821</v>
      </c>
      <c r="H23" s="34" t="e">
        <f aca="false">ДАТАМЕС(G23,12)</f>
        <v>#NAME?</v>
      </c>
      <c r="I23" s="33" t="e">
        <f aca="false">IF(H23="","",H23-$G$7)</f>
        <v>#NAME?</v>
      </c>
      <c r="J23" s="33" t="e">
        <f aca="true">IF(H23="","",H23-TODAY())</f>
        <v>#NAME?</v>
      </c>
    </row>
    <row r="24" customFormat="false" ht="15.75" hidden="true" customHeight="true" outlineLevel="1" collapsed="false">
      <c r="A24" s="38"/>
      <c r="B24" s="20"/>
      <c r="C24" s="21" t="s">
        <v>37</v>
      </c>
      <c r="D24" s="25" t="n">
        <f aca="false">IF(C24&lt;&gt;0,1,"")</f>
        <v>1</v>
      </c>
      <c r="E24" s="20"/>
      <c r="F24" s="0" t="str">
        <f aca="false">IF(RIGHT($C24,1)="с",$B$129,IF(RIGHT($C24,1)="и",$B$125,IF(RIGHT($C24,1)="к",$B$126,IF(RIGHT($C24,1)="м",$B$127,IF(RIGHT($C24,1)="п",$B$128,"")))))</f>
        <v>гр. метрологии</v>
      </c>
      <c r="G24" s="34" t="n">
        <v>39827</v>
      </c>
      <c r="H24" s="34" t="e">
        <f aca="false">ДАТАМЕС(G24,12)</f>
        <v>#NAME?</v>
      </c>
      <c r="I24" s="33" t="e">
        <f aca="false">IF(H24="","",H24-$G$7)</f>
        <v>#NAME?</v>
      </c>
      <c r="J24" s="33" t="e">
        <f aca="true">IF(H24="","",H24-TODAY())</f>
        <v>#NAME?</v>
      </c>
    </row>
    <row r="25" customFormat="false" ht="15.75" hidden="true" customHeight="true" outlineLevel="1" collapsed="false">
      <c r="A25" s="38"/>
      <c r="B25" s="20"/>
      <c r="C25" s="21" t="s">
        <v>38</v>
      </c>
      <c r="D25" s="25" t="n">
        <f aca="false">IF(C25&lt;&gt;0,1,"")</f>
        <v>1</v>
      </c>
      <c r="E25" s="20"/>
      <c r="F25" s="0" t="str">
        <f aca="false">IF(RIGHT($C25,1)="с",$B$129,IF(RIGHT($C25,1)="и",$B$125,IF(RIGHT($C25,1)="к",$B$126,IF(RIGHT($C25,1)="м",$B$127,IF(RIGHT($C25,1)="п",$B$128,"")))))</f>
        <v>гр. метрологии</v>
      </c>
      <c r="G25" s="34" t="n">
        <v>39827</v>
      </c>
      <c r="H25" s="34" t="e">
        <f aca="false">ДАТАМЕС(G25,12)</f>
        <v>#NAME?</v>
      </c>
      <c r="I25" s="33" t="e">
        <f aca="false">IF(H25="","",H25-$G$7)</f>
        <v>#NAME?</v>
      </c>
      <c r="J25" s="33" t="e">
        <f aca="true">IF(H25="","",H25-TODAY())</f>
        <v>#NAME?</v>
      </c>
    </row>
    <row r="26" customFormat="false" ht="15.75" hidden="true" customHeight="true" outlineLevel="1" collapsed="false">
      <c r="A26" s="38"/>
      <c r="B26" s="20"/>
      <c r="C26" s="21" t="s">
        <v>39</v>
      </c>
      <c r="D26" s="25" t="n">
        <f aca="false">IF(C26&lt;&gt;0,1,"")</f>
        <v>1</v>
      </c>
      <c r="E26" s="20"/>
      <c r="F26" s="0" t="str">
        <f aca="false">IF(RIGHT($C26,1)="с",$B$129,IF(RIGHT($C26,1)="и",$B$125,IF(RIGHT($C26,1)="к",$B$126,IF(RIGHT($C26,1)="м",$B$127,IF(RIGHT($C26,1)="п",$B$128,"")))))</f>
        <v>гр. метрологии</v>
      </c>
      <c r="G26" s="34" t="n">
        <v>39827</v>
      </c>
      <c r="H26" s="34" t="e">
        <f aca="false">ДАТАМЕС(G26,12)</f>
        <v>#NAME?</v>
      </c>
      <c r="I26" s="33" t="e">
        <f aca="false">IF(H26="","",H26-$G$7)</f>
        <v>#NAME?</v>
      </c>
      <c r="J26" s="33" t="e">
        <f aca="true">IF(H26="","",H26-TODAY())</f>
        <v>#NAME?</v>
      </c>
    </row>
    <row r="27" customFormat="false" ht="15.75" hidden="true" customHeight="true" outlineLevel="1" collapsed="false">
      <c r="A27" s="38"/>
      <c r="B27" s="20"/>
      <c r="C27" s="21" t="s">
        <v>40</v>
      </c>
      <c r="D27" s="25" t="n">
        <f aca="false">IF(C27&lt;&gt;0,1,"")</f>
        <v>1</v>
      </c>
      <c r="E27" s="20"/>
      <c r="F27" s="0" t="str">
        <f aca="false">IF(RIGHT($C27,1)="с",$B$129,IF(RIGHT($C27,1)="и",$B$125,IF(RIGHT($C27,1)="к",$B$126,IF(RIGHT($C27,1)="м",$B$127,IF(RIGHT($C27,1)="п",$B$128,"")))))</f>
        <v>гр. метрологии</v>
      </c>
      <c r="G27" s="34" t="n">
        <v>39860</v>
      </c>
      <c r="H27" s="34" t="e">
        <f aca="false">ДАТАМЕС(G27,12)</f>
        <v>#NAME?</v>
      </c>
      <c r="I27" s="33" t="e">
        <f aca="false">IF(H27="","",H27-$G$7)</f>
        <v>#NAME?</v>
      </c>
      <c r="J27" s="33" t="e">
        <f aca="true">IF(H27="","",H27-TODAY())</f>
        <v>#NAME?</v>
      </c>
    </row>
    <row r="28" customFormat="false" ht="15.75" hidden="true" customHeight="true" outlineLevel="1" collapsed="false">
      <c r="A28" s="38"/>
      <c r="B28" s="20"/>
      <c r="C28" s="21" t="s">
        <v>41</v>
      </c>
      <c r="D28" s="25" t="n">
        <f aca="false">IF(C28&lt;&gt;0,1,"")</f>
        <v>1</v>
      </c>
      <c r="E28" s="20"/>
      <c r="F28" s="0" t="str">
        <f aca="false">IF(RIGHT($C28,1)="с",$B$129,IF(RIGHT($C28,1)="и",$B$125,IF(RIGHT($C28,1)="к",$B$126,IF(RIGHT($C28,1)="м",$B$127,IF(RIGHT($C28,1)="п",$B$128,"")))))</f>
        <v>гр. метрологии</v>
      </c>
      <c r="G28" s="34" t="n">
        <v>39860</v>
      </c>
      <c r="H28" s="34" t="e">
        <f aca="false">ДАТАМЕС(G28,12)</f>
        <v>#NAME?</v>
      </c>
      <c r="I28" s="33" t="e">
        <f aca="false">IF(H28="","",H28-$G$7)</f>
        <v>#NAME?</v>
      </c>
      <c r="J28" s="33" t="e">
        <f aca="true">IF(H28="","",H28-TODAY())</f>
        <v>#NAME?</v>
      </c>
    </row>
    <row r="29" customFormat="false" ht="15.75" hidden="true" customHeight="true" outlineLevel="1" collapsed="false">
      <c r="A29" s="38"/>
      <c r="B29" s="20"/>
      <c r="C29" s="21" t="s">
        <v>42</v>
      </c>
      <c r="D29" s="25" t="n">
        <f aca="false">IF(C29&lt;&gt;0,1,"")</f>
        <v>1</v>
      </c>
      <c r="E29" s="20"/>
      <c r="F29" s="0" t="str">
        <f aca="false">IF(RIGHT($C29,1)="с",$B$129,IF(RIGHT($C29,1)="и",$B$125,IF(RIGHT($C29,1)="к",$B$126,IF(RIGHT($C29,1)="м",$B$127,IF(RIGHT($C29,1)="п",$B$128,"")))))</f>
        <v>гр. РЗА ПС "Миргород"</v>
      </c>
      <c r="G29" s="34" t="n">
        <v>39836</v>
      </c>
      <c r="H29" s="34" t="e">
        <f aca="false">ДАТАМЕС(G29,12)</f>
        <v>#NAME?</v>
      </c>
      <c r="I29" s="33" t="e">
        <f aca="false">IF(H29="","",H29-$G$7)</f>
        <v>#NAME?</v>
      </c>
      <c r="J29" s="33" t="e">
        <f aca="true">IF(H29="","",H29-TODAY())</f>
        <v>#NAME?</v>
      </c>
    </row>
    <row r="30" customFormat="false" ht="15.75" hidden="true" customHeight="true" outlineLevel="1" collapsed="false">
      <c r="A30" s="38"/>
      <c r="B30" s="20"/>
      <c r="C30" s="21" t="s">
        <v>43</v>
      </c>
      <c r="D30" s="25" t="n">
        <f aca="false">IF(C30&lt;&gt;0,1,"")</f>
        <v>1</v>
      </c>
      <c r="E30" s="20"/>
      <c r="F30" s="0" t="str">
        <f aca="false">IF(RIGHT($C30,1)="с",$B$129,IF(RIGHT($C30,1)="и",$B$125,IF(RIGHT($C30,1)="к",$B$126,IF(RIGHT($C30,1)="м",$B$127,IF(RIGHT($C30,1)="п",$B$128,"")))))</f>
        <v>гр. РЗА ПС "Миргород"</v>
      </c>
      <c r="G30" s="34" t="n">
        <v>39836</v>
      </c>
      <c r="H30" s="34" t="e">
        <f aca="false">ДАТАМЕС(G30,12)</f>
        <v>#NAME?</v>
      </c>
      <c r="I30" s="33" t="e">
        <f aca="false">IF(H30="","",H30-$G$7)</f>
        <v>#NAME?</v>
      </c>
      <c r="J30" s="33" t="e">
        <f aca="true">IF(H30="","",H30-TODAY())</f>
        <v>#NAME?</v>
      </c>
    </row>
    <row r="31" customFormat="false" ht="15.75" hidden="true" customHeight="true" outlineLevel="1" collapsed="false">
      <c r="A31" s="38"/>
      <c r="B31" s="20"/>
      <c r="C31" s="21" t="s">
        <v>44</v>
      </c>
      <c r="D31" s="25" t="n">
        <f aca="false">IF(C31&lt;&gt;0,1,"")</f>
        <v>1</v>
      </c>
      <c r="E31" s="20"/>
      <c r="F31" s="0" t="str">
        <f aca="false">IF(RIGHT($C31,1)="с",$B$129,IF(RIGHT($C31,1)="и",$B$125,IF(RIGHT($C31,1)="к",$B$126,IF(RIGHT($C31,1)="м",$B$127,IF(RIGHT($C31,1)="п",$B$128,"")))))</f>
        <v>гр. РЗА ПС "Миргород"</v>
      </c>
      <c r="G31" s="34" t="n">
        <v>39836</v>
      </c>
      <c r="H31" s="34" t="e">
        <f aca="false">ДАТАМЕС(G31,12)</f>
        <v>#NAME?</v>
      </c>
      <c r="I31" s="33" t="e">
        <f aca="false">IF(H31="","",H31-$G$7)</f>
        <v>#NAME?</v>
      </c>
      <c r="J31" s="33" t="e">
        <f aca="true">IF(H31="","",H31-TODAY())</f>
        <v>#NAME?</v>
      </c>
    </row>
    <row r="32" customFormat="false" ht="15.75" hidden="true" customHeight="true" outlineLevel="1" collapsed="false">
      <c r="A32" s="38"/>
      <c r="B32" s="20"/>
      <c r="C32" s="21" t="s">
        <v>45</v>
      </c>
      <c r="D32" s="25" t="n">
        <f aca="false">IF(C32&lt;&gt;0,1,"")</f>
        <v>1</v>
      </c>
      <c r="E32" s="20"/>
      <c r="F32" s="0" t="str">
        <f aca="false">IF(RIGHT($C32,1)="с",$B$129,IF(RIGHT($C32,1)="и",$B$125,IF(RIGHT($C32,1)="к",$B$126,IF(RIGHT($C32,1)="м",$B$127,IF(RIGHT($C32,1)="п",$B$128,"")))))</f>
        <v>гр. РЗА ПС "Миргород"</v>
      </c>
      <c r="G32" s="34" t="n">
        <v>40050</v>
      </c>
      <c r="H32" s="34" t="e">
        <f aca="false">ДАТАМЕС(G32,12)</f>
        <v>#NAME?</v>
      </c>
      <c r="I32" s="33" t="e">
        <f aca="false">IF(H32="","",H32-$G$7)</f>
        <v>#NAME?</v>
      </c>
      <c r="J32" s="33" t="e">
        <f aca="true">IF(H32="","",H32-TODAY())</f>
        <v>#NAME?</v>
      </c>
    </row>
    <row r="33" customFormat="false" ht="15.75" hidden="true" customHeight="true" outlineLevel="1" collapsed="false">
      <c r="A33" s="38"/>
      <c r="B33" s="20"/>
      <c r="C33" s="21" t="s">
        <v>46</v>
      </c>
      <c r="D33" s="25" t="n">
        <f aca="false">IF(C33&lt;&gt;0,1,"")</f>
        <v>1</v>
      </c>
      <c r="E33" s="20"/>
      <c r="F33" s="0" t="str">
        <f aca="false">IF(RIGHT($C33,1)="с",$B$129,IF(RIGHT($C33,1)="и",$B$125,IF(RIGHT($C33,1)="к",$B$126,IF(RIGHT($C33,1)="м",$B$127,IF(RIGHT($C33,1)="п",$B$128,"")))))</f>
        <v>гр. РЗА ПС "Миргород"</v>
      </c>
      <c r="G33" s="34" t="n">
        <v>40050</v>
      </c>
      <c r="H33" s="34" t="e">
        <f aca="false">ДАТАМЕС(G33,12)</f>
        <v>#NAME?</v>
      </c>
      <c r="I33" s="33" t="e">
        <f aca="false">IF(H33="","",H33-$G$7)</f>
        <v>#NAME?</v>
      </c>
      <c r="J33" s="33" t="e">
        <f aca="true">IF(H33="","",H33-TODAY())</f>
        <v>#NAME?</v>
      </c>
    </row>
    <row r="34" customFormat="false" ht="15.75" hidden="true" customHeight="true" outlineLevel="1" collapsed="false">
      <c r="A34" s="38"/>
      <c r="B34" s="20"/>
      <c r="C34" s="35" t="s">
        <v>47</v>
      </c>
      <c r="D34" s="25" t="n">
        <f aca="false">IF(C34&lt;&gt;0,1,"")</f>
        <v>1</v>
      </c>
      <c r="E34" s="20"/>
      <c r="F34" s="0" t="str">
        <f aca="false">IF(RIGHT($C34,1)="с",$B$129,IF(RIGHT($C34,1)="и",$B$125,IF(RIGHT($C34,1)="к",$B$126,IF(RIGHT($C34,1)="м",$B$127,IF(RIGHT($C34,1)="п",$B$128,"")))))</f>
        <v>гр. РЗА ПС "Кременчуг"</v>
      </c>
      <c r="G34" s="34" t="n">
        <v>39829</v>
      </c>
      <c r="H34" s="34" t="e">
        <f aca="false">ДАТАМЕС(G34,12)</f>
        <v>#NAME?</v>
      </c>
      <c r="I34" s="33" t="e">
        <f aca="false">IF(H34="","",H34-$G$7)</f>
        <v>#NAME?</v>
      </c>
      <c r="J34" s="33" t="e">
        <f aca="true">IF(H34="","",H34-TODAY())</f>
        <v>#NAME?</v>
      </c>
    </row>
    <row r="35" customFormat="false" ht="15.75" hidden="true" customHeight="true" outlineLevel="1" collapsed="false">
      <c r="A35" s="38"/>
      <c r="B35" s="20"/>
      <c r="C35" s="35" t="s">
        <v>48</v>
      </c>
      <c r="D35" s="25" t="n">
        <f aca="false">IF(C35&lt;&gt;0,1,"")</f>
        <v>1</v>
      </c>
      <c r="E35" s="20"/>
      <c r="F35" s="0" t="str">
        <f aca="false">IF(RIGHT($C35,1)="с",$B$129,IF(RIGHT($C35,1)="и",$B$125,IF(RIGHT($C35,1)="к",$B$126,IF(RIGHT($C35,1)="м",$B$127,IF(RIGHT($C35,1)="п",$B$128,"")))))</f>
        <v>гр. РЗА ПС "Кременчуг"</v>
      </c>
      <c r="G35" s="34" t="n">
        <v>39829</v>
      </c>
      <c r="H35" s="34" t="e">
        <f aca="false">ДАТАМЕС(G35,12)</f>
        <v>#NAME?</v>
      </c>
      <c r="I35" s="33" t="e">
        <f aca="false">IF(H35="","",H35-$G$7)</f>
        <v>#NAME?</v>
      </c>
      <c r="J35" s="33" t="e">
        <f aca="true">IF(H35="","",H35-TODAY())</f>
        <v>#NAME?</v>
      </c>
    </row>
    <row r="36" customFormat="false" ht="15.75" hidden="true" customHeight="true" outlineLevel="1" collapsed="false">
      <c r="A36" s="38"/>
      <c r="B36" s="20"/>
      <c r="C36" s="21" t="s">
        <v>49</v>
      </c>
      <c r="D36" s="25" t="n">
        <f aca="false">IF(C36&lt;&gt;0,1,"")</f>
        <v>1</v>
      </c>
      <c r="E36" s="20"/>
      <c r="F36" s="0" t="str">
        <f aca="false">IF(RIGHT($C36,1)="с",$B$129,IF(RIGHT($C36,1)="и",$B$125,IF(RIGHT($C36,1)="к",$B$126,IF(RIGHT($C36,1)="м",$B$127,IF(RIGHT($C36,1)="п",$B$128,"")))))</f>
        <v>гр. РЗА ПС "Кременчуг"</v>
      </c>
      <c r="G36" s="34" t="n">
        <v>39883</v>
      </c>
      <c r="H36" s="34" t="e">
        <f aca="false">ДАТАМЕС(G36,12)</f>
        <v>#NAME?</v>
      </c>
      <c r="I36" s="33" t="e">
        <f aca="false">IF(H36="","",H36-$G$7)</f>
        <v>#NAME?</v>
      </c>
      <c r="J36" s="33" t="e">
        <f aca="true">IF(H36="","",H36-TODAY())</f>
        <v>#NAME?</v>
      </c>
    </row>
    <row r="37" customFormat="false" ht="15.75" hidden="true" customHeight="true" outlineLevel="1" collapsed="false">
      <c r="A37" s="38"/>
      <c r="B37" s="20"/>
      <c r="C37" s="21" t="s">
        <v>50</v>
      </c>
      <c r="D37" s="25" t="n">
        <f aca="false">IF(C37&lt;&gt;0,1,"")</f>
        <v>1</v>
      </c>
      <c r="E37" s="20"/>
      <c r="F37" s="0" t="str">
        <f aca="false">IF(RIGHT($C37,1)="с",$B$129,IF(RIGHT($C37,1)="и",$B$125,IF(RIGHT($C37,1)="к",$B$126,IF(RIGHT($C37,1)="м",$B$127,IF(RIGHT($C37,1)="п",$B$128,"")))))</f>
        <v>гр. РЗА ПС "Кременчуг"</v>
      </c>
      <c r="G37" s="34" t="n">
        <v>39980</v>
      </c>
      <c r="H37" s="34" t="e">
        <f aca="false">ДАТАМЕС(G37,12)</f>
        <v>#NAME?</v>
      </c>
      <c r="I37" s="33" t="e">
        <f aca="false">IF(H37="","",H37-$G$7)</f>
        <v>#NAME?</v>
      </c>
      <c r="J37" s="33" t="e">
        <f aca="true">IF(H37="","",H37-TODAY())</f>
        <v>#NAME?</v>
      </c>
    </row>
    <row r="38" customFormat="false" ht="15.75" hidden="true" customHeight="true" outlineLevel="1" collapsed="false">
      <c r="A38" s="38"/>
      <c r="B38" s="20"/>
      <c r="C38" s="21" t="s">
        <v>51</v>
      </c>
      <c r="D38" s="25" t="n">
        <f aca="false">IF(C38&lt;&gt;0,1,"")</f>
        <v>1</v>
      </c>
      <c r="E38" s="20"/>
      <c r="F38" s="0" t="str">
        <f aca="false">IF(RIGHT($C38,1)="с",$B$129,IF(RIGHT($C38,1)="и",$B$125,IF(RIGHT($C38,1)="к",$B$126,IF(RIGHT($C38,1)="м",$B$127,IF(RIGHT($C38,1)="п",$B$128,"")))))</f>
        <v>гр. РЗА ПС "Кременчуг"</v>
      </c>
      <c r="G38" s="34" t="n">
        <v>40212</v>
      </c>
      <c r="H38" s="34" t="e">
        <f aca="false">ДАТАМЕС(G38,12)</f>
        <v>#NAME?</v>
      </c>
      <c r="I38" s="33" t="e">
        <f aca="false">IF(H38="","",H38-$G$7)</f>
        <v>#NAME?</v>
      </c>
      <c r="J38" s="33" t="e">
        <f aca="true">IF(H38="","",H38-TODAY())</f>
        <v>#NAME?</v>
      </c>
    </row>
    <row r="39" customFormat="false" ht="15.75" hidden="true" customHeight="true" outlineLevel="1" collapsed="false">
      <c r="A39" s="38"/>
      <c r="B39" s="20"/>
      <c r="C39" s="21" t="s">
        <v>52</v>
      </c>
      <c r="D39" s="25" t="n">
        <f aca="false">IF(C39&lt;&gt;0,1,"")</f>
        <v>1</v>
      </c>
      <c r="E39" s="20"/>
      <c r="F39" s="0" t="str">
        <f aca="false">IF(RIGHT($C39,1)="с",$B$129,IF(RIGHT($C39,1)="и",$B$125,IF(RIGHT($C39,1)="к",$B$126,IF(RIGHT($C39,1)="м",$B$127,IF(RIGHT($C39,1)="п",$B$128,"")))))</f>
        <v>гр. РЗА ПС "Кременчуг"</v>
      </c>
      <c r="G39" s="34" t="n">
        <v>40212</v>
      </c>
      <c r="H39" s="34" t="e">
        <f aca="false">ДАТАМЕС(G39,12)</f>
        <v>#NAME?</v>
      </c>
      <c r="I39" s="33" t="e">
        <f aca="false">IF(H39="","",H39-$G$7)</f>
        <v>#NAME?</v>
      </c>
      <c r="J39" s="33" t="e">
        <f aca="true">IF(H39="","",H39-TODAY())</f>
        <v>#NAME?</v>
      </c>
    </row>
    <row r="40" customFormat="false" ht="15.75" hidden="true" customHeight="true" outlineLevel="1" collapsed="false">
      <c r="A40" s="38"/>
      <c r="B40" s="20"/>
      <c r="C40" s="21" t="s">
        <v>53</v>
      </c>
      <c r="D40" s="25" t="n">
        <f aca="false">IF(C40&lt;&gt;0,1,"")</f>
        <v>1</v>
      </c>
      <c r="E40" s="20"/>
      <c r="F40" s="0" t="str">
        <f aca="false">IF(RIGHT($C40,1)="с",$B$129,IF(RIGHT($C40,1)="и",$B$125,IF(RIGHT($C40,1)="к",$B$126,IF(RIGHT($C40,1)="м",$B$127,IF(RIGHT($C40,1)="п",$B$128,"")))))</f>
        <v>гр. РЗА ПС "Кременчуг"</v>
      </c>
      <c r="G40" s="34" t="n">
        <v>40212</v>
      </c>
      <c r="H40" s="34" t="e">
        <f aca="false">ДАТАМЕС(G40,12)</f>
        <v>#NAME?</v>
      </c>
      <c r="I40" s="33" t="e">
        <f aca="false">IF(H40="","",H40-$G$7)</f>
        <v>#NAME?</v>
      </c>
      <c r="J40" s="33" t="e">
        <f aca="true">IF(H40="","",H40-TODAY())</f>
        <v>#NAME?</v>
      </c>
    </row>
    <row r="41" customFormat="false" ht="15.75" hidden="true" customHeight="true" outlineLevel="1" collapsed="false">
      <c r="A41" s="38"/>
      <c r="B41" s="20"/>
      <c r="C41" s="21" t="s">
        <v>54</v>
      </c>
      <c r="D41" s="25" t="n">
        <f aca="false">IF(C41&lt;&gt;0,1,"")</f>
        <v>1</v>
      </c>
      <c r="E41" s="20"/>
      <c r="F41" s="0" t="str">
        <f aca="false">IF(RIGHT($C41,1)="с",$B$129,IF(RIGHT($C41,1)="и",$B$125,IF(RIGHT($C41,1)="к",$B$126,IF(RIGHT($C41,1)="м",$B$127,IF(RIGHT($C41,1)="п",$B$128,"")))))</f>
        <v>гр. РЗА ПС "Кременчуг"</v>
      </c>
      <c r="G41" s="34" t="n">
        <v>40212</v>
      </c>
      <c r="H41" s="34" t="e">
        <f aca="false">ДАТАМЕС(G41,12)</f>
        <v>#NAME?</v>
      </c>
      <c r="I41" s="33" t="e">
        <f aca="false">IF(H41="","",H41-$G$7)</f>
        <v>#NAME?</v>
      </c>
      <c r="J41" s="33" t="e">
        <f aca="true">IF(H41="","",H41-TODAY())</f>
        <v>#NAME?</v>
      </c>
    </row>
    <row r="42" customFormat="false" ht="15.75" hidden="true" customHeight="true" outlineLevel="1" collapsed="false">
      <c r="A42" s="38"/>
      <c r="B42" s="20"/>
      <c r="C42" s="21" t="s">
        <v>55</v>
      </c>
      <c r="D42" s="25" t="n">
        <f aca="false">IF(C42&lt;&gt;0,1,"")</f>
        <v>1</v>
      </c>
      <c r="E42" s="20"/>
      <c r="F42" s="0" t="str">
        <f aca="false">IF(RIGHT($C42,1)="с",$B$129,IF(RIGHT($C42,1)="и",$B$125,IF(RIGHT($C42,1)="к",$B$126,IF(RIGHT($C42,1)="м",$B$127,IF(RIGHT($C42,1)="п",$B$128,"")))))</f>
        <v>гр. РЗА ПС "Полтава"</v>
      </c>
      <c r="G42" s="34" t="n">
        <v>39837</v>
      </c>
      <c r="H42" s="34" t="e">
        <f aca="false">ДАТАМЕС(G42,12)</f>
        <v>#NAME?</v>
      </c>
      <c r="I42" s="33" t="e">
        <f aca="false">IF(H42="","",H42-$G$7)</f>
        <v>#NAME?</v>
      </c>
      <c r="J42" s="33" t="e">
        <f aca="true">IF(H42="","",H42-TODAY())</f>
        <v>#NAME?</v>
      </c>
    </row>
    <row r="43" customFormat="false" ht="15.75" hidden="true" customHeight="true" outlineLevel="1" collapsed="false">
      <c r="A43" s="38"/>
      <c r="B43" s="20"/>
      <c r="C43" s="21" t="s">
        <v>56</v>
      </c>
      <c r="D43" s="25" t="n">
        <f aca="false">IF(C43&lt;&gt;0,1,"")</f>
        <v>1</v>
      </c>
      <c r="E43" s="20"/>
      <c r="F43" s="0" t="str">
        <f aca="false">IF(RIGHT($C43,1)="с",$B$129,IF(RIGHT($C43,1)="и",$B$125,IF(RIGHT($C43,1)="к",$B$126,IF(RIGHT($C43,1)="м",$B$127,IF(RIGHT($C43,1)="п",$B$128,"")))))</f>
        <v>гр. РЗА ПС "Полтава"</v>
      </c>
      <c r="G43" s="34" t="n">
        <v>39837</v>
      </c>
      <c r="H43" s="34" t="e">
        <f aca="false">ДАТАМЕС(G43,12)</f>
        <v>#NAME?</v>
      </c>
      <c r="I43" s="33" t="e">
        <f aca="false">IF(H43="","",H43-$G$7)</f>
        <v>#NAME?</v>
      </c>
      <c r="J43" s="33" t="e">
        <f aca="true">IF(H43="","",H43-TODAY())</f>
        <v>#NAME?</v>
      </c>
    </row>
    <row r="44" customFormat="false" ht="15.75" hidden="true" customHeight="true" outlineLevel="1" collapsed="false">
      <c r="A44" s="38"/>
      <c r="B44" s="20"/>
      <c r="C44" s="21" t="s">
        <v>57</v>
      </c>
      <c r="D44" s="25" t="n">
        <f aca="false">IF(C44&lt;&gt;0,1,"")</f>
        <v>1</v>
      </c>
      <c r="E44" s="20"/>
      <c r="F44" s="0" t="str">
        <f aca="false">IF(RIGHT($C44,1)="с",$B$129,IF(RIGHT($C44,1)="и",$B$125,IF(RIGHT($C44,1)="к",$B$126,IF(RIGHT($C44,1)="м",$B$127,IF(RIGHT($C44,1)="п",$B$128,"")))))</f>
        <v>гр. РЗА ПС "Полтава"</v>
      </c>
      <c r="G44" s="34" t="n">
        <v>39837</v>
      </c>
      <c r="H44" s="34" t="e">
        <f aca="false">ДАТАМЕС(G44,12)</f>
        <v>#NAME?</v>
      </c>
      <c r="I44" s="33" t="e">
        <f aca="false">IF(H44="","",H44-$G$7)</f>
        <v>#NAME?</v>
      </c>
      <c r="J44" s="33" t="e">
        <f aca="true">IF(H44="","",H44-TODAY())</f>
        <v>#NAME?</v>
      </c>
    </row>
    <row r="45" customFormat="false" ht="15.75" hidden="true" customHeight="true" outlineLevel="1" collapsed="false">
      <c r="A45" s="38"/>
      <c r="B45" s="20"/>
      <c r="C45" s="21" t="s">
        <v>58</v>
      </c>
      <c r="D45" s="25" t="n">
        <f aca="false">IF(C45&lt;&gt;0,1,"")</f>
        <v>1</v>
      </c>
      <c r="E45" s="20"/>
      <c r="F45" s="0" t="str">
        <f aca="false">IF(RIGHT($C45,1)="с",$B$129,IF(RIGHT($C45,1)="и",$B$125,IF(RIGHT($C45,1)="к",$B$126,IF(RIGHT($C45,1)="м",$B$127,IF(RIGHT($C45,1)="п",$B$128,"")))))</f>
        <v>гр. РЗА ПС "Полтава"</v>
      </c>
      <c r="G45" s="34" t="n">
        <v>39847</v>
      </c>
      <c r="H45" s="34" t="e">
        <f aca="false">ДАТАМЕС(G45,12)</f>
        <v>#NAME?</v>
      </c>
      <c r="I45" s="33" t="e">
        <f aca="false">IF(H45="","",H45-$G$7)</f>
        <v>#NAME?</v>
      </c>
      <c r="J45" s="33" t="e">
        <f aca="true">IF(H45="","",H45-TODAY())</f>
        <v>#NAME?</v>
      </c>
    </row>
    <row r="46" customFormat="false" ht="15.75" hidden="true" customHeight="true" outlineLevel="1" collapsed="false">
      <c r="A46" s="38"/>
      <c r="B46" s="20"/>
      <c r="C46" s="21" t="s">
        <v>59</v>
      </c>
      <c r="D46" s="25" t="n">
        <f aca="false">IF(C46&lt;&gt;0,1,"")</f>
        <v>1</v>
      </c>
      <c r="E46" s="20"/>
      <c r="F46" s="0" t="str">
        <f aca="false">IF(RIGHT($C46,1)="с",$B$129,IF(RIGHT($C46,1)="и",$B$125,IF(RIGHT($C46,1)="к",$B$126,IF(RIGHT($C46,1)="м",$B$127,IF(RIGHT($C46,1)="п",$B$128,"")))))</f>
        <v>гр. РЗА ПС "Полтава"</v>
      </c>
      <c r="G46" s="34" t="n">
        <v>40050</v>
      </c>
      <c r="H46" s="34" t="e">
        <f aca="false">ДАТАМЕС(G46,12)</f>
        <v>#NAME?</v>
      </c>
      <c r="I46" s="33" t="e">
        <f aca="false">IF(H46="","",H46-$G$7)</f>
        <v>#NAME?</v>
      </c>
      <c r="J46" s="33" t="e">
        <f aca="true">IF(H46="","",H46-TODAY())</f>
        <v>#NAME?</v>
      </c>
    </row>
    <row r="47" customFormat="false" ht="15.75" hidden="true" customHeight="true" outlineLevel="1" collapsed="false">
      <c r="A47" s="38"/>
      <c r="B47" s="20"/>
      <c r="C47" s="21" t="s">
        <v>60</v>
      </c>
      <c r="D47" s="25" t="n">
        <f aca="false">IF(C47&lt;&gt;0,1,"")</f>
        <v>1</v>
      </c>
      <c r="E47" s="20"/>
      <c r="F47" s="0" t="str">
        <f aca="false">IF(RIGHT($C47,1)="с",$B$129,IF(RIGHT($C47,1)="и",$B$125,IF(RIGHT($C47,1)="к",$B$126,IF(RIGHT($C47,1)="м",$B$127,IF(RIGHT($C47,1)="п",$B$128,"")))))</f>
        <v>гр. РЗА ПС "Полтава"</v>
      </c>
      <c r="G47" s="34" t="n">
        <v>40050</v>
      </c>
      <c r="H47" s="34" t="e">
        <f aca="false">ДАТАМЕС(G47,12)</f>
        <v>#NAME?</v>
      </c>
      <c r="I47" s="33" t="e">
        <f aca="false">IF(H47="","",H47-$G$7)</f>
        <v>#NAME?</v>
      </c>
      <c r="J47" s="33" t="e">
        <f aca="true">IF(H47="","",H47-TODAY())</f>
        <v>#NAME?</v>
      </c>
    </row>
    <row r="48" customFormat="false" ht="15.75" hidden="true" customHeight="true" outlineLevel="1" collapsed="false">
      <c r="A48" s="38"/>
      <c r="B48" s="20"/>
      <c r="C48" s="21" t="s">
        <v>61</v>
      </c>
      <c r="D48" s="25" t="n">
        <f aca="false">IF(C48&lt;&gt;0,1,"")</f>
        <v>1</v>
      </c>
      <c r="E48" s="20"/>
      <c r="F48" s="0" t="str">
        <f aca="false">IF(RIGHT($C48,1)="с",$B$129,IF(RIGHT($C48,1)="и",$B$125,IF(RIGHT($C48,1)="к",$B$126,IF(RIGHT($C48,1)="м",$B$127,IF(RIGHT($C48,1)="п",$B$128,"")))))</f>
        <v>гр. РЗА ПС "Полтава"</v>
      </c>
      <c r="G48" s="34" t="n">
        <v>40050</v>
      </c>
      <c r="H48" s="34" t="e">
        <f aca="false">ДАТАМЕС(G48,12)</f>
        <v>#NAME?</v>
      </c>
      <c r="I48" s="33" t="e">
        <f aca="false">IF(H48="","",H48-$G$7)</f>
        <v>#NAME?</v>
      </c>
      <c r="J48" s="33" t="e">
        <f aca="true">IF(H48="","",H48-TODAY())</f>
        <v>#NAME?</v>
      </c>
    </row>
    <row r="49" customFormat="false" ht="15.75" hidden="true" customHeight="true" outlineLevel="1" collapsed="false">
      <c r="A49" s="38"/>
      <c r="B49" s="20"/>
      <c r="C49" s="21" t="s">
        <v>62</v>
      </c>
      <c r="D49" s="25" t="n">
        <f aca="false">IF(C49&lt;&gt;0,1,"")</f>
        <v>1</v>
      </c>
      <c r="E49" s="20"/>
      <c r="F49" s="0" t="str">
        <f aca="false">IF(RIGHT($C49,1)="с",$B$129,IF(RIGHT($C49,1)="и",$B$125,IF(RIGHT($C49,1)="к",$B$126,IF(RIGHT($C49,1)="м",$B$127,IF(RIGHT($C49,1)="п",$B$128,"")))))</f>
        <v>гр. РЗА ПС "Полтава"</v>
      </c>
      <c r="G49" s="34" t="n">
        <v>40050</v>
      </c>
      <c r="H49" s="34" t="e">
        <f aca="false">ДАТАМЕС(G49,12)</f>
        <v>#NAME?</v>
      </c>
      <c r="I49" s="33" t="e">
        <f aca="false">IF(H49="","",H49-$G$7)</f>
        <v>#NAME?</v>
      </c>
      <c r="J49" s="33" t="e">
        <f aca="true">IF(H49="","",H49-TODAY())</f>
        <v>#NAME?</v>
      </c>
    </row>
    <row r="50" customFormat="false" ht="15.75" hidden="true" customHeight="true" outlineLevel="1" collapsed="false">
      <c r="A50" s="38"/>
      <c r="B50" s="20"/>
      <c r="C50" s="21" t="s">
        <v>63</v>
      </c>
      <c r="D50" s="25" t="n">
        <f aca="false">IF(C50&lt;&gt;0,1,"")</f>
        <v>1</v>
      </c>
      <c r="E50" s="20"/>
      <c r="F50" s="0" t="str">
        <f aca="false">IF(RIGHT($C50,1)="с",$B$129,IF(RIGHT($C50,1)="и",$B$125,IF(RIGHT($C50,1)="к",$B$126,IF(RIGHT($C50,1)="м",$B$127,IF(RIGHT($C50,1)="п",$B$128,"")))))</f>
        <v>гр. РЗА ПС "Полтава"</v>
      </c>
      <c r="G50" s="34" t="n">
        <v>40050</v>
      </c>
      <c r="H50" s="34" t="e">
        <f aca="false">ДАТАМЕС(G50,12)</f>
        <v>#NAME?</v>
      </c>
      <c r="I50" s="33" t="e">
        <f aca="false">IF(H50="","",H50-$G$7)</f>
        <v>#NAME?</v>
      </c>
      <c r="J50" s="33" t="e">
        <f aca="true">IF(H50="","",H50-TODAY())</f>
        <v>#NAME?</v>
      </c>
    </row>
    <row r="51" customFormat="false" ht="15.75" hidden="true" customHeight="true" outlineLevel="1" collapsed="false">
      <c r="A51" s="38"/>
      <c r="B51" s="20"/>
      <c r="C51" s="21" t="s">
        <v>64</v>
      </c>
      <c r="D51" s="25" t="n">
        <f aca="false">IF(C51&lt;&gt;0,1,"")</f>
        <v>1</v>
      </c>
      <c r="E51" s="20"/>
      <c r="F51" s="0" t="str">
        <f aca="false">IF(RIGHT($C51,1)="с",$B$129,IF(RIGHT($C51,1)="и",$B$125,IF(RIGHT($C51,1)="к",$B$126,IF(RIGHT($C51,1)="м",$B$127,IF(RIGHT($C51,1)="п",$B$128,"")))))</f>
        <v>гр. РЗА ПС "Полтава"</v>
      </c>
      <c r="G51" s="34" t="n">
        <v>40050</v>
      </c>
      <c r="H51" s="34" t="e">
        <f aca="false">ДАТАМЕС(G51,12)</f>
        <v>#NAME?</v>
      </c>
      <c r="I51" s="33" t="e">
        <f aca="false">IF(H51="","",H51-$G$7)</f>
        <v>#NAME?</v>
      </c>
      <c r="J51" s="33" t="e">
        <f aca="true">IF(H51="","",H51-TODAY())</f>
        <v>#NAME?</v>
      </c>
    </row>
    <row r="52" customFormat="false" ht="15.75" hidden="true" customHeight="true" outlineLevel="1" collapsed="false">
      <c r="A52" s="38"/>
      <c r="B52" s="20"/>
      <c r="C52" s="21" t="s">
        <v>65</v>
      </c>
      <c r="D52" s="25" t="n">
        <f aca="false">IF(C52&lt;&gt;0,1,"")</f>
        <v>1</v>
      </c>
      <c r="E52" s="20"/>
      <c r="F52" s="0" t="str">
        <f aca="false">IF(RIGHT($C52,1)="с",$B$129,IF(RIGHT($C52,1)="и",$B$125,IF(RIGHT($C52,1)="к",$B$126,IF(RIGHT($C52,1)="м",$B$127,IF(RIGHT($C52,1)="п",$B$128,"")))))</f>
        <v>гр. сложных защит</v>
      </c>
      <c r="G52" s="34" t="n">
        <v>40050</v>
      </c>
      <c r="H52" s="34" t="e">
        <f aca="false">ДАТАМЕС(G52,12)</f>
        <v>#NAME?</v>
      </c>
      <c r="I52" s="33" t="e">
        <f aca="false">IF(H52="","",H52-$G$7)</f>
        <v>#NAME?</v>
      </c>
      <c r="J52" s="33" t="e">
        <f aca="true">IF(H52="","",H52-TODAY())</f>
        <v>#NAME?</v>
      </c>
    </row>
    <row r="53" customFormat="false" ht="15.75" hidden="true" customHeight="true" outlineLevel="1" collapsed="false">
      <c r="A53" s="38"/>
      <c r="B53" s="20"/>
      <c r="C53" s="21" t="s">
        <v>66</v>
      </c>
      <c r="D53" s="25" t="n">
        <f aca="false">IF(C53&lt;&gt;0,1,"")</f>
        <v>1</v>
      </c>
      <c r="E53" s="20"/>
      <c r="F53" s="0" t="str">
        <f aca="false">IF(RIGHT($C53,1)="с",$B$129,IF(RIGHT($C53,1)="и",$B$125,IF(RIGHT($C53,1)="к",$B$126,IF(RIGHT($C53,1)="м",$B$127,IF(RIGHT($C53,1)="п",$B$128,"")))))</f>
        <v>гр. сложных защит</v>
      </c>
      <c r="G53" s="34" t="n">
        <v>40050</v>
      </c>
      <c r="H53" s="34" t="e">
        <f aca="false">ДАТАМЕС(G53,12)</f>
        <v>#NAME?</v>
      </c>
      <c r="I53" s="33" t="e">
        <f aca="false">IF(H53="","",H53-$G$7)</f>
        <v>#NAME?</v>
      </c>
      <c r="J53" s="33" t="e">
        <f aca="true">IF(H53="","",H53-TODAY())</f>
        <v>#NAME?</v>
      </c>
    </row>
    <row r="54" customFormat="false" ht="15.75" hidden="true" customHeight="true" outlineLevel="1" collapsed="false">
      <c r="A54" s="38"/>
      <c r="B54" s="20"/>
      <c r="C54" s="21" t="s">
        <v>67</v>
      </c>
      <c r="D54" s="25" t="n">
        <f aca="false">IF(C54&lt;&gt;0,1,"")</f>
        <v>1</v>
      </c>
      <c r="E54" s="20"/>
      <c r="F54" s="0" t="str">
        <f aca="false">IF(RIGHT($C54,1)="с",$B$129,IF(RIGHT($C54,1)="и",$B$125,IF(RIGHT($C54,1)="к",$B$126,IF(RIGHT($C54,1)="м",$B$127,IF(RIGHT($C54,1)="п",$B$128,"")))))</f>
        <v>гр. сложных защит</v>
      </c>
      <c r="G54" s="34" t="n">
        <v>40050</v>
      </c>
      <c r="H54" s="34" t="e">
        <f aca="false">ДАТАМЕС(G54,12)</f>
        <v>#NAME?</v>
      </c>
      <c r="I54" s="33" t="e">
        <f aca="false">IF(H54="","",H54-$G$7)</f>
        <v>#NAME?</v>
      </c>
      <c r="J54" s="33" t="e">
        <f aca="true">IF(H54="","",H54-TODAY())</f>
        <v>#NAME?</v>
      </c>
    </row>
    <row r="55" customFormat="false" ht="15.75" hidden="true" customHeight="true" outlineLevel="1" collapsed="false">
      <c r="A55" s="38"/>
      <c r="B55" s="20"/>
      <c r="C55" s="21" t="s">
        <v>68</v>
      </c>
      <c r="D55" s="25" t="n">
        <f aca="false">IF(C55&lt;&gt;0,1,"")</f>
        <v>1</v>
      </c>
      <c r="E55" s="20"/>
      <c r="F55" s="0" t="str">
        <f aca="false">IF(RIGHT($C55,1)="с",$B$129,IF(RIGHT($C55,1)="и",$B$125,IF(RIGHT($C55,1)="к",$B$126,IF(RIGHT($C55,1)="м",$B$127,IF(RIGHT($C55,1)="п",$B$128,"")))))</f>
        <v>гр. сложных защит</v>
      </c>
      <c r="G55" s="34" t="n">
        <v>40050</v>
      </c>
      <c r="H55" s="34" t="e">
        <f aca="false">ДАТАМЕС(G55,12)</f>
        <v>#NAME?</v>
      </c>
      <c r="I55" s="33" t="e">
        <f aca="false">IF(H55="","",H55-$G$7)</f>
        <v>#NAME?</v>
      </c>
      <c r="J55" s="33" t="e">
        <f aca="true">IF(H55="","",H55-TODAY())</f>
        <v>#NAME?</v>
      </c>
    </row>
    <row r="56" customFormat="false" ht="15.75" hidden="true" customHeight="true" outlineLevel="1" collapsed="false">
      <c r="A56" s="38"/>
      <c r="B56" s="20"/>
      <c r="C56" s="21" t="s">
        <v>69</v>
      </c>
      <c r="D56" s="25" t="n">
        <f aca="false">IF(C56&lt;&gt;0,1,"")</f>
        <v>1</v>
      </c>
      <c r="E56" s="20"/>
      <c r="F56" s="0" t="str">
        <f aca="false">IF(RIGHT($C56,1)="с",$B$129,IF(RIGHT($C56,1)="и",$B$125,IF(RIGHT($C56,1)="к",$B$126,IF(RIGHT($C56,1)="м",$B$127,IF(RIGHT($C56,1)="п",$B$128,"")))))</f>
        <v>гр. сложных защит</v>
      </c>
      <c r="G56" s="34" t="n">
        <v>40050</v>
      </c>
      <c r="H56" s="34" t="e">
        <f aca="false">ДАТАМЕС(G56,12)</f>
        <v>#NAME?</v>
      </c>
      <c r="I56" s="33" t="e">
        <f aca="false">IF(H56="","",H56-$G$7)</f>
        <v>#NAME?</v>
      </c>
      <c r="J56" s="33" t="e">
        <f aca="true">IF(H56="","",H56-TODAY())</f>
        <v>#NAME?</v>
      </c>
    </row>
    <row r="57" customFormat="false" ht="48" hidden="false" customHeight="true" outlineLevel="0" collapsed="false">
      <c r="A57" s="38" t="s">
        <v>70</v>
      </c>
      <c r="B57" s="20" t="s">
        <v>71</v>
      </c>
      <c r="C57" s="21"/>
      <c r="D57" s="25" t="n">
        <f aca="false">SUMIF(F58:F75,F57,D58:D75)</f>
        <v>0</v>
      </c>
      <c r="E57" s="21"/>
      <c r="F57" s="28"/>
      <c r="G57" s="34"/>
      <c r="H57" s="34"/>
      <c r="I57" s="33" t="str">
        <f aca="false">IF(H57="","",H57-$G$7)</f>
        <v/>
      </c>
      <c r="J57" s="33" t="str">
        <f aca="true">IF(H57="","",H57-TODAY())</f>
        <v/>
      </c>
    </row>
    <row r="58" customFormat="false" ht="15.75" hidden="true" customHeight="true" outlineLevel="1" collapsed="false">
      <c r="A58" s="38"/>
      <c r="B58" s="20"/>
      <c r="C58" s="21" t="s">
        <v>72</v>
      </c>
      <c r="D58" s="25" t="n">
        <f aca="false">IF(C58&lt;&gt;0,1,"")</f>
        <v>1</v>
      </c>
      <c r="E58" s="39"/>
      <c r="F58" s="0" t="str">
        <f aca="false">IF(RIGHT($C58,1)="с",$B$129,IF(RIGHT($C58,1)="и",$B$125,IF(RIGHT($C58,1)="к",$B$126,IF(RIGHT($C58,1)="м",$B$127,IF(RIGHT($C58,1)="п",$B$128,"")))))</f>
        <v>гр. сложных защит</v>
      </c>
      <c r="G58" s="34" t="n">
        <v>39821</v>
      </c>
      <c r="H58" s="34" t="e">
        <f aca="false">ДАТАМЕС(G58,12)</f>
        <v>#NAME?</v>
      </c>
      <c r="I58" s="33" t="e">
        <f aca="false">IF(H58="","",H58-$G$7)</f>
        <v>#NAME?</v>
      </c>
      <c r="J58" s="33" t="e">
        <f aca="true">IF(H58="","",H58-TODAY())</f>
        <v>#NAME?</v>
      </c>
    </row>
    <row r="59" customFormat="false" ht="15.75" hidden="true" customHeight="true" outlineLevel="1" collapsed="false">
      <c r="A59" s="38"/>
      <c r="B59" s="20"/>
      <c r="C59" s="21" t="s">
        <v>73</v>
      </c>
      <c r="D59" s="25" t="n">
        <f aca="false">IF(C59&lt;&gt;0,1,"")</f>
        <v>1</v>
      </c>
      <c r="E59" s="39"/>
      <c r="F59" s="0" t="str">
        <f aca="false">IF(RIGHT($C59,1)="с",$B$129,IF(RIGHT($C59,1)="и",$B$125,IF(RIGHT($C59,1)="к",$B$126,IF(RIGHT($C59,1)="м",$B$127,IF(RIGHT($C59,1)="п",$B$128,"")))))</f>
        <v>гр. сложных защит</v>
      </c>
      <c r="G59" s="34" t="n">
        <v>39821</v>
      </c>
      <c r="H59" s="34" t="e">
        <f aca="false">ДАТАМЕС(G59,12)</f>
        <v>#NAME?</v>
      </c>
      <c r="I59" s="33" t="e">
        <f aca="false">IF(H59="","",H59-$G$7)</f>
        <v>#NAME?</v>
      </c>
      <c r="J59" s="33" t="e">
        <f aca="true">IF(H59="","",H59-TODAY())</f>
        <v>#NAME?</v>
      </c>
    </row>
    <row r="60" customFormat="false" ht="15.75" hidden="true" customHeight="true" outlineLevel="1" collapsed="false">
      <c r="A60" s="38"/>
      <c r="B60" s="20"/>
      <c r="C60" s="21" t="s">
        <v>74</v>
      </c>
      <c r="D60" s="25" t="n">
        <f aca="false">IF(C60&lt;&gt;0,1,"")</f>
        <v>1</v>
      </c>
      <c r="E60" s="39"/>
      <c r="F60" s="0" t="str">
        <f aca="false">IF(RIGHT($C60,1)="с",$B$129,IF(RIGHT($C60,1)="и",$B$125,IF(RIGHT($C60,1)="к",$B$126,IF(RIGHT($C60,1)="м",$B$127,IF(RIGHT($C60,1)="п",$B$128,"")))))</f>
        <v>гр. сложных защит</v>
      </c>
      <c r="G60" s="34" t="n">
        <v>39821</v>
      </c>
      <c r="H60" s="34" t="e">
        <f aca="false">ДАТАМЕС(G60,12)</f>
        <v>#NAME?</v>
      </c>
      <c r="I60" s="33" t="e">
        <f aca="false">IF(H60="","",H60-$G$7)</f>
        <v>#NAME?</v>
      </c>
      <c r="J60" s="33" t="e">
        <f aca="true">IF(H60="","",H60-TODAY())</f>
        <v>#NAME?</v>
      </c>
    </row>
    <row r="61" customFormat="false" ht="15.75" hidden="true" customHeight="true" outlineLevel="1" collapsed="false">
      <c r="A61" s="38"/>
      <c r="B61" s="20"/>
      <c r="C61" s="21" t="s">
        <v>75</v>
      </c>
      <c r="D61" s="25" t="n">
        <f aca="false">IF(C61&lt;&gt;0,1,"")</f>
        <v>1</v>
      </c>
      <c r="E61" s="39"/>
      <c r="F61" s="0" t="str">
        <f aca="false">IF(RIGHT($C61,1)="с",$B$129,IF(RIGHT($C61,1)="и",$B$125,IF(RIGHT($C61,1)="к",$B$126,IF(RIGHT($C61,1)="м",$B$127,IF(RIGHT($C61,1)="п",$B$128,"")))))</f>
        <v>гр. сложных защит</v>
      </c>
      <c r="G61" s="34" t="n">
        <v>39821</v>
      </c>
      <c r="H61" s="34" t="e">
        <f aca="false">ДАТАМЕС(G61,12)</f>
        <v>#NAME?</v>
      </c>
      <c r="I61" s="33" t="e">
        <f aca="false">IF(H61="","",H61-$G$7)</f>
        <v>#NAME?</v>
      </c>
      <c r="J61" s="33" t="e">
        <f aca="true">IF(H61="","",H61-TODAY())</f>
        <v>#NAME?</v>
      </c>
    </row>
    <row r="62" customFormat="false" ht="15.75" hidden="true" customHeight="true" outlineLevel="1" collapsed="false">
      <c r="A62" s="38"/>
      <c r="B62" s="20"/>
      <c r="C62" s="21" t="s">
        <v>76</v>
      </c>
      <c r="D62" s="25" t="n">
        <f aca="false">IF(C62&lt;&gt;0,1,"")</f>
        <v>1</v>
      </c>
      <c r="E62" s="39"/>
      <c r="F62" s="0" t="str">
        <f aca="false">IF(RIGHT($C62,1)="с",$B$129,IF(RIGHT($C62,1)="и",$B$125,IF(RIGHT($C62,1)="к",$B$126,IF(RIGHT($C62,1)="м",$B$127,IF(RIGHT($C62,1)="п",$B$128,"")))))</f>
        <v>гр. метрологии</v>
      </c>
      <c r="G62" s="34" t="n">
        <v>39827</v>
      </c>
      <c r="H62" s="34" t="e">
        <f aca="false">ДАТАМЕС(G62,12)</f>
        <v>#NAME?</v>
      </c>
      <c r="I62" s="33" t="e">
        <f aca="false">IF(H62="","",H62-$G$7)</f>
        <v>#NAME?</v>
      </c>
      <c r="J62" s="33" t="e">
        <f aca="true">IF(H62="","",H62-TODAY())</f>
        <v>#NAME?</v>
      </c>
    </row>
    <row r="63" customFormat="false" ht="15.75" hidden="true" customHeight="true" outlineLevel="1" collapsed="false">
      <c r="A63" s="38"/>
      <c r="B63" s="20"/>
      <c r="C63" s="21" t="s">
        <v>77</v>
      </c>
      <c r="D63" s="25" t="n">
        <f aca="false">IF(C63&lt;&gt;0,1,"")</f>
        <v>1</v>
      </c>
      <c r="E63" s="39"/>
      <c r="F63" s="0" t="str">
        <f aca="false">IF(RIGHT($C63,1)="с",$B$129,IF(RIGHT($C63,1)="и",$B$125,IF(RIGHT($C63,1)="к",$B$126,IF(RIGHT($C63,1)="м",$B$127,IF(RIGHT($C63,1)="п",$B$128,"")))))</f>
        <v>гр. метрологии</v>
      </c>
      <c r="G63" s="34" t="n">
        <v>39860</v>
      </c>
      <c r="H63" s="34" t="e">
        <f aca="false">ДАТАМЕС(G63,12)</f>
        <v>#NAME?</v>
      </c>
      <c r="I63" s="33" t="e">
        <f aca="false">IF(H63="","",H63-$G$7)</f>
        <v>#NAME?</v>
      </c>
      <c r="J63" s="33" t="e">
        <f aca="true">IF(H63="","",H63-TODAY())</f>
        <v>#NAME?</v>
      </c>
    </row>
    <row r="64" customFormat="false" ht="15.75" hidden="true" customHeight="true" outlineLevel="1" collapsed="false">
      <c r="A64" s="38"/>
      <c r="B64" s="20"/>
      <c r="C64" s="21" t="s">
        <v>78</v>
      </c>
      <c r="D64" s="25" t="n">
        <f aca="false">IF(C64&lt;&gt;0,1,"")</f>
        <v>1</v>
      </c>
      <c r="E64" s="20"/>
      <c r="F64" s="0" t="str">
        <f aca="false">IF(RIGHT($C64,1)="с",$B$129,IF(RIGHT($C64,1)="и",$B$125,IF(RIGHT($C64,1)="к",$B$126,IF(RIGHT($C64,1)="м",$B$127,IF(RIGHT($C64,1)="п",$B$128,"")))))</f>
        <v>гр. РЗА ПС "Миргород"</v>
      </c>
      <c r="G64" s="34" t="n">
        <v>39836</v>
      </c>
      <c r="H64" s="34" t="e">
        <f aca="false">ДАТАМЕС(G64,12)</f>
        <v>#NAME?</v>
      </c>
      <c r="I64" s="33" t="e">
        <f aca="false">IF(H64="","",H64-$G$7)</f>
        <v>#NAME?</v>
      </c>
      <c r="J64" s="33" t="e">
        <f aca="true">IF(H64="","",H64-TODAY())</f>
        <v>#NAME?</v>
      </c>
    </row>
    <row r="65" customFormat="false" ht="15.75" hidden="true" customHeight="true" outlineLevel="1" collapsed="false">
      <c r="A65" s="38"/>
      <c r="B65" s="20"/>
      <c r="C65" s="21" t="s">
        <v>79</v>
      </c>
      <c r="D65" s="25" t="n">
        <f aca="false">IF(C65&lt;&gt;0,1,"")</f>
        <v>1</v>
      </c>
      <c r="E65" s="20"/>
      <c r="F65" s="0" t="str">
        <f aca="false">IF(RIGHT($C65,1)="с",$B$129,IF(RIGHT($C65,1)="и",$B$125,IF(RIGHT($C65,1)="к",$B$126,IF(RIGHT($C65,1)="м",$B$127,IF(RIGHT($C65,1)="п",$B$128,"")))))</f>
        <v>гр. РЗА ПС "Миргород"</v>
      </c>
      <c r="G65" s="34" t="n">
        <v>39836</v>
      </c>
      <c r="H65" s="34" t="e">
        <f aca="false">ДАТАМЕС(G65,12)</f>
        <v>#NAME?</v>
      </c>
      <c r="I65" s="33" t="e">
        <f aca="false">IF(H65="","",H65-$G$7)</f>
        <v>#NAME?</v>
      </c>
      <c r="J65" s="33" t="e">
        <f aca="true">IF(H65="","",H65-TODAY())</f>
        <v>#NAME?</v>
      </c>
    </row>
    <row r="66" customFormat="false" ht="15.75" hidden="true" customHeight="true" outlineLevel="1" collapsed="false">
      <c r="A66" s="38"/>
      <c r="B66" s="20"/>
      <c r="C66" s="21" t="s">
        <v>80</v>
      </c>
      <c r="D66" s="25" t="n">
        <f aca="false">IF(C66&lt;&gt;0,1,"")</f>
        <v>1</v>
      </c>
      <c r="E66" s="20"/>
      <c r="F66" s="0" t="str">
        <f aca="false">IF(RIGHT($C66,1)="с",$B$129,IF(RIGHT($C66,1)="и",$B$125,IF(RIGHT($C66,1)="к",$B$126,IF(RIGHT($C66,1)="м",$B$127,IF(RIGHT($C66,1)="п",$B$128,"")))))</f>
        <v>гр. РЗА ПС "Миргород"</v>
      </c>
      <c r="G66" s="34" t="n">
        <v>39860</v>
      </c>
      <c r="H66" s="34" t="e">
        <f aca="false">ДАТАМЕС(G66,12)</f>
        <v>#NAME?</v>
      </c>
      <c r="I66" s="33" t="e">
        <f aca="false">IF(H66="","",H66-$G$7)</f>
        <v>#NAME?</v>
      </c>
      <c r="J66" s="33" t="e">
        <f aca="true">IF(H66="","",H66-TODAY())</f>
        <v>#NAME?</v>
      </c>
    </row>
    <row r="67" customFormat="false" ht="15.75" hidden="true" customHeight="true" outlineLevel="1" collapsed="false">
      <c r="A67" s="38"/>
      <c r="B67" s="20"/>
      <c r="C67" s="21" t="s">
        <v>81</v>
      </c>
      <c r="D67" s="25" t="n">
        <f aca="false">IF(C67&lt;&gt;0,1,"")</f>
        <v>1</v>
      </c>
      <c r="E67" s="20"/>
      <c r="F67" s="0" t="str">
        <f aca="false">IF(RIGHT($C67,1)="с",$B$129,IF(RIGHT($C67,1)="и",$B$125,IF(RIGHT($C67,1)="к",$B$126,IF(RIGHT($C67,1)="м",$B$127,IF(RIGHT($C67,1)="п",$B$128,"")))))</f>
        <v>гр. РЗА ПС "Миргород"</v>
      </c>
      <c r="G67" s="34" t="n">
        <v>39860</v>
      </c>
      <c r="H67" s="34" t="e">
        <f aca="false">ДАТАМЕС(G67,12)</f>
        <v>#NAME?</v>
      </c>
      <c r="I67" s="33" t="e">
        <f aca="false">IF(H67="","",H67-$G$7)</f>
        <v>#NAME?</v>
      </c>
      <c r="J67" s="33" t="e">
        <f aca="true">IF(H67="","",H67-TODAY())</f>
        <v>#NAME?</v>
      </c>
    </row>
    <row r="68" customFormat="false" ht="15.75" hidden="true" customHeight="true" outlineLevel="1" collapsed="false">
      <c r="A68" s="38"/>
      <c r="B68" s="20"/>
      <c r="C68" s="21" t="s">
        <v>82</v>
      </c>
      <c r="D68" s="25" t="n">
        <f aca="false">IF(C68&lt;&gt;0,1,"")</f>
        <v>1</v>
      </c>
      <c r="E68" s="20"/>
      <c r="F68" s="0" t="str">
        <f aca="false">IF(RIGHT($C68,1)="с",$B$129,IF(RIGHT($C68,1)="и",$B$125,IF(RIGHT($C68,1)="к",$B$126,IF(RIGHT($C68,1)="м",$B$127,IF(RIGHT($C68,1)="п",$B$128,"")))))</f>
        <v>гр. РЗА ПС "Миргород"</v>
      </c>
      <c r="G68" s="34" t="n">
        <v>39860</v>
      </c>
      <c r="H68" s="34" t="e">
        <f aca="false">ДАТАМЕС(G68,12)</f>
        <v>#NAME?</v>
      </c>
      <c r="I68" s="33" t="e">
        <f aca="false">IF(H68="","",H68-$G$7)</f>
        <v>#NAME?</v>
      </c>
      <c r="J68" s="33" t="e">
        <f aca="true">IF(H68="","",H68-TODAY())</f>
        <v>#NAME?</v>
      </c>
    </row>
    <row r="69" customFormat="false" ht="15.75" hidden="true" customHeight="true" outlineLevel="1" collapsed="false">
      <c r="A69" s="38"/>
      <c r="B69" s="20"/>
      <c r="C69" s="35" t="s">
        <v>83</v>
      </c>
      <c r="D69" s="25" t="n">
        <f aca="false">IF(C69&lt;&gt;0,1,"")</f>
        <v>1</v>
      </c>
      <c r="E69" s="20"/>
      <c r="F69" s="0" t="str">
        <f aca="false">IF(RIGHT($C69,1)="с",$B$129,IF(RIGHT($C69,1)="и",$B$125,IF(RIGHT($C69,1)="к",$B$126,IF(RIGHT($C69,1)="м",$B$127,IF(RIGHT($C69,1)="п",$B$128,"")))))</f>
        <v>гр. РЗА ПС "Кременчуг"</v>
      </c>
      <c r="G69" s="34" t="n">
        <v>39829</v>
      </c>
      <c r="H69" s="34" t="e">
        <f aca="false">ДАТАМЕС(G69,12)</f>
        <v>#NAME?</v>
      </c>
      <c r="I69" s="33" t="e">
        <f aca="false">IF(H69="","",H69-$G$7)</f>
        <v>#NAME?</v>
      </c>
      <c r="J69" s="33" t="e">
        <f aca="true">IF(H69="","",H69-TODAY())</f>
        <v>#NAME?</v>
      </c>
    </row>
    <row r="70" customFormat="false" ht="15.75" hidden="true" customHeight="true" outlineLevel="1" collapsed="false">
      <c r="A70" s="38"/>
      <c r="B70" s="20"/>
      <c r="C70" s="21" t="s">
        <v>84</v>
      </c>
      <c r="D70" s="25" t="n">
        <f aca="false">IF(C70&lt;&gt;0,1,"")</f>
        <v>1</v>
      </c>
      <c r="E70" s="20"/>
      <c r="F70" s="0" t="str">
        <f aca="false">IF(RIGHT($C70,1)="с",$B$129,IF(RIGHT($C70,1)="и",$B$125,IF(RIGHT($C70,1)="к",$B$126,IF(RIGHT($C70,1)="м",$B$127,IF(RIGHT($C70,1)="п",$B$128,"")))))</f>
        <v>гр. РЗА ПС "Кременчуг"</v>
      </c>
      <c r="G70" s="34" t="n">
        <v>39883</v>
      </c>
      <c r="H70" s="34" t="e">
        <f aca="false">ДАТАМЕС(G70,12)</f>
        <v>#NAME?</v>
      </c>
      <c r="I70" s="33" t="e">
        <f aca="false">IF(H70="","",H70-$G$7)</f>
        <v>#NAME?</v>
      </c>
      <c r="J70" s="33" t="e">
        <f aca="true">IF(H70="","",H70-TODAY())</f>
        <v>#NAME?</v>
      </c>
    </row>
    <row r="71" customFormat="false" ht="15.75" hidden="true" customHeight="true" outlineLevel="1" collapsed="false">
      <c r="A71" s="38"/>
      <c r="B71" s="20"/>
      <c r="C71" s="21" t="s">
        <v>85</v>
      </c>
      <c r="D71" s="25" t="n">
        <f aca="false">IF(C71&lt;&gt;0,1,"")</f>
        <v>1</v>
      </c>
      <c r="E71" s="20"/>
      <c r="F71" s="0" t="str">
        <f aca="false">IF(RIGHT($C71,1)="с",$B$129,IF(RIGHT($C71,1)="и",$B$125,IF(RIGHT($C71,1)="к",$B$126,IF(RIGHT($C71,1)="м",$B$127,IF(RIGHT($C71,1)="п",$B$128,"")))))</f>
        <v>гр. РЗА ПС "Кременчуг"</v>
      </c>
      <c r="G71" s="34" t="n">
        <v>39980</v>
      </c>
      <c r="H71" s="34" t="e">
        <f aca="false">ДАТАМЕС(G71,12)</f>
        <v>#NAME?</v>
      </c>
      <c r="I71" s="33" t="e">
        <f aca="false">IF(H71="","",H71-$G$7)</f>
        <v>#NAME?</v>
      </c>
      <c r="J71" s="33" t="e">
        <f aca="true">IF(H71="","",H71-TODAY())</f>
        <v>#NAME?</v>
      </c>
    </row>
    <row r="72" customFormat="false" ht="15.75" hidden="true" customHeight="true" outlineLevel="1" collapsed="false">
      <c r="A72" s="38"/>
      <c r="B72" s="20"/>
      <c r="C72" s="21" t="s">
        <v>86</v>
      </c>
      <c r="D72" s="25" t="n">
        <f aca="false">IF(C72&lt;&gt;0,1,"")</f>
        <v>1</v>
      </c>
      <c r="E72" s="20"/>
      <c r="F72" s="0" t="str">
        <f aca="false">IF(RIGHT($C72,1)="с",$B$129,IF(RIGHT($C72,1)="и",$B$125,IF(RIGHT($C72,1)="к",$B$126,IF(RIGHT($C72,1)="м",$B$127,IF(RIGHT($C72,1)="п",$B$128,"")))))</f>
        <v>гр. РЗА ПС "Полтава"</v>
      </c>
      <c r="G72" s="34" t="n">
        <v>39837</v>
      </c>
      <c r="H72" s="34" t="e">
        <f aca="false">ДАТАМЕС(G72,12)</f>
        <v>#NAME?</v>
      </c>
      <c r="I72" s="33" t="e">
        <f aca="false">IF(H72="","",H72-$G$7)</f>
        <v>#NAME?</v>
      </c>
      <c r="J72" s="33" t="e">
        <f aca="true">IF(H72="","",H72-TODAY())</f>
        <v>#NAME?</v>
      </c>
    </row>
    <row r="73" customFormat="false" ht="15.75" hidden="true" customHeight="true" outlineLevel="1" collapsed="false">
      <c r="A73" s="38"/>
      <c r="B73" s="20"/>
      <c r="C73" s="21" t="s">
        <v>87</v>
      </c>
      <c r="D73" s="25" t="n">
        <f aca="false">IF(C73&lt;&gt;0,1,"")</f>
        <v>1</v>
      </c>
      <c r="E73" s="20"/>
      <c r="F73" s="0" t="str">
        <f aca="false">IF(RIGHT($C73,1)="с",$B$129,IF(RIGHT($C73,1)="и",$B$125,IF(RIGHT($C73,1)="к",$B$126,IF(RIGHT($C73,1)="м",$B$127,IF(RIGHT($C73,1)="п",$B$128,"")))))</f>
        <v>гр. РЗА ПС "Полтава"</v>
      </c>
      <c r="G73" s="34" t="n">
        <v>39837</v>
      </c>
      <c r="H73" s="34" t="e">
        <f aca="false">ДАТАМЕС(G73,12)</f>
        <v>#NAME?</v>
      </c>
      <c r="I73" s="33" t="e">
        <f aca="false">IF(H73="","",H73-$G$7)</f>
        <v>#NAME?</v>
      </c>
      <c r="J73" s="33" t="e">
        <f aca="true">IF(H73="","",H73-TODAY())</f>
        <v>#NAME?</v>
      </c>
    </row>
    <row r="74" customFormat="false" ht="15.75" hidden="true" customHeight="true" outlineLevel="1" collapsed="false">
      <c r="A74" s="38"/>
      <c r="B74" s="20"/>
      <c r="C74" s="21" t="s">
        <v>88</v>
      </c>
      <c r="D74" s="25" t="n">
        <f aca="false">IF(C74&lt;&gt;0,1,"")</f>
        <v>1</v>
      </c>
      <c r="E74" s="20"/>
      <c r="F74" s="0" t="str">
        <f aca="false">IF(RIGHT($C74,1)="с",$B$129,IF(RIGHT($C74,1)="и",$B$125,IF(RIGHT($C74,1)="к",$B$126,IF(RIGHT($C74,1)="м",$B$127,IF(RIGHT($C74,1)="п",$B$128,"")))))</f>
        <v>гр. РЗА ПС "Полтава"</v>
      </c>
      <c r="G74" s="34" t="n">
        <v>39847</v>
      </c>
      <c r="H74" s="34" t="e">
        <f aca="false">ДАТАМЕС(G74,12)</f>
        <v>#NAME?</v>
      </c>
      <c r="I74" s="33" t="e">
        <f aca="false">IF(H74="","",H74-$G$7)</f>
        <v>#NAME?</v>
      </c>
      <c r="J74" s="33" t="e">
        <f aca="true">IF(H74="","",H74-TODAY())</f>
        <v>#NAME?</v>
      </c>
    </row>
    <row r="75" customFormat="false" ht="15.75" hidden="true" customHeight="true" outlineLevel="1" collapsed="false">
      <c r="A75" s="38"/>
      <c r="B75" s="20"/>
      <c r="C75" s="21" t="s">
        <v>89</v>
      </c>
      <c r="D75" s="25" t="n">
        <f aca="false">IF(C75&lt;&gt;0,1,"")</f>
        <v>1</v>
      </c>
      <c r="E75" s="20"/>
      <c r="F75" s="0" t="str">
        <f aca="false">IF(RIGHT($C75,1)="с",$B$129,IF(RIGHT($C75,1)="и",$B$125,IF(RIGHT($C75,1)="к",$B$126,IF(RIGHT($C75,1)="м",$B$127,IF(RIGHT($C75,1)="п",$B$128,"")))))</f>
        <v>гр. РЗА ПС "Полтава"</v>
      </c>
      <c r="G75" s="34" t="n">
        <v>40050</v>
      </c>
      <c r="H75" s="34" t="e">
        <f aca="false">ДАТАМЕС(G75,12)</f>
        <v>#NAME?</v>
      </c>
      <c r="I75" s="33" t="e">
        <f aca="false">IF(H75="","",H75-$G$7)</f>
        <v>#NAME?</v>
      </c>
      <c r="J75" s="33" t="e">
        <f aca="true">IF(H75="","",H75-TODAY())</f>
        <v>#NAME?</v>
      </c>
    </row>
    <row r="76" customFormat="false" ht="30.75" hidden="false" customHeight="true" outlineLevel="0" collapsed="false">
      <c r="A76" s="38" t="s">
        <v>90</v>
      </c>
      <c r="B76" s="20" t="s">
        <v>91</v>
      </c>
      <c r="C76" s="21"/>
      <c r="D76" s="25" t="n">
        <f aca="false">SUMIF(F77:F87,F76,D77:D87)</f>
        <v>0</v>
      </c>
      <c r="E76" s="21"/>
      <c r="F76" s="28"/>
      <c r="G76" s="34"/>
      <c r="H76" s="34"/>
      <c r="I76" s="33" t="str">
        <f aca="false">IF(H76="","",H76-$G$7)</f>
        <v/>
      </c>
      <c r="J76" s="33" t="str">
        <f aca="true">IF(H76="","",H76-TODAY())</f>
        <v/>
      </c>
    </row>
    <row r="77" customFormat="false" ht="15.75" hidden="true" customHeight="true" outlineLevel="1" collapsed="false">
      <c r="A77" s="38"/>
      <c r="B77" s="20"/>
      <c r="C77" s="21" t="s">
        <v>92</v>
      </c>
      <c r="D77" s="25" t="n">
        <f aca="false">IF(C77&lt;&gt;0,1,"")</f>
        <v>1</v>
      </c>
      <c r="E77" s="39"/>
      <c r="F77" s="0" t="str">
        <f aca="false">IF(RIGHT($C77,1)="с",$B$129,IF(RIGHT($C77,1)="и",$B$125,IF(RIGHT($C77,1)="к",$B$126,IF(RIGHT($C77,1)="м",$B$127,IF(RIGHT($C77,1)="п",$B$128,"")))))</f>
        <v>гр. сложных защит</v>
      </c>
      <c r="G77" s="34" t="n">
        <v>39821</v>
      </c>
      <c r="H77" s="34" t="e">
        <f aca="false">ДАТАМЕС(G77,12)</f>
        <v>#NAME?</v>
      </c>
      <c r="I77" s="33" t="e">
        <f aca="false">IF(H77="","",H77-$G$7)</f>
        <v>#NAME?</v>
      </c>
      <c r="J77" s="33" t="e">
        <f aca="true">IF(H77="","",H77-TODAY())</f>
        <v>#NAME?</v>
      </c>
    </row>
    <row r="78" customFormat="false" ht="15.75" hidden="true" customHeight="true" outlineLevel="1" collapsed="false">
      <c r="A78" s="38"/>
      <c r="B78" s="20"/>
      <c r="C78" s="21" t="s">
        <v>93</v>
      </c>
      <c r="D78" s="25" t="n">
        <f aca="false">IF(C78&lt;&gt;0,1,"")</f>
        <v>1</v>
      </c>
      <c r="E78" s="39"/>
      <c r="F78" s="0" t="str">
        <f aca="false">IF(RIGHT($C78,1)="с",$B$129,IF(RIGHT($C78,1)="и",$B$125,IF(RIGHT($C78,1)="к",$B$126,IF(RIGHT($C78,1)="м",$B$127,IF(RIGHT($C78,1)="п",$B$128,"")))))</f>
        <v>гр. метрологии</v>
      </c>
      <c r="G78" s="34" t="n">
        <v>39827</v>
      </c>
      <c r="H78" s="34" t="e">
        <f aca="false">ДАТАМЕС(G78,12)</f>
        <v>#NAME?</v>
      </c>
      <c r="I78" s="33" t="e">
        <f aca="false">IF(H78="","",H78-$G$7)</f>
        <v>#NAME?</v>
      </c>
      <c r="J78" s="33" t="e">
        <f aca="true">IF(H78="","",H78-TODAY())</f>
        <v>#NAME?</v>
      </c>
    </row>
    <row r="79" customFormat="false" ht="15.75" hidden="true" customHeight="true" outlineLevel="1" collapsed="false">
      <c r="A79" s="38"/>
      <c r="B79" s="20"/>
      <c r="C79" s="21" t="s">
        <v>94</v>
      </c>
      <c r="D79" s="25" t="n">
        <f aca="false">IF(C79&lt;&gt;0,1,"")</f>
        <v>1</v>
      </c>
      <c r="E79" s="39"/>
      <c r="F79" s="0" t="str">
        <f aca="false">IF(RIGHT($C79,1)="с",$B$129,IF(RIGHT($C79,1)="и",$B$125,IF(RIGHT($C79,1)="к",$B$126,IF(RIGHT($C79,1)="м",$B$127,IF(RIGHT($C79,1)="п",$B$128,"")))))</f>
        <v>гр. метрологии</v>
      </c>
      <c r="G79" s="34" t="n">
        <v>39860</v>
      </c>
      <c r="H79" s="34" t="e">
        <f aca="false">ДАТАМЕС(G79,12)</f>
        <v>#NAME?</v>
      </c>
      <c r="I79" s="33" t="e">
        <f aca="false">IF(H79="","",H79-$G$7)</f>
        <v>#NAME?</v>
      </c>
      <c r="J79" s="33" t="e">
        <f aca="true">IF(H79="","",H79-TODAY())</f>
        <v>#NAME?</v>
      </c>
    </row>
    <row r="80" customFormat="false" ht="15.75" hidden="true" customHeight="true" outlineLevel="1" collapsed="false">
      <c r="A80" s="38"/>
      <c r="B80" s="20"/>
      <c r="C80" s="21" t="s">
        <v>95</v>
      </c>
      <c r="D80" s="25" t="n">
        <f aca="false">IF(C80&lt;&gt;0,1,"")</f>
        <v>1</v>
      </c>
      <c r="E80" s="39"/>
      <c r="F80" s="0" t="str">
        <f aca="false">IF(RIGHT($C80,1)="с",$B$129,IF(RIGHT($C80,1)="и",$B$125,IF(RIGHT($C80,1)="к",$B$126,IF(RIGHT($C80,1)="м",$B$127,IF(RIGHT($C80,1)="п",$B$128,"")))))</f>
        <v>гр. РЗА ПС "Миргород"</v>
      </c>
      <c r="G80" s="34" t="n">
        <v>39836</v>
      </c>
      <c r="H80" s="34" t="e">
        <f aca="false">ДАТАМЕС(G80,12)</f>
        <v>#NAME?</v>
      </c>
      <c r="I80" s="33" t="e">
        <f aca="false">IF(H80="","",H80-$G$7)</f>
        <v>#NAME?</v>
      </c>
      <c r="J80" s="33" t="e">
        <f aca="true">IF(H80="","",H80-TODAY())</f>
        <v>#NAME?</v>
      </c>
    </row>
    <row r="81" customFormat="false" ht="15.75" hidden="true" customHeight="true" outlineLevel="1" collapsed="false">
      <c r="A81" s="38"/>
      <c r="B81" s="20"/>
      <c r="C81" s="21" t="s">
        <v>96</v>
      </c>
      <c r="D81" s="25" t="n">
        <f aca="false">IF(C81&lt;&gt;0,1,"")</f>
        <v>1</v>
      </c>
      <c r="E81" s="39"/>
      <c r="F81" s="0" t="str">
        <f aca="false">IF(RIGHT($C81,1)="с",$B$129,IF(RIGHT($C81,1)="и",$B$125,IF(RIGHT($C81,1)="к",$B$126,IF(RIGHT($C81,1)="м",$B$127,IF(RIGHT($C81,1)="п",$B$128,"")))))</f>
        <v>гр. РЗА ПС "Миргород"</v>
      </c>
      <c r="G81" s="34" t="n">
        <v>39860</v>
      </c>
      <c r="H81" s="34" t="e">
        <f aca="false">ДАТАМЕС(G81,12)</f>
        <v>#NAME?</v>
      </c>
      <c r="I81" s="33" t="e">
        <f aca="false">IF(H81="","",H81-$G$7)</f>
        <v>#NAME?</v>
      </c>
      <c r="J81" s="33" t="e">
        <f aca="true">IF(H81="","",H81-TODAY())</f>
        <v>#NAME?</v>
      </c>
    </row>
    <row r="82" customFormat="false" ht="15.75" hidden="true" customHeight="true" outlineLevel="1" collapsed="false">
      <c r="A82" s="38"/>
      <c r="B82" s="20"/>
      <c r="C82" s="21" t="s">
        <v>97</v>
      </c>
      <c r="D82" s="25" t="n">
        <f aca="false">IF(C82&lt;&gt;0,1,"")</f>
        <v>1</v>
      </c>
      <c r="E82" s="39"/>
      <c r="F82" s="0" t="str">
        <f aca="false">IF(RIGHT($C82,1)="с",$B$129,IF(RIGHT($C82,1)="и",$B$125,IF(RIGHT($C82,1)="к",$B$126,IF(RIGHT($C82,1)="м",$B$127,IF(RIGHT($C82,1)="п",$B$128,"")))))</f>
        <v>гр. РЗА ПС "Миргород"</v>
      </c>
      <c r="G82" s="34" t="n">
        <v>39860</v>
      </c>
      <c r="H82" s="34" t="e">
        <f aca="false">ДАТАМЕС(G82,12)</f>
        <v>#NAME?</v>
      </c>
      <c r="I82" s="33" t="e">
        <f aca="false">IF(H82="","",H82-$G$7)</f>
        <v>#NAME?</v>
      </c>
      <c r="J82" s="33" t="e">
        <f aca="true">IF(H82="","",H82-TODAY())</f>
        <v>#NAME?</v>
      </c>
    </row>
    <row r="83" customFormat="false" ht="15.75" hidden="true" customHeight="true" outlineLevel="1" collapsed="false">
      <c r="A83" s="38"/>
      <c r="B83" s="20"/>
      <c r="C83" s="35" t="s">
        <v>98</v>
      </c>
      <c r="D83" s="25" t="n">
        <f aca="false">IF(C83&lt;&gt;0,1,"")</f>
        <v>1</v>
      </c>
      <c r="E83" s="39"/>
      <c r="F83" s="0" t="str">
        <f aca="false">IF(RIGHT($C83,1)="с",$B$129,IF(RIGHT($C83,1)="и",$B$125,IF(RIGHT($C83,1)="к",$B$126,IF(RIGHT($C83,1)="м",$B$127,IF(RIGHT($C83,1)="п",$B$128,"")))))</f>
        <v>гр. РЗА ПС "Кременчуг"</v>
      </c>
      <c r="G83" s="34" t="n">
        <v>39829</v>
      </c>
      <c r="H83" s="34" t="e">
        <f aca="false">ДАТАМЕС(G83,12)</f>
        <v>#NAME?</v>
      </c>
      <c r="I83" s="33" t="e">
        <f aca="false">IF(H83="","",H83-$G$7)</f>
        <v>#NAME?</v>
      </c>
      <c r="J83" s="33" t="e">
        <f aca="true">IF(H83="","",H83-TODAY())</f>
        <v>#NAME?</v>
      </c>
    </row>
    <row r="84" customFormat="false" ht="15.75" hidden="true" customHeight="true" outlineLevel="1" collapsed="false">
      <c r="A84" s="38"/>
      <c r="B84" s="20"/>
      <c r="C84" s="35" t="s">
        <v>99</v>
      </c>
      <c r="D84" s="25" t="n">
        <f aca="false">IF(C84&lt;&gt;0,1,"")</f>
        <v>1</v>
      </c>
      <c r="E84" s="39"/>
      <c r="F84" s="0" t="str">
        <f aca="false">IF(RIGHT($C84,1)="с",$B$129,IF(RIGHT($C84,1)="и",$B$125,IF(RIGHT($C84,1)="к",$B$126,IF(RIGHT($C84,1)="м",$B$127,IF(RIGHT($C84,1)="п",$B$128,"")))))</f>
        <v>гр. РЗА ПС "Кременчуг"</v>
      </c>
      <c r="G84" s="34" t="n">
        <v>40106</v>
      </c>
      <c r="H84" s="34" t="e">
        <f aca="false">ДАТАМЕС(G84,12)</f>
        <v>#NAME?</v>
      </c>
      <c r="I84" s="33" t="e">
        <f aca="false">IF(H84="","",H84-$G$7)</f>
        <v>#NAME?</v>
      </c>
      <c r="J84" s="33" t="e">
        <f aca="true">IF(H84="","",H84-TODAY())</f>
        <v>#NAME?</v>
      </c>
    </row>
    <row r="85" customFormat="false" ht="15.75" hidden="true" customHeight="true" outlineLevel="1" collapsed="false">
      <c r="A85" s="38"/>
      <c r="B85" s="20"/>
      <c r="C85" s="35" t="s">
        <v>100</v>
      </c>
      <c r="D85" s="25" t="n">
        <f aca="false">IF(C85&lt;&gt;0,1,"")</f>
        <v>1</v>
      </c>
      <c r="E85" s="39"/>
      <c r="F85" s="0" t="str">
        <f aca="false">IF(RIGHT($C85,1)="с",$B$129,IF(RIGHT($C85,1)="и",$B$125,IF(RIGHT($C85,1)="к",$B$126,IF(RIGHT($C85,1)="м",$B$127,IF(RIGHT($C85,1)="п",$B$128,"")))))</f>
        <v>гр. РЗА ПС "Кременчуг"</v>
      </c>
      <c r="G85" s="34" t="n">
        <v>40212</v>
      </c>
      <c r="H85" s="34" t="e">
        <f aca="false">ДАТАМЕС(G85,12)</f>
        <v>#NAME?</v>
      </c>
      <c r="I85" s="33" t="e">
        <f aca="false">IF(H85="","",H85-$G$7)</f>
        <v>#NAME?</v>
      </c>
      <c r="J85" s="33" t="e">
        <f aca="true">IF(H85="","",H85-TODAY())</f>
        <v>#NAME?</v>
      </c>
    </row>
    <row r="86" customFormat="false" ht="15.75" hidden="true" customHeight="true" outlineLevel="1" collapsed="false">
      <c r="A86" s="38"/>
      <c r="B86" s="20"/>
      <c r="C86" s="21" t="s">
        <v>101</v>
      </c>
      <c r="D86" s="25" t="n">
        <f aca="false">IF(C86&lt;&gt;0,1,"")</f>
        <v>1</v>
      </c>
      <c r="E86" s="39"/>
      <c r="F86" s="0" t="str">
        <f aca="false">IF(RIGHT($C86,1)="с",$B$129,IF(RIGHT($C86,1)="и",$B$125,IF(RIGHT($C86,1)="к",$B$126,IF(RIGHT($C86,1)="м",$B$127,IF(RIGHT($C86,1)="п",$B$128,"")))))</f>
        <v>гр. РЗА ПС "Полтава"</v>
      </c>
      <c r="G86" s="34" t="n">
        <v>39837</v>
      </c>
      <c r="H86" s="34" t="e">
        <f aca="false">ДАТАМЕС(G86,12)</f>
        <v>#NAME?</v>
      </c>
      <c r="I86" s="33" t="e">
        <f aca="false">IF(H86="","",H86-$G$7)</f>
        <v>#NAME?</v>
      </c>
      <c r="J86" s="33" t="e">
        <f aca="true">IF(H86="","",H86-TODAY())</f>
        <v>#NAME?</v>
      </c>
    </row>
    <row r="87" customFormat="false" ht="15.75" hidden="true" customHeight="true" outlineLevel="1" collapsed="false">
      <c r="A87" s="38"/>
      <c r="B87" s="20"/>
      <c r="C87" s="21" t="s">
        <v>102</v>
      </c>
      <c r="D87" s="25" t="n">
        <f aca="false">IF(C87&lt;&gt;0,1,"")</f>
        <v>1</v>
      </c>
      <c r="E87" s="39"/>
      <c r="F87" s="0" t="str">
        <f aca="false">IF(RIGHT($C87,1)="с",$B$129,IF(RIGHT($C87,1)="и",$B$125,IF(RIGHT($C87,1)="к",$B$126,IF(RIGHT($C87,1)="м",$B$127,IF(RIGHT($C87,1)="п",$B$128,"")))))</f>
        <v>гр. РЗА ПС "Полтава"</v>
      </c>
      <c r="G87" s="34" t="n">
        <v>39837</v>
      </c>
      <c r="H87" s="34" t="e">
        <f aca="false">ДАТАМЕС(G87,12)</f>
        <v>#NAME?</v>
      </c>
      <c r="I87" s="33" t="e">
        <f aca="false">IF(H87="","",H87-$G$7)</f>
        <v>#NAME?</v>
      </c>
      <c r="J87" s="33" t="e">
        <f aca="true">IF(H87="","",H87-TODAY())</f>
        <v>#NAME?</v>
      </c>
    </row>
    <row r="88" customFormat="false" ht="33.75" hidden="false" customHeight="true" outlineLevel="0" collapsed="false">
      <c r="A88" s="38" t="s">
        <v>103</v>
      </c>
      <c r="B88" s="20" t="s">
        <v>104</v>
      </c>
      <c r="C88" s="21"/>
      <c r="D88" s="25" t="n">
        <f aca="false">SUMIF(F89:F102,F88,D89:D102)</f>
        <v>0</v>
      </c>
      <c r="E88" s="21"/>
      <c r="F88" s="28"/>
      <c r="G88" s="34"/>
      <c r="H88" s="34"/>
      <c r="I88" s="33" t="str">
        <f aca="false">IF(H88="","",H88-$G$7)</f>
        <v/>
      </c>
      <c r="J88" s="33" t="str">
        <f aca="true">IF(H88="","",H88-TODAY())</f>
        <v/>
      </c>
    </row>
    <row r="89" customFormat="false" ht="21.75" hidden="true" customHeight="true" outlineLevel="1" collapsed="false">
      <c r="A89" s="38"/>
      <c r="B89" s="20"/>
      <c r="C89" s="21"/>
      <c r="D89" s="25"/>
      <c r="E89" s="39"/>
      <c r="F89" s="0" t="str">
        <f aca="false">IF(RIGHT($C89,1)="с",$B$129,IF(RIGHT($C89,1)="и",$B$125,IF(RIGHT($C89,1)="к",$B$126,IF(RIGHT($C89,1)="м",$B$127,IF(RIGHT($C89,1)="п",$B$128,"")))))</f>
        <v/>
      </c>
      <c r="G89" s="34"/>
      <c r="H89" s="34" t="e">
        <f aca="false">ДАТАМЕС(G89,12)</f>
        <v>#NAME?</v>
      </c>
      <c r="I89" s="33" t="e">
        <f aca="false">IF(H89="","",H89-$G$7)</f>
        <v>#NAME?</v>
      </c>
      <c r="J89" s="33" t="e">
        <f aca="true">IF(H89="","",H89-TODAY())</f>
        <v>#NAME?</v>
      </c>
    </row>
    <row r="90" customFormat="false" ht="15.75" hidden="true" customHeight="true" outlineLevel="1" collapsed="false">
      <c r="A90" s="38"/>
      <c r="B90" s="20"/>
      <c r="C90" s="21"/>
      <c r="D90" s="25" t="str">
        <f aca="false">IF(C90&lt;&gt;0,1,"")</f>
        <v/>
      </c>
      <c r="E90" s="39"/>
      <c r="F90" s="0" t="str">
        <f aca="false">IF(RIGHT($C90,1)="с",$B$129,IF(RIGHT($C90,1)="и",$B$125,IF(RIGHT($C90,1)="к",$B$126,IF(RIGHT($C90,1)="м",$B$127,IF(RIGHT($C90,1)="п",$B$128,"")))))</f>
        <v/>
      </c>
      <c r="G90" s="34" t="n">
        <v>39821</v>
      </c>
      <c r="H90" s="34" t="e">
        <f aca="false">ДАТАМЕС(G90,12)</f>
        <v>#NAME?</v>
      </c>
      <c r="I90" s="33" t="e">
        <f aca="false">IF(H90="","",H90-$G$7)</f>
        <v>#NAME?</v>
      </c>
      <c r="J90" s="33" t="e">
        <f aca="true">IF(H90="","",H90-TODAY())</f>
        <v>#NAME?</v>
      </c>
    </row>
    <row r="91" customFormat="false" ht="21.75" hidden="true" customHeight="true" outlineLevel="1" collapsed="false">
      <c r="A91" s="38"/>
      <c r="B91" s="20"/>
      <c r="C91" s="21" t="s">
        <v>105</v>
      </c>
      <c r="D91" s="25" t="n">
        <f aca="false">IF(C91&lt;&gt;0,1,"")</f>
        <v>1</v>
      </c>
      <c r="E91" s="39"/>
      <c r="F91" s="0" t="str">
        <f aca="false">IF(RIGHT($C91,1)="с",$B$129,IF(RIGHT($C91,1)="и",$B$125,IF(RIGHT($C91,1)="к",$B$126,IF(RIGHT($C91,1)="м",$B$127,IF(RIGHT($C91,1)="п",$B$128,"")))))</f>
        <v>гр. метрологии</v>
      </c>
      <c r="G91" s="34" t="n">
        <v>39827</v>
      </c>
      <c r="H91" s="34" t="e">
        <f aca="false">ДАТАМЕС(G91,12)</f>
        <v>#NAME?</v>
      </c>
      <c r="I91" s="33" t="e">
        <f aca="false">IF(H91="","",H91-$G$7)</f>
        <v>#NAME?</v>
      </c>
      <c r="J91" s="33" t="e">
        <f aca="true">IF(H91="","",H91-TODAY())</f>
        <v>#NAME?</v>
      </c>
    </row>
    <row r="92" customFormat="false" ht="15.75" hidden="true" customHeight="true" outlineLevel="1" collapsed="false">
      <c r="A92" s="38"/>
      <c r="B92" s="20"/>
      <c r="C92" s="21" t="s">
        <v>106</v>
      </c>
      <c r="D92" s="25" t="n">
        <f aca="false">IF(C92&lt;&gt;0,1,"")</f>
        <v>1</v>
      </c>
      <c r="E92" s="39"/>
      <c r="F92" s="0" t="str">
        <f aca="false">IF(RIGHT($C92,1)="с",$B$129,IF(RIGHT($C92,1)="и",$B$125,IF(RIGHT($C92,1)="к",$B$126,IF(RIGHT($C92,1)="м",$B$127,IF(RIGHT($C92,1)="п",$B$128,"")))))</f>
        <v>гр. метрологии</v>
      </c>
      <c r="G92" s="34" t="n">
        <v>40247</v>
      </c>
      <c r="H92" s="34" t="e">
        <f aca="false">ДАТАМЕС(G92,12)</f>
        <v>#NAME?</v>
      </c>
      <c r="I92" s="33" t="e">
        <f aca="false">IF(H92="","",H92-$G$7)</f>
        <v>#NAME?</v>
      </c>
      <c r="J92" s="33" t="e">
        <f aca="true">IF(H92="","",H92-TODAY())</f>
        <v>#NAME?</v>
      </c>
    </row>
    <row r="93" customFormat="false" ht="15.75" hidden="true" customHeight="true" outlineLevel="1" collapsed="false">
      <c r="A93" s="38"/>
      <c r="B93" s="20"/>
      <c r="C93" s="21" t="s">
        <v>107</v>
      </c>
      <c r="D93" s="25" t="n">
        <f aca="false">IF(C93&lt;&gt;0,1,"")</f>
        <v>1</v>
      </c>
      <c r="E93" s="39"/>
      <c r="F93" s="0" t="str">
        <f aca="false">IF(RIGHT($C93,1)="с",$B$129,IF(RIGHT($C93,1)="и",$B$125,IF(RIGHT($C93,1)="к",$B$126,IF(RIGHT($C93,1)="м",$B$127,IF(RIGHT($C93,1)="п",$B$128,"")))))</f>
        <v>гр. РЗА ПС "Миргород"</v>
      </c>
      <c r="G93" s="34" t="n">
        <v>39860</v>
      </c>
      <c r="H93" s="34" t="e">
        <f aca="false">ДАТАМЕС(G93,12)</f>
        <v>#NAME?</v>
      </c>
      <c r="I93" s="33" t="e">
        <f aca="false">IF(H93="","",H93-$G$7)</f>
        <v>#NAME?</v>
      </c>
      <c r="J93" s="33" t="e">
        <f aca="true">IF(H93="","",H93-TODAY())</f>
        <v>#NAME?</v>
      </c>
    </row>
    <row r="94" customFormat="false" ht="21.75" hidden="true" customHeight="true" outlineLevel="1" collapsed="false">
      <c r="A94" s="38"/>
      <c r="B94" s="20"/>
      <c r="C94" s="21" t="s">
        <v>108</v>
      </c>
      <c r="D94" s="25" t="n">
        <f aca="false">IF(C94&lt;&gt;0,1,"")</f>
        <v>1</v>
      </c>
      <c r="E94" s="39"/>
      <c r="F94" s="0" t="str">
        <f aca="false">IF(RIGHT($C94,1)="с",$B$129,IF(RIGHT($C94,1)="и",$B$125,IF(RIGHT($C94,1)="к",$B$126,IF(RIGHT($C94,1)="м",$B$127,IF(RIGHT($C94,1)="п",$B$128,"")))))</f>
        <v>гр. РЗА ПС "Миргород"</v>
      </c>
      <c r="G94" s="34" t="n">
        <v>40050</v>
      </c>
      <c r="H94" s="34" t="e">
        <f aca="false">ДАТАМЕС(G94,12)</f>
        <v>#NAME?</v>
      </c>
      <c r="I94" s="33" t="e">
        <f aca="false">IF(H94="","",H94-$G$7)</f>
        <v>#NAME?</v>
      </c>
      <c r="J94" s="33" t="e">
        <f aca="true">IF(H94="","",H94-TODAY())</f>
        <v>#NAME?</v>
      </c>
    </row>
    <row r="95" customFormat="false" ht="15.75" hidden="true" customHeight="true" outlineLevel="1" collapsed="false">
      <c r="A95" s="38"/>
      <c r="B95" s="20"/>
      <c r="C95" s="21" t="s">
        <v>109</v>
      </c>
      <c r="D95" s="25" t="n">
        <f aca="false">IF(C95&lt;&gt;0,1,"")</f>
        <v>1</v>
      </c>
      <c r="E95" s="39"/>
      <c r="F95" s="0" t="str">
        <f aca="false">IF(RIGHT($C95,1)="с",$B$129,IF(RIGHT($C95,1)="и",$B$125,IF(RIGHT($C95,1)="к",$B$126,IF(RIGHT($C95,1)="м",$B$127,IF(RIGHT($C95,1)="п",$B$128,"")))))</f>
        <v>гр. РЗА ПС "Миргород"</v>
      </c>
      <c r="G95" s="34" t="n">
        <v>40050</v>
      </c>
      <c r="H95" s="34" t="e">
        <f aca="false">ДАТАМЕС(G95,12)</f>
        <v>#NAME?</v>
      </c>
      <c r="I95" s="33" t="e">
        <f aca="false">IF(H95="","",H95-$G$7)</f>
        <v>#NAME?</v>
      </c>
      <c r="J95" s="33" t="e">
        <f aca="true">IF(H95="","",H95-TODAY())</f>
        <v>#NAME?</v>
      </c>
    </row>
    <row r="96" customFormat="false" ht="15.75" hidden="true" customHeight="true" outlineLevel="1" collapsed="false">
      <c r="A96" s="38"/>
      <c r="B96" s="20"/>
      <c r="C96" s="21" t="s">
        <v>110</v>
      </c>
      <c r="D96" s="25" t="n">
        <f aca="false">IF(C96&lt;&gt;0,1,"")</f>
        <v>1</v>
      </c>
      <c r="E96" s="39"/>
      <c r="F96" s="0" t="str">
        <f aca="false">IF(RIGHT($C96,1)="с",$B$129,IF(RIGHT($C96,1)="и",$B$125,IF(RIGHT($C96,1)="к",$B$126,IF(RIGHT($C96,1)="м",$B$127,IF(RIGHT($C96,1)="п",$B$128,"")))))</f>
        <v>гр. РЗА ПС "Кременчуг"</v>
      </c>
      <c r="G96" s="34" t="n">
        <v>39883</v>
      </c>
      <c r="H96" s="34" t="e">
        <f aca="false">ДАТАМЕС(G96,12)</f>
        <v>#NAME?</v>
      </c>
      <c r="I96" s="33" t="e">
        <f aca="false">IF(H96="","",H96-$G$7)</f>
        <v>#NAME?</v>
      </c>
      <c r="J96" s="33" t="e">
        <f aca="true">IF(H96="","",H96-TODAY())</f>
        <v>#NAME?</v>
      </c>
    </row>
    <row r="97" customFormat="false" ht="15.75" hidden="true" customHeight="true" outlineLevel="1" collapsed="false">
      <c r="A97" s="38"/>
      <c r="B97" s="20"/>
      <c r="C97" s="21" t="s">
        <v>111</v>
      </c>
      <c r="D97" s="25" t="n">
        <f aca="false">IF(C97&lt;&gt;0,1,"")</f>
        <v>1</v>
      </c>
      <c r="E97" s="39"/>
      <c r="F97" s="0" t="str">
        <f aca="false">IF(RIGHT($C97,1)="с",$B$129,IF(RIGHT($C97,1)="и",$B$125,IF(RIGHT($C97,1)="к",$B$126,IF(RIGHT($C97,1)="м",$B$127,IF(RIGHT($C97,1)="п",$B$128,"")))))</f>
        <v>гр. РЗА ПС "Кременчуг"</v>
      </c>
      <c r="G97" s="34" t="n">
        <v>39980</v>
      </c>
      <c r="H97" s="34" t="e">
        <f aca="false">ДАТАМЕС(G97,12)</f>
        <v>#NAME?</v>
      </c>
      <c r="I97" s="33" t="e">
        <f aca="false">IF(H97="","",H97-$G$7)</f>
        <v>#NAME?</v>
      </c>
      <c r="J97" s="33" t="e">
        <f aca="true">IF(H97="","",H97-TODAY())</f>
        <v>#NAME?</v>
      </c>
    </row>
    <row r="98" customFormat="false" ht="15.75" hidden="true" customHeight="true" outlineLevel="1" collapsed="false">
      <c r="A98" s="38"/>
      <c r="B98" s="20"/>
      <c r="C98" s="21" t="s">
        <v>112</v>
      </c>
      <c r="D98" s="25" t="n">
        <f aca="false">IF(C98&lt;&gt;0,1,"")</f>
        <v>1</v>
      </c>
      <c r="E98" s="39"/>
      <c r="F98" s="0" t="str">
        <f aca="false">IF(RIGHT($C98,1)="с",$B$129,IF(RIGHT($C98,1)="и",$B$125,IF(RIGHT($C98,1)="к",$B$126,IF(RIGHT($C98,1)="м",$B$127,IF(RIGHT($C98,1)="п",$B$128,"")))))</f>
        <v>гр. РЗА ПС "Кременчуг"</v>
      </c>
      <c r="G98" s="34" t="n">
        <v>40050</v>
      </c>
      <c r="H98" s="34" t="e">
        <f aca="false">ДАТАМЕС(G98,12)</f>
        <v>#NAME?</v>
      </c>
      <c r="I98" s="33" t="e">
        <f aca="false">IF(H98="","",H98-$G$7)</f>
        <v>#NAME?</v>
      </c>
      <c r="J98" s="33" t="e">
        <f aca="true">IF(H98="","",H98-TODAY())</f>
        <v>#NAME?</v>
      </c>
    </row>
    <row r="99" customFormat="false" ht="15.75" hidden="true" customHeight="true" outlineLevel="1" collapsed="false">
      <c r="A99" s="38"/>
      <c r="B99" s="20"/>
      <c r="C99" s="21" t="s">
        <v>113</v>
      </c>
      <c r="D99" s="25" t="n">
        <f aca="false">IF(C99&lt;&gt;0,1,"")</f>
        <v>1</v>
      </c>
      <c r="E99" s="39"/>
      <c r="F99" s="0" t="str">
        <f aca="false">IF(RIGHT($C99,1)="с",$B$129,IF(RIGHT($C99,1)="и",$B$125,IF(RIGHT($C99,1)="к",$B$126,IF(RIGHT($C99,1)="м",$B$127,IF(RIGHT($C99,1)="п",$B$128,"")))))</f>
        <v>гр. РЗА ПС "Кременчуг"</v>
      </c>
      <c r="G99" s="34" t="n">
        <v>40212</v>
      </c>
      <c r="H99" s="34" t="e">
        <f aca="false">ДАТАМЕС(G99,12)</f>
        <v>#NAME?</v>
      </c>
      <c r="I99" s="33" t="e">
        <f aca="false">IF(H99="","",H99-$G$7)</f>
        <v>#NAME?</v>
      </c>
      <c r="J99" s="33" t="e">
        <f aca="true">IF(H99="","",H99-TODAY())</f>
        <v>#NAME?</v>
      </c>
    </row>
    <row r="100" customFormat="false" ht="15.75" hidden="true" customHeight="true" outlineLevel="1" collapsed="false">
      <c r="A100" s="38"/>
      <c r="B100" s="20"/>
      <c r="C100" s="21" t="s">
        <v>114</v>
      </c>
      <c r="D100" s="25" t="n">
        <f aca="false">IF(C100&lt;&gt;0,1,"")</f>
        <v>1</v>
      </c>
      <c r="E100" s="39"/>
      <c r="F100" s="0" t="str">
        <f aca="false">IF(RIGHT($C100,1)="с",$B$129,IF(RIGHT($C100,1)="и",$B$125,IF(RIGHT($C100,1)="к",$B$126,IF(RIGHT($C100,1)="м",$B$127,IF(RIGHT($C100,1)="п",$B$128,"")))))</f>
        <v>гр. РЗА ПС "Полтава"</v>
      </c>
      <c r="G100" s="34" t="n">
        <v>39837</v>
      </c>
      <c r="H100" s="34" t="e">
        <f aca="false">ДАТАМЕС(G100,12)</f>
        <v>#NAME?</v>
      </c>
      <c r="I100" s="33" t="e">
        <f aca="false">IF(H100="","",H100-$G$7)</f>
        <v>#NAME?</v>
      </c>
      <c r="J100" s="33" t="e">
        <f aca="true">IF(H100="","",H100-TODAY())</f>
        <v>#NAME?</v>
      </c>
    </row>
    <row r="101" customFormat="false" ht="15.75" hidden="true" customHeight="true" outlineLevel="1" collapsed="false">
      <c r="A101" s="38"/>
      <c r="B101" s="20"/>
      <c r="C101" s="21" t="s">
        <v>115</v>
      </c>
      <c r="D101" s="25" t="n">
        <f aca="false">IF(C101&lt;&gt;0,1,"")</f>
        <v>1</v>
      </c>
      <c r="E101" s="39"/>
      <c r="F101" s="0" t="str">
        <f aca="false">IF(RIGHT($C101,1)="с",$B$129,IF(RIGHT($C101,1)="и",$B$125,IF(RIGHT($C101,1)="к",$B$126,IF(RIGHT($C101,1)="м",$B$127,IF(RIGHT($C101,1)="п",$B$128,"")))))</f>
        <v>гр. РЗА ПС "Полтава"</v>
      </c>
      <c r="G101" s="34" t="n">
        <v>40050</v>
      </c>
      <c r="H101" s="34" t="e">
        <f aca="false">ДАТАМЕС(G101,12)</f>
        <v>#NAME?</v>
      </c>
      <c r="I101" s="33" t="e">
        <f aca="false">IF(H101="","",H101-$G$7)</f>
        <v>#NAME?</v>
      </c>
      <c r="J101" s="33" t="e">
        <f aca="true">IF(H101="","",H101-TODAY())</f>
        <v>#NAME?</v>
      </c>
    </row>
    <row r="102" customFormat="false" ht="15.75" hidden="true" customHeight="true" outlineLevel="1" collapsed="false">
      <c r="A102" s="38"/>
      <c r="B102" s="20"/>
      <c r="C102" s="21" t="s">
        <v>116</v>
      </c>
      <c r="D102" s="25" t="n">
        <f aca="false">IF(C102&lt;&gt;0,1,"")</f>
        <v>1</v>
      </c>
      <c r="E102" s="39"/>
      <c r="F102" s="0" t="str">
        <f aca="false">IF(RIGHT($C102,1)="с",$B$129,IF(RIGHT($C102,1)="и",$B$125,IF(RIGHT($C102,1)="к",$B$126,IF(RIGHT($C102,1)="м",$B$127,IF(RIGHT($C102,1)="п",$B$128,"")))))</f>
        <v>гр. РЗА ПС "Полтава"</v>
      </c>
      <c r="G102" s="34" t="n">
        <v>40050</v>
      </c>
      <c r="H102" s="34" t="e">
        <f aca="false">ДАТАМЕС(G102,12)</f>
        <v>#NAME?</v>
      </c>
      <c r="I102" s="33" t="e">
        <f aca="false">IF(H102="","",H102-$G$7)</f>
        <v>#NAME?</v>
      </c>
      <c r="J102" s="33" t="e">
        <f aca="true">IF(H102="","",H102-TODAY())</f>
        <v>#NAME?</v>
      </c>
    </row>
    <row r="103" customFormat="false" ht="31.5" hidden="false" customHeight="true" outlineLevel="0" collapsed="false">
      <c r="A103" s="25" t="n">
        <v>3</v>
      </c>
      <c r="B103" s="37" t="s">
        <v>117</v>
      </c>
      <c r="C103" s="21"/>
      <c r="D103" s="25" t="n">
        <f aca="false">SUMIF(F104:F114,F103,D104:D114)</f>
        <v>0</v>
      </c>
      <c r="E103" s="21"/>
      <c r="F103" s="28"/>
      <c r="G103" s="34"/>
      <c r="H103" s="34"/>
      <c r="I103" s="33" t="str">
        <f aca="false">IF(H103="","",H103-$G$7)</f>
        <v/>
      </c>
      <c r="J103" s="33" t="str">
        <f aca="true">IF(H103="","",H103-TODAY())</f>
        <v/>
      </c>
    </row>
    <row r="104" customFormat="false" ht="15.75" hidden="true" customHeight="true" outlineLevel="1" collapsed="false">
      <c r="A104" s="38" t="s">
        <v>118</v>
      </c>
      <c r="B104" s="40" t="s">
        <v>119</v>
      </c>
      <c r="C104" s="21" t="s">
        <v>120</v>
      </c>
      <c r="D104" s="25" t="n">
        <f aca="false">IF(C104&lt;&gt;0,1,"")</f>
        <v>1</v>
      </c>
      <c r="E104" s="39"/>
      <c r="F104" s="0" t="str">
        <f aca="false">IF(RIGHT($C104,1)="с",$B$129,IF(RIGHT($C104,1)="и",$B$125,IF(RIGHT($C104,1)="к",$B$126,IF(RIGHT($C104,1)="м",$B$127,IF(RIGHT($C104,1)="п",$B$128,"")))))</f>
        <v>гр. РЗА ПС "Миргород"</v>
      </c>
      <c r="G104" s="34" t="n">
        <v>39836</v>
      </c>
      <c r="H104" s="34" t="e">
        <f aca="false">ДАТАМЕС(G104,12)</f>
        <v>#NAME?</v>
      </c>
      <c r="I104" s="33" t="e">
        <f aca="false">IF(H104="","",H104-$G$7)</f>
        <v>#NAME?</v>
      </c>
      <c r="J104" s="33" t="e">
        <f aca="true">IF(H104="","",H104-TODAY())</f>
        <v>#NAME?</v>
      </c>
    </row>
    <row r="105" customFormat="false" ht="15.75" hidden="true" customHeight="true" outlineLevel="1" collapsed="false">
      <c r="A105" s="38" t="s">
        <v>121</v>
      </c>
      <c r="B105" s="40" t="s">
        <v>122</v>
      </c>
      <c r="C105" s="21" t="s">
        <v>123</v>
      </c>
      <c r="D105" s="25" t="n">
        <f aca="false">IF(C105&lt;&gt;0,1,"")</f>
        <v>1</v>
      </c>
      <c r="E105" s="39"/>
      <c r="F105" s="0" t="str">
        <f aca="false">IF(RIGHT($C105,1)="с",$B$129,IF(RIGHT($C105,1)="и",$B$125,IF(RIGHT($C105,1)="к",$B$126,IF(RIGHT($C105,1)="м",$B$127,IF(RIGHT($C105,1)="п",$B$128,"")))))</f>
        <v>гр. РЗА ПС "Миргород"</v>
      </c>
      <c r="G105" s="34" t="n">
        <v>39836</v>
      </c>
      <c r="H105" s="34" t="e">
        <f aca="false">ДАТАМЕС(G105,12)</f>
        <v>#NAME?</v>
      </c>
      <c r="I105" s="33" t="e">
        <f aca="false">IF(H105="","",H105-$G$7)</f>
        <v>#NAME?</v>
      </c>
      <c r="J105" s="33" t="e">
        <f aca="true">IF(H105="","",H105-TODAY())</f>
        <v>#NAME?</v>
      </c>
    </row>
    <row r="106" customFormat="false" ht="15.75" hidden="true" customHeight="true" outlineLevel="1" collapsed="false">
      <c r="A106" s="38" t="s">
        <v>124</v>
      </c>
      <c r="B106" s="40" t="s">
        <v>125</v>
      </c>
      <c r="C106" s="21" t="s">
        <v>126</v>
      </c>
      <c r="D106" s="25" t="n">
        <f aca="false">IF(C106&lt;&gt;0,1,"")</f>
        <v>1</v>
      </c>
      <c r="E106" s="39"/>
      <c r="F106" s="0" t="str">
        <f aca="false">IF(RIGHT($C106,1)="с",$B$129,IF(RIGHT($C106,1)="и",$B$125,IF(RIGHT($C106,1)="к",$B$126,IF(RIGHT($C106,1)="м",$B$127,IF(RIGHT($C106,1)="п",$B$128,"")))))</f>
        <v>гр. РЗА ПС "Миргород"</v>
      </c>
      <c r="G106" s="34" t="n">
        <v>39860</v>
      </c>
      <c r="H106" s="34" t="e">
        <f aca="false">ДАТАМЕС(G106,12)</f>
        <v>#NAME?</v>
      </c>
      <c r="I106" s="33" t="e">
        <f aca="false">IF(H106="","",H106-$G$7)</f>
        <v>#NAME?</v>
      </c>
      <c r="J106" s="33" t="e">
        <f aca="true">IF(H106="","",H106-TODAY())</f>
        <v>#NAME?</v>
      </c>
    </row>
    <row r="107" customFormat="false" ht="15.75" hidden="true" customHeight="true" outlineLevel="1" collapsed="false">
      <c r="A107" s="38" t="s">
        <v>118</v>
      </c>
      <c r="B107" s="40" t="s">
        <v>122</v>
      </c>
      <c r="C107" s="21" t="s">
        <v>127</v>
      </c>
      <c r="D107" s="25" t="n">
        <f aca="false">IF(C107&lt;&gt;0,1,"")</f>
        <v>1</v>
      </c>
      <c r="E107" s="39"/>
      <c r="F107" s="0" t="str">
        <f aca="false">IF(RIGHT($C107,1)="с",$B$129,IF(RIGHT($C107,1)="и",$B$125,IF(RIGHT($C107,1)="к",$B$126,IF(RIGHT($C107,1)="м",$B$127,IF(RIGHT($C107,1)="п",$B$128,"")))))</f>
        <v>гр. метрологии</v>
      </c>
      <c r="G107" s="34" t="n">
        <v>39827</v>
      </c>
      <c r="H107" s="34" t="e">
        <f aca="false">ДАТАМЕС(G107,12)</f>
        <v>#NAME?</v>
      </c>
      <c r="I107" s="33" t="e">
        <f aca="false">IF(H107="","",H107-$G$7)</f>
        <v>#NAME?</v>
      </c>
      <c r="J107" s="33" t="e">
        <f aca="true">IF(H107="","",H107-TODAY())</f>
        <v>#NAME?</v>
      </c>
    </row>
    <row r="108" customFormat="false" ht="15.75" hidden="true" customHeight="true" outlineLevel="1" collapsed="false">
      <c r="A108" s="38" t="s">
        <v>121</v>
      </c>
      <c r="B108" s="40" t="s">
        <v>128</v>
      </c>
      <c r="C108" s="21" t="s">
        <v>129</v>
      </c>
      <c r="D108" s="25" t="n">
        <f aca="false">IF(C108&lt;&gt;0,1,"")</f>
        <v>1</v>
      </c>
      <c r="E108" s="39"/>
      <c r="F108" s="0" t="str">
        <f aca="false">IF(RIGHT($C108,1)="с",$B$129,IF(RIGHT($C108,1)="и",$B$125,IF(RIGHT($C108,1)="к",$B$126,IF(RIGHT($C108,1)="м",$B$127,IF(RIGHT($C108,1)="п",$B$128,"")))))</f>
        <v>гр. метрологии</v>
      </c>
      <c r="G108" s="34" t="n">
        <v>39827</v>
      </c>
      <c r="H108" s="34" t="e">
        <f aca="false">ДАТАМЕС(G108,12)</f>
        <v>#NAME?</v>
      </c>
      <c r="I108" s="33" t="e">
        <f aca="false">IF(H108="","",H108-$G$7)</f>
        <v>#NAME?</v>
      </c>
      <c r="J108" s="33" t="e">
        <f aca="true">IF(H108="","",H108-TODAY())</f>
        <v>#NAME?</v>
      </c>
    </row>
    <row r="109" customFormat="false" ht="15.75" hidden="true" customHeight="true" outlineLevel="1" collapsed="false">
      <c r="A109" s="38" t="s">
        <v>118</v>
      </c>
      <c r="B109" s="40" t="s">
        <v>130</v>
      </c>
      <c r="C109" s="21" t="s">
        <v>131</v>
      </c>
      <c r="D109" s="25" t="n">
        <f aca="false">IF(C109&lt;&gt;0,1,"")</f>
        <v>1</v>
      </c>
      <c r="E109" s="39"/>
      <c r="F109" s="0" t="str">
        <f aca="false">IF(RIGHT($C109,1)="с",$B$129,IF(RIGHT($C109,1)="и",$B$125,IF(RIGHT($C109,1)="к",$B$126,IF(RIGHT($C109,1)="м",$B$127,IF(RIGHT($C109,1)="п",$B$128,"")))))</f>
        <v>гр. сложных защит</v>
      </c>
      <c r="G109" s="34" t="n">
        <v>40037</v>
      </c>
      <c r="H109" s="34" t="e">
        <f aca="false">ДАТАМЕС(G109,12)</f>
        <v>#NAME?</v>
      </c>
      <c r="I109" s="33" t="e">
        <f aca="false">IF(H109="","",H109-$G$7)</f>
        <v>#NAME?</v>
      </c>
      <c r="J109" s="33" t="e">
        <f aca="true">IF(H109="","",H109-TODAY())</f>
        <v>#NAME?</v>
      </c>
    </row>
    <row r="110" customFormat="false" ht="15.75" hidden="true" customHeight="true" outlineLevel="1" collapsed="false">
      <c r="A110" s="38" t="s">
        <v>121</v>
      </c>
      <c r="B110" s="40" t="s">
        <v>132</v>
      </c>
      <c r="C110" s="21" t="s">
        <v>133</v>
      </c>
      <c r="D110" s="25" t="n">
        <f aca="false">IF(C110&lt;&gt;0,1,"")</f>
        <v>1</v>
      </c>
      <c r="E110" s="39"/>
      <c r="F110" s="0" t="str">
        <f aca="false">IF(RIGHT($C110,1)="с",$B$129,IF(RIGHT($C110,1)="и",$B$125,IF(RIGHT($C110,1)="к",$B$126,IF(RIGHT($C110,1)="м",$B$127,IF(RIGHT($C110,1)="п",$B$128,"")))))</f>
        <v>гр. сложных защит</v>
      </c>
      <c r="G110" s="34" t="n">
        <v>39821</v>
      </c>
      <c r="H110" s="34" t="e">
        <f aca="false">ДАТАМЕС(G110,12)</f>
        <v>#NAME?</v>
      </c>
      <c r="I110" s="33" t="e">
        <f aca="false">IF(H110="","",H110-$G$7)</f>
        <v>#NAME?</v>
      </c>
      <c r="J110" s="33" t="e">
        <f aca="true">IF(H110="","",H110-TODAY())</f>
        <v>#NAME?</v>
      </c>
    </row>
    <row r="111" customFormat="false" ht="15.75" hidden="true" customHeight="true" outlineLevel="1" collapsed="false">
      <c r="A111" s="38" t="s">
        <v>118</v>
      </c>
      <c r="B111" s="40" t="s">
        <v>130</v>
      </c>
      <c r="C111" s="35" t="s">
        <v>134</v>
      </c>
      <c r="D111" s="25" t="n">
        <f aca="false">IF(C111&lt;&gt;0,1,"")</f>
        <v>1</v>
      </c>
      <c r="E111" s="39"/>
      <c r="F111" s="41" t="s">
        <v>135</v>
      </c>
      <c r="G111" s="34" t="n">
        <v>39829</v>
      </c>
      <c r="H111" s="34" t="e">
        <f aca="false">ДАТАМЕС(G111,12)</f>
        <v>#NAME?</v>
      </c>
      <c r="I111" s="33" t="e">
        <f aca="false">IF(H111="","",H111-$G$7)</f>
        <v>#NAME?</v>
      </c>
      <c r="J111" s="33" t="e">
        <f aca="true">IF(H111="","",H111-TODAY())</f>
        <v>#NAME?</v>
      </c>
    </row>
    <row r="112" customFormat="false" ht="15.75" hidden="true" customHeight="true" outlineLevel="1" collapsed="false">
      <c r="A112" s="38" t="s">
        <v>121</v>
      </c>
      <c r="B112" s="40" t="s">
        <v>136</v>
      </c>
      <c r="C112" s="35" t="s">
        <v>137</v>
      </c>
      <c r="D112" s="25" t="n">
        <f aca="false">IF(C112&lt;&gt;0,1,"")</f>
        <v>1</v>
      </c>
      <c r="E112" s="39"/>
      <c r="F112" s="41" t="s">
        <v>135</v>
      </c>
      <c r="G112" s="34" t="n">
        <v>39855</v>
      </c>
      <c r="H112" s="34" t="e">
        <f aca="false">ДАТАМЕС(G112,12)</f>
        <v>#NAME?</v>
      </c>
      <c r="I112" s="33" t="e">
        <f aca="false">IF(H112="","",H112-$G$7)</f>
        <v>#NAME?</v>
      </c>
      <c r="J112" s="33" t="e">
        <f aca="true">IF(H112="","",H112-TODAY())</f>
        <v>#NAME?</v>
      </c>
    </row>
    <row r="113" customFormat="false" ht="15.75" hidden="true" customHeight="true" outlineLevel="1" collapsed="false">
      <c r="A113" s="38" t="s">
        <v>118</v>
      </c>
      <c r="B113" s="40" t="s">
        <v>138</v>
      </c>
      <c r="C113" s="35" t="s">
        <v>139</v>
      </c>
      <c r="D113" s="25" t="n">
        <f aca="false">IF(C113&lt;&gt;0,1,"")</f>
        <v>1</v>
      </c>
      <c r="E113" s="39"/>
      <c r="F113" s="36" t="s">
        <v>31</v>
      </c>
      <c r="G113" s="34" t="n">
        <v>39847</v>
      </c>
      <c r="H113" s="34" t="e">
        <f aca="false">ДАТАМЕС(G113,12)</f>
        <v>#NAME?</v>
      </c>
      <c r="I113" s="33" t="e">
        <f aca="false">IF(H113="","",H113-$G$7)</f>
        <v>#NAME?</v>
      </c>
      <c r="J113" s="33" t="e">
        <f aca="true">IF(H113="","",H113-TODAY())</f>
        <v>#NAME?</v>
      </c>
    </row>
    <row r="114" customFormat="false" ht="15.75" hidden="true" customHeight="true" outlineLevel="1" collapsed="false">
      <c r="A114" s="38" t="s">
        <v>121</v>
      </c>
      <c r="B114" s="40" t="s">
        <v>140</v>
      </c>
      <c r="C114" s="35" t="s">
        <v>141</v>
      </c>
      <c r="D114" s="25" t="n">
        <f aca="false">IF(C114&lt;&gt;0,1,"")</f>
        <v>1</v>
      </c>
      <c r="E114" s="39"/>
      <c r="F114" s="0" t="str">
        <f aca="false">IF(RIGHT($C114,1)="с",$B$129,IF(RIGHT($C114,1)="и",$B$125,IF(RIGHT($C114,1)="к",$B$126,IF(RIGHT($C114,1)="м",$B$127,IF(RIGHT($C114,1)="п",$B$128,"")))))</f>
        <v>гр. РЗА ПС "Полтава"</v>
      </c>
      <c r="G114" s="34" t="n">
        <v>40115</v>
      </c>
      <c r="H114" s="34" t="e">
        <f aca="false">ДАТАМЕС(G114,12)</f>
        <v>#NAME?</v>
      </c>
      <c r="I114" s="33" t="e">
        <f aca="false">IF(H114="","",H114-$G$7)</f>
        <v>#NAME?</v>
      </c>
      <c r="J114" s="33" t="e">
        <f aca="true">IF(H114="","",H114-TODAY())</f>
        <v>#NAME?</v>
      </c>
    </row>
    <row r="115" customFormat="false" ht="8.25" hidden="false" customHeight="true" outlineLevel="0" collapsed="false"/>
    <row r="116" customFormat="false" ht="15.75" hidden="false" customHeight="false" outlineLevel="0" collapsed="false">
      <c r="B116" s="1" t="s">
        <v>142</v>
      </c>
    </row>
    <row r="118" customFormat="false" ht="15.75" hidden="false" customHeight="false" outlineLevel="0" collapsed="false">
      <c r="B118" s="8" t="str">
        <f aca="false">VLOOKUP(B8,B125:D129,2)</f>
        <v>                       Ведущий инженер</v>
      </c>
      <c r="C118" s="42"/>
      <c r="D118" s="43" t="str">
        <f aca="false">VLOOKUP(B8,B125:D129,3)</f>
        <v>Довганюк С. П.</v>
      </c>
      <c r="F118" s="44"/>
      <c r="G118" s="45"/>
    </row>
    <row r="121" customFormat="false" ht="15.75" hidden="false" customHeight="false" outlineLevel="0" collapsed="false">
      <c r="B121" s="46" t="s">
        <v>143</v>
      </c>
      <c r="C121" s="42"/>
      <c r="D121" s="43" t="s">
        <v>144</v>
      </c>
    </row>
    <row r="125" customFormat="false" ht="15.75" hidden="false" customHeight="false" outlineLevel="1" collapsed="false">
      <c r="B125" s="47" t="s">
        <v>145</v>
      </c>
      <c r="C125" s="48" t="s">
        <v>146</v>
      </c>
      <c r="D125" s="49" t="s">
        <v>147</v>
      </c>
      <c r="E125" s="4" t="s">
        <v>148</v>
      </c>
    </row>
    <row r="126" customFormat="false" ht="15.75" hidden="false" customHeight="false" outlineLevel="1" collapsed="false">
      <c r="B126" s="50" t="s">
        <v>135</v>
      </c>
      <c r="C126" s="48" t="s">
        <v>149</v>
      </c>
      <c r="D126" s="49" t="s">
        <v>150</v>
      </c>
      <c r="E126" s="4" t="s">
        <v>151</v>
      </c>
    </row>
    <row r="127" customFormat="false" ht="15.75" hidden="false" customHeight="false" outlineLevel="1" collapsed="false">
      <c r="B127" s="50" t="s">
        <v>11</v>
      </c>
      <c r="C127" s="48" t="s">
        <v>152</v>
      </c>
      <c r="D127" s="51" t="s">
        <v>153</v>
      </c>
      <c r="E127" s="4" t="s">
        <v>154</v>
      </c>
    </row>
    <row r="128" customFormat="false" ht="15.75" hidden="false" customHeight="false" outlineLevel="1" collapsed="false">
      <c r="B128" s="50" t="s">
        <v>31</v>
      </c>
      <c r="C128" s="48" t="s">
        <v>155</v>
      </c>
      <c r="D128" s="49" t="s">
        <v>156</v>
      </c>
      <c r="E128" s="4" t="s">
        <v>157</v>
      </c>
    </row>
    <row r="129" customFormat="false" ht="15.75" hidden="false" customHeight="false" outlineLevel="1" collapsed="false">
      <c r="B129" s="50" t="s">
        <v>158</v>
      </c>
      <c r="C129" s="48" t="s">
        <v>152</v>
      </c>
      <c r="D129" s="51" t="s">
        <v>159</v>
      </c>
      <c r="E129" s="4" t="s">
        <v>160</v>
      </c>
    </row>
  </sheetData>
  <autoFilter ref="A10:J114"/>
  <mergeCells count="13">
    <mergeCell ref="B6:D6"/>
    <mergeCell ref="B7:D7"/>
    <mergeCell ref="B8:D8"/>
    <mergeCell ref="A11:A20"/>
    <mergeCell ref="B11:B20"/>
    <mergeCell ref="A22:A56"/>
    <mergeCell ref="B22:B56"/>
    <mergeCell ref="A57:A75"/>
    <mergeCell ref="B57:B75"/>
    <mergeCell ref="A76:A87"/>
    <mergeCell ref="B76:B87"/>
    <mergeCell ref="A88:A102"/>
    <mergeCell ref="B88:B102"/>
  </mergeCells>
  <conditionalFormatting sqref="I12:J114">
    <cfRule type="cellIs" priority="2" operator="less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""</formula>
    </cfRule>
    <cfRule type="cellIs" priority="4" operator="lessThan" aboveAverage="0" equalAverage="0" bottom="0" percent="0" rank="0" text="" dxfId="8">
      <formula>14</formula>
    </cfRule>
  </conditionalFormatting>
  <dataValidations count="1">
    <dataValidation allowBlank="true" errorStyle="stop" operator="between" showDropDown="false" showErrorMessage="true" showInputMessage="false" sqref="B8:D8" type="list">
      <formula1>"гр. сложных защит,гр. метрологии,гр. РЗА ПС "Кременчуг",гр. РЗА ПС "Миргород",гр. РЗА ПС "Полтава""</formula1>
      <formula2>0</formula2>
    </dataValidation>
  </dataValidations>
  <printOptions headings="false" gridLines="false" gridLinesSet="true" horizontalCentered="false" verticalCentered="false"/>
  <pageMargins left="0.920138888888889" right="0.270138888888889" top="0.240277777777778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2:01:31Z</dcterms:created>
  <dc:creator>Ореховская</dc:creator>
  <dc:description/>
  <dc:language>en-US</dc:language>
  <cp:lastModifiedBy>Ореховская</cp:lastModifiedBy>
  <dcterms:modified xsi:type="dcterms:W3CDTF">2012-10-09T12:03:08Z</dcterms:modified>
  <cp:revision>0</cp:revision>
  <dc:subject/>
  <dc:title/>
</cp:coreProperties>
</file>