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 заданный момент времени" sheetId="1" state="visible" r:id="rId2"/>
    <sheet name="Курсы доллара" sheetId="2" state="visible" r:id="rId3"/>
  </sheets>
  <definedNames>
    <definedName function="false" hidden="false" name="_xlfn_IFERROR" vbProcedure="false"/>
    <definedName function="false" hidden="false" localSheetId="1" name="http___www_rts_ru_export_xml_forts_usd_rate_aspx?moment_start_2012_01_01_moment_end_2012_12_31" vbProcedure="false">'Курсы доллара'!$A$1:$C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Дата</t>
  </si>
  <si>
    <t xml:space="preserve">Время</t>
  </si>
  <si>
    <t xml:space="preserve">Курс $</t>
  </si>
  <si>
    <t xml:space="preserve">#</t>
  </si>
  <si>
    <t xml:space="preserve">moment</t>
  </si>
  <si>
    <t xml:space="preserve">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[$-409]m/d/yyyy\ 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41183</v>
      </c>
      <c r="B2" s="3" t="n">
        <v>0.582638888888889</v>
      </c>
      <c r="C2" s="4" t="e">
        <f aca="false">VLOOKUP(IF(B2&gt;=B6,A2+B6,IF(B2&gt;=B7,A2+B7,A2-1+B6)),'Курсы доллара'!B2:C1000,2,)</f>
        <v>#N/A</v>
      </c>
      <c r="D2" s="0" t="n">
        <f aca="false">VLOOKUP(A2+B2,'Курсы доллара'!E2:F1000,2)</f>
        <v>31.0899</v>
      </c>
    </row>
    <row r="6" customFormat="false" ht="12.75" hidden="false" customHeight="false" outlineLevel="0" collapsed="false">
      <c r="B6" s="3" t="n">
        <v>0.6875</v>
      </c>
    </row>
    <row r="7" customFormat="false" ht="12.75" hidden="false" customHeight="false" outlineLevel="0" collapsed="false">
      <c r="B7" s="3" t="n">
        <v>0.583333333333333</v>
      </c>
    </row>
    <row r="14" customFormat="false" ht="12.75" hidden="false" customHeight="false" outlineLevel="0" collapsed="false">
      <c r="E1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7.99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6" t="s">
        <v>3</v>
      </c>
      <c r="B1" s="6" t="s">
        <v>4</v>
      </c>
      <c r="C1" s="6" t="s">
        <v>5</v>
      </c>
      <c r="E1" s="7" t="s">
        <v>4</v>
      </c>
      <c r="F1" s="7" t="s">
        <v>5</v>
      </c>
    </row>
    <row r="2" customFormat="false" ht="12.75" hidden="false" customHeight="false" outlineLevel="0" collapsed="false">
      <c r="A2" s="8" t="n">
        <v>1</v>
      </c>
      <c r="B2" s="9" t="n">
        <v>41187.6875</v>
      </c>
      <c r="C2" s="4" t="n">
        <v>30.9383</v>
      </c>
      <c r="E2" s="9" t="n">
        <f aca="false">SMALL($B$2:$B$1000,A2)</f>
        <v>40911.5833333333</v>
      </c>
      <c r="F2" s="0" t="n">
        <f aca="false">INDEX($C$2:$C$1000,MAX($A:$A)+1-A2)</f>
        <v>31.8203</v>
      </c>
    </row>
    <row r="3" customFormat="false" ht="12.75" hidden="false" customHeight="false" outlineLevel="0" collapsed="false">
      <c r="A3" s="8" t="n">
        <v>2</v>
      </c>
      <c r="B3" s="9" t="n">
        <v>41187.5833333333</v>
      </c>
      <c r="C3" s="4" t="n">
        <v>30.9695</v>
      </c>
      <c r="E3" s="9" t="n">
        <f aca="false">SMALL($B$2:$B$1000,A3)</f>
        <v>40911.6875</v>
      </c>
      <c r="F3" s="0" t="n">
        <f aca="false">INDEX($C$2:$C$1000,MAX($A:$A)+1-A3)</f>
        <v>31.7324</v>
      </c>
    </row>
    <row r="4" customFormat="false" ht="12.75" hidden="false" customHeight="false" outlineLevel="0" collapsed="false">
      <c r="A4" s="8" t="n">
        <v>3</v>
      </c>
      <c r="B4" s="9" t="n">
        <v>41186.6875</v>
      </c>
      <c r="C4" s="4" t="n">
        <v>31.0932</v>
      </c>
      <c r="E4" s="9" t="n">
        <f aca="false">SMALL($B$2:$B$1000,A4)</f>
        <v>40912.5833333333</v>
      </c>
      <c r="F4" s="0" t="n">
        <f aca="false">INDEX($C$2:$C$1000,MAX($A:$A)+1-A4)</f>
        <v>31.6796</v>
      </c>
    </row>
    <row r="5" customFormat="false" ht="12.75" hidden="false" customHeight="false" outlineLevel="0" collapsed="false">
      <c r="A5" s="8" t="n">
        <v>4</v>
      </c>
      <c r="B5" s="9" t="n">
        <v>41186.5833333333</v>
      </c>
      <c r="C5" s="4" t="n">
        <v>31.1143</v>
      </c>
      <c r="E5" s="9" t="n">
        <f aca="false">SMALL($B$2:$B$1000,A5)</f>
        <v>40912.6875</v>
      </c>
      <c r="F5" s="0" t="n">
        <f aca="false">INDEX($C$2:$C$1000,MAX($A:$A)+1-A5)</f>
        <v>31.7968</v>
      </c>
    </row>
    <row r="6" customFormat="false" ht="12.75" hidden="false" customHeight="false" outlineLevel="0" collapsed="false">
      <c r="A6" s="8" t="n">
        <v>5</v>
      </c>
      <c r="B6" s="9" t="n">
        <v>41185.6875</v>
      </c>
      <c r="C6" s="4" t="n">
        <v>31.1003</v>
      </c>
      <c r="E6" s="9" t="n">
        <f aca="false">SMALL($B$2:$B$1000,A6)</f>
        <v>40913.5833333333</v>
      </c>
      <c r="F6" s="0" t="n">
        <f aca="false">INDEX($C$2:$C$1000,MAX($A:$A)+1-A6)</f>
        <v>31.9263</v>
      </c>
    </row>
    <row r="7" customFormat="false" ht="12.75" hidden="false" customHeight="false" outlineLevel="0" collapsed="false">
      <c r="A7" s="8" t="n">
        <v>6</v>
      </c>
      <c r="B7" s="9" t="n">
        <v>41185.5833333333</v>
      </c>
      <c r="C7" s="4" t="n">
        <v>31.1138</v>
      </c>
      <c r="E7" s="9" t="n">
        <f aca="false">SMALL($B$2:$B$1000,A7)</f>
        <v>40913.6875</v>
      </c>
      <c r="F7" s="0" t="n">
        <f aca="false">INDEX($C$2:$C$1000,MAX($A:$A)+1-A7)</f>
        <v>32.0058</v>
      </c>
    </row>
    <row r="8" customFormat="false" ht="12.75" hidden="false" customHeight="false" outlineLevel="0" collapsed="false">
      <c r="A8" s="8" t="n">
        <v>7</v>
      </c>
      <c r="B8" s="9" t="n">
        <v>41184.6875</v>
      </c>
      <c r="C8" s="4" t="n">
        <v>31.0701</v>
      </c>
      <c r="E8" s="9" t="n">
        <f aca="false">SMALL($B$2:$B$1000,A8)</f>
        <v>40914.5833333333</v>
      </c>
      <c r="F8" s="0" t="n">
        <f aca="false">INDEX($C$2:$C$1000,MAX($A:$A)+1-A8)</f>
        <v>32.0082</v>
      </c>
    </row>
    <row r="9" customFormat="false" ht="12.75" hidden="false" customHeight="false" outlineLevel="0" collapsed="false">
      <c r="A9" s="8" t="n">
        <v>8</v>
      </c>
      <c r="B9" s="9" t="n">
        <v>41184.5833333333</v>
      </c>
      <c r="C9" s="4" t="n">
        <v>31.09</v>
      </c>
      <c r="E9" s="9" t="n">
        <f aca="false">SMALL($B$2:$B$1000,A9)</f>
        <v>40914.6875</v>
      </c>
      <c r="F9" s="0" t="n">
        <f aca="false">INDEX($C$2:$C$1000,MAX($A:$A)+1-A9)</f>
        <v>31.95</v>
      </c>
    </row>
    <row r="10" customFormat="false" ht="12.75" hidden="false" customHeight="false" outlineLevel="0" collapsed="false">
      <c r="A10" s="8" t="n">
        <v>9</v>
      </c>
      <c r="B10" s="9" t="n">
        <v>41183.6875</v>
      </c>
      <c r="C10" s="4" t="n">
        <v>31.2061</v>
      </c>
      <c r="E10" s="9" t="n">
        <f aca="false">SMALL($B$2:$B$1000,A10)</f>
        <v>40917.5833333333</v>
      </c>
      <c r="F10" s="0" t="n">
        <f aca="false">INDEX($C$2:$C$1000,MAX($A:$A)+1-A10)</f>
        <v>31.8797</v>
      </c>
    </row>
    <row r="11" customFormat="false" ht="12.75" hidden="false" customHeight="false" outlineLevel="0" collapsed="false">
      <c r="A11" s="8" t="n">
        <v>10</v>
      </c>
      <c r="B11" s="9" t="n">
        <v>41183.5833333333</v>
      </c>
      <c r="C11" s="4" t="n">
        <v>31.1465</v>
      </c>
      <c r="E11" s="9" t="n">
        <f aca="false">SMALL($B$2:$B$1000,A11)</f>
        <v>40917.6875</v>
      </c>
      <c r="F11" s="0" t="n">
        <f aca="false">INDEX($C$2:$C$1000,MAX($A:$A)+1-A11)</f>
        <v>31.9023</v>
      </c>
    </row>
    <row r="12" customFormat="false" ht="12.75" hidden="false" customHeight="false" outlineLevel="0" collapsed="false">
      <c r="A12" s="8" t="n">
        <v>11</v>
      </c>
      <c r="B12" s="9" t="n">
        <v>41180.6875</v>
      </c>
      <c r="C12" s="4" t="n">
        <v>31.0899</v>
      </c>
      <c r="E12" s="9" t="n">
        <f aca="false">SMALL($B$2:$B$1000,A12)</f>
        <v>40918.5833333333</v>
      </c>
      <c r="F12" s="0" t="n">
        <f aca="false">INDEX($C$2:$C$1000,MAX($A:$A)+1-A12)</f>
        <v>31.7289</v>
      </c>
    </row>
    <row r="13" customFormat="false" ht="12.75" hidden="false" customHeight="false" outlineLevel="0" collapsed="false">
      <c r="A13" s="8" t="n">
        <v>12</v>
      </c>
      <c r="B13" s="9" t="n">
        <v>41180.5833333333</v>
      </c>
      <c r="C13" s="4" t="n">
        <v>30.9704</v>
      </c>
      <c r="E13" s="9" t="n">
        <f aca="false">SMALL($B$2:$B$1000,A13)</f>
        <v>40918.6875</v>
      </c>
      <c r="F13" s="0" t="n">
        <f aca="false">INDEX($C$2:$C$1000,MAX($A:$A)+1-A13)</f>
        <v>31.6557</v>
      </c>
    </row>
    <row r="14" customFormat="false" ht="12.75" hidden="false" customHeight="false" outlineLevel="0" collapsed="false">
      <c r="A14" s="8" t="n">
        <v>13</v>
      </c>
      <c r="B14" s="9" t="n">
        <v>41179.6875</v>
      </c>
      <c r="C14" s="4" t="n">
        <v>31.0485</v>
      </c>
      <c r="E14" s="9" t="n">
        <f aca="false">SMALL($B$2:$B$1000,A14)</f>
        <v>40919.5833333333</v>
      </c>
      <c r="F14" s="0" t="n">
        <f aca="false">INDEX($C$2:$C$1000,MAX($A:$A)+1-A14)</f>
        <v>31.6287</v>
      </c>
    </row>
    <row r="15" customFormat="false" ht="12.75" hidden="false" customHeight="false" outlineLevel="0" collapsed="false">
      <c r="A15" s="8" t="n">
        <v>14</v>
      </c>
      <c r="B15" s="9" t="n">
        <v>41179.5833333333</v>
      </c>
      <c r="C15" s="4" t="n">
        <v>31.2077</v>
      </c>
      <c r="E15" s="9" t="n">
        <f aca="false">SMALL($B$2:$B$1000,A15)</f>
        <v>40919.6875</v>
      </c>
      <c r="F15" s="0" t="n">
        <f aca="false">INDEX($C$2:$C$1000,MAX($A:$A)+1-A15)</f>
        <v>31.7421</v>
      </c>
    </row>
    <row r="16" customFormat="false" ht="12.75" hidden="false" customHeight="false" outlineLevel="0" collapsed="false">
      <c r="A16" s="8" t="n">
        <v>15</v>
      </c>
      <c r="B16" s="9" t="n">
        <v>41178.6875</v>
      </c>
      <c r="C16" s="4" t="n">
        <v>31.2722</v>
      </c>
      <c r="E16" s="9" t="n">
        <f aca="false">SMALL($B$2:$B$1000,A16)</f>
        <v>40920.5833333333</v>
      </c>
      <c r="F16" s="0" t="n">
        <f aca="false">INDEX($C$2:$C$1000,MAX($A:$A)+1-A16)</f>
        <v>31.6315</v>
      </c>
    </row>
    <row r="17" customFormat="false" ht="12.75" hidden="false" customHeight="false" outlineLevel="0" collapsed="false">
      <c r="A17" s="8" t="n">
        <v>16</v>
      </c>
      <c r="B17" s="9" t="n">
        <v>41178.5833333333</v>
      </c>
      <c r="C17" s="4" t="n">
        <v>31.1964</v>
      </c>
      <c r="E17" s="9" t="n">
        <f aca="false">SMALL($B$2:$B$1000,A17)</f>
        <v>40920.6875</v>
      </c>
      <c r="F17" s="0" t="n">
        <f aca="false">INDEX($C$2:$C$1000,MAX($A:$A)+1-A17)</f>
        <v>31.5963</v>
      </c>
    </row>
    <row r="18" customFormat="false" ht="12.75" hidden="false" customHeight="false" outlineLevel="0" collapsed="false">
      <c r="A18" s="8" t="n">
        <v>17</v>
      </c>
      <c r="B18" s="9" t="n">
        <v>41177.6875</v>
      </c>
      <c r="C18" s="4" t="n">
        <v>30.9752</v>
      </c>
      <c r="E18" s="9" t="n">
        <f aca="false">SMALL($B$2:$B$1000,A18)</f>
        <v>40921.5833333333</v>
      </c>
      <c r="F18" s="0" t="n">
        <f aca="false">INDEX($C$2:$C$1000,MAX($A:$A)+1-A18)</f>
        <v>31.654</v>
      </c>
    </row>
    <row r="19" customFormat="false" ht="12.75" hidden="false" customHeight="false" outlineLevel="0" collapsed="false">
      <c r="A19" s="8" t="n">
        <v>18</v>
      </c>
      <c r="B19" s="9" t="n">
        <v>41177.5833333333</v>
      </c>
      <c r="C19" s="4" t="n">
        <v>31.0779</v>
      </c>
      <c r="E19" s="9" t="n">
        <f aca="false">SMALL($B$2:$B$1000,A19)</f>
        <v>40921.6875</v>
      </c>
      <c r="F19" s="0" t="n">
        <f aca="false">INDEX($C$2:$C$1000,MAX($A:$A)+1-A19)</f>
        <v>31.7007</v>
      </c>
    </row>
    <row r="20" customFormat="false" ht="12.75" hidden="false" customHeight="false" outlineLevel="0" collapsed="false">
      <c r="A20" s="8" t="n">
        <v>19</v>
      </c>
      <c r="B20" s="9" t="n">
        <v>41176.6875</v>
      </c>
      <c r="C20" s="4" t="n">
        <v>31.1765</v>
      </c>
      <c r="E20" s="9" t="n">
        <f aca="false">SMALL($B$2:$B$1000,A20)</f>
        <v>40924.5833333333</v>
      </c>
      <c r="F20" s="0" t="n">
        <f aca="false">INDEX($C$2:$C$1000,MAX($A:$A)+1-A20)</f>
        <v>31.8605</v>
      </c>
    </row>
    <row r="21" customFormat="false" ht="12.75" hidden="false" customHeight="false" outlineLevel="0" collapsed="false">
      <c r="A21" s="8" t="n">
        <v>20</v>
      </c>
      <c r="B21" s="9" t="n">
        <v>41176.5833333333</v>
      </c>
      <c r="C21" s="4" t="n">
        <v>31.2706</v>
      </c>
      <c r="E21" s="9" t="n">
        <f aca="false">SMALL($B$2:$B$1000,A21)</f>
        <v>40924.6875</v>
      </c>
      <c r="F21" s="0" t="n">
        <f aca="false">INDEX($C$2:$C$1000,MAX($A:$A)+1-A21)</f>
        <v>31.7642</v>
      </c>
    </row>
    <row r="22" customFormat="false" ht="12.75" hidden="false" customHeight="false" outlineLevel="0" collapsed="false">
      <c r="A22" s="8" t="n">
        <v>21</v>
      </c>
      <c r="B22" s="9" t="n">
        <v>41173.6875</v>
      </c>
      <c r="C22" s="4" t="n">
        <v>30.9636</v>
      </c>
      <c r="E22" s="9" t="n">
        <f aca="false">SMALL($B$2:$B$1000,A22)</f>
        <v>40925.5833333333</v>
      </c>
      <c r="F22" s="0" t="n">
        <f aca="false">INDEX($C$2:$C$1000,MAX($A:$A)+1-A22)</f>
        <v>31.5226</v>
      </c>
    </row>
    <row r="23" customFormat="false" ht="12.75" hidden="false" customHeight="false" outlineLevel="0" collapsed="false">
      <c r="A23" s="8" t="n">
        <v>22</v>
      </c>
      <c r="B23" s="9" t="n">
        <v>41173.5833333333</v>
      </c>
      <c r="C23" s="4" t="n">
        <v>30.967</v>
      </c>
      <c r="E23" s="9" t="n">
        <f aca="false">SMALL($B$2:$B$1000,A23)</f>
        <v>40925.6875</v>
      </c>
      <c r="F23" s="0" t="n">
        <f aca="false">INDEX($C$2:$C$1000,MAX($A:$A)+1-A23)</f>
        <v>31.4949</v>
      </c>
    </row>
    <row r="24" customFormat="false" ht="12.75" hidden="false" customHeight="false" outlineLevel="0" collapsed="false">
      <c r="A24" s="8" t="n">
        <v>23</v>
      </c>
      <c r="B24" s="9" t="n">
        <v>41172.6875</v>
      </c>
      <c r="C24" s="4" t="n">
        <v>31.3541</v>
      </c>
      <c r="E24" s="9" t="n">
        <f aca="false">SMALL($B$2:$B$1000,A24)</f>
        <v>40926.5833333333</v>
      </c>
      <c r="F24" s="0" t="n">
        <f aca="false">INDEX($C$2:$C$1000,MAX($A:$A)+1-A24)</f>
        <v>31.5519</v>
      </c>
    </row>
    <row r="25" customFormat="false" ht="12.75" hidden="false" customHeight="false" outlineLevel="0" collapsed="false">
      <c r="A25" s="8" t="n">
        <v>24</v>
      </c>
      <c r="B25" s="9" t="n">
        <v>41172.5833333333</v>
      </c>
      <c r="C25" s="4" t="n">
        <v>31.5405</v>
      </c>
      <c r="E25" s="9" t="n">
        <f aca="false">SMALL($B$2:$B$1000,A25)</f>
        <v>40926.6875</v>
      </c>
      <c r="F25" s="0" t="n">
        <f aca="false">INDEX($C$2:$C$1000,MAX($A:$A)+1-A25)</f>
        <v>31.5602</v>
      </c>
    </row>
    <row r="26" customFormat="false" ht="12.75" hidden="false" customHeight="false" outlineLevel="0" collapsed="false">
      <c r="A26" s="8" t="n">
        <v>25</v>
      </c>
      <c r="B26" s="9" t="n">
        <v>41171.6875</v>
      </c>
      <c r="C26" s="4" t="n">
        <v>31.1267</v>
      </c>
      <c r="E26" s="9" t="n">
        <f aca="false">SMALL($B$2:$B$1000,A26)</f>
        <v>40927.5833333333</v>
      </c>
      <c r="F26" s="0" t="n">
        <f aca="false">INDEX($C$2:$C$1000,MAX($A:$A)+1-A26)</f>
        <v>31.5055</v>
      </c>
    </row>
    <row r="27" customFormat="false" ht="12.75" hidden="false" customHeight="false" outlineLevel="0" collapsed="false">
      <c r="A27" s="8" t="n">
        <v>26</v>
      </c>
      <c r="B27" s="9" t="n">
        <v>41171.5833333333</v>
      </c>
      <c r="C27" s="4" t="n">
        <v>31.0954</v>
      </c>
      <c r="E27" s="9" t="n">
        <f aca="false">SMALL($B$2:$B$1000,A27)</f>
        <v>40927.6875</v>
      </c>
      <c r="F27" s="0" t="n">
        <f aca="false">INDEX($C$2:$C$1000,MAX($A:$A)+1-A27)</f>
        <v>31.4542</v>
      </c>
    </row>
    <row r="28" customFormat="false" ht="12.75" hidden="false" customHeight="false" outlineLevel="0" collapsed="false">
      <c r="A28" s="8" t="n">
        <v>27</v>
      </c>
      <c r="B28" s="9" t="n">
        <v>41170.6875</v>
      </c>
      <c r="C28" s="4" t="n">
        <v>30.9466</v>
      </c>
      <c r="E28" s="9" t="n">
        <f aca="false">SMALL($B$2:$B$1000,A28)</f>
        <v>40928.5833333333</v>
      </c>
      <c r="F28" s="0" t="n">
        <f aca="false">INDEX($C$2:$C$1000,MAX($A:$A)+1-A28)</f>
        <v>31.3929</v>
      </c>
    </row>
    <row r="29" customFormat="false" ht="12.75" hidden="false" customHeight="false" outlineLevel="0" collapsed="false">
      <c r="A29" s="8" t="n">
        <v>28</v>
      </c>
      <c r="B29" s="9" t="n">
        <v>41170.5833333333</v>
      </c>
      <c r="C29" s="4" t="n">
        <v>30.9747</v>
      </c>
      <c r="E29" s="9" t="n">
        <f aca="false">SMALL($B$2:$B$1000,A29)</f>
        <v>40928.6875</v>
      </c>
      <c r="F29" s="0" t="n">
        <f aca="false">INDEX($C$2:$C$1000,MAX($A:$A)+1-A29)</f>
        <v>31.3404</v>
      </c>
    </row>
    <row r="30" customFormat="false" ht="12.75" hidden="false" customHeight="false" outlineLevel="0" collapsed="false">
      <c r="A30" s="8" t="n">
        <v>29</v>
      </c>
      <c r="B30" s="9" t="n">
        <v>41169.6875</v>
      </c>
      <c r="C30" s="4" t="n">
        <v>30.6386</v>
      </c>
      <c r="E30" s="9" t="n">
        <f aca="false">SMALL($B$2:$B$1000,A30)</f>
        <v>40931.5833333333</v>
      </c>
      <c r="F30" s="0" t="n">
        <f aca="false">INDEX($C$2:$C$1000,MAX($A:$A)+1-A30)</f>
        <v>31.2491</v>
      </c>
    </row>
    <row r="31" customFormat="false" ht="12.75" hidden="false" customHeight="false" outlineLevel="0" collapsed="false">
      <c r="A31" s="8" t="n">
        <v>30</v>
      </c>
      <c r="B31" s="9" t="n">
        <v>41169.5833333333</v>
      </c>
      <c r="C31" s="4" t="n">
        <v>30.6579</v>
      </c>
      <c r="E31" s="9" t="n">
        <f aca="false">SMALL($B$2:$B$1000,A31)</f>
        <v>40931.6875</v>
      </c>
      <c r="F31" s="0" t="n">
        <f aca="false">INDEX($C$2:$C$1000,MAX($A:$A)+1-A31)</f>
        <v>30.9981</v>
      </c>
    </row>
    <row r="32" customFormat="false" ht="12.75" hidden="false" customHeight="false" outlineLevel="0" collapsed="false">
      <c r="A32" s="8" t="n">
        <v>31</v>
      </c>
      <c r="B32" s="9" t="n">
        <v>41166.6875</v>
      </c>
      <c r="C32" s="4" t="n">
        <v>30.6722</v>
      </c>
      <c r="E32" s="9" t="n">
        <f aca="false">SMALL($B$2:$B$1000,A32)</f>
        <v>40932.5833333333</v>
      </c>
      <c r="F32" s="0" t="n">
        <f aca="false">INDEX($C$2:$C$1000,MAX($A:$A)+1-A32)</f>
        <v>30.9081</v>
      </c>
    </row>
    <row r="33" customFormat="false" ht="12.75" hidden="false" customHeight="false" outlineLevel="0" collapsed="false">
      <c r="A33" s="8" t="n">
        <v>32</v>
      </c>
      <c r="B33" s="9" t="n">
        <v>41166.5833333333</v>
      </c>
      <c r="C33" s="4" t="n">
        <v>30.7359</v>
      </c>
      <c r="E33" s="9" t="n">
        <f aca="false">SMALL($B$2:$B$1000,A33)</f>
        <v>40932.6875</v>
      </c>
      <c r="F33" s="0" t="n">
        <f aca="false">INDEX($C$2:$C$1000,MAX($A:$A)+1-A33)</f>
        <v>30.8819</v>
      </c>
    </row>
    <row r="34" customFormat="false" ht="12.75" hidden="false" customHeight="false" outlineLevel="0" collapsed="false">
      <c r="A34" s="8" t="n">
        <v>33</v>
      </c>
      <c r="B34" s="9" t="n">
        <v>41165.6875</v>
      </c>
      <c r="C34" s="4" t="n">
        <v>31.4019</v>
      </c>
      <c r="E34" s="9" t="n">
        <f aca="false">SMALL($B$2:$B$1000,A34)</f>
        <v>40933.5833333333</v>
      </c>
      <c r="F34" s="0" t="n">
        <f aca="false">INDEX($C$2:$C$1000,MAX($A:$A)+1-A34)</f>
        <v>30.6956</v>
      </c>
    </row>
    <row r="35" customFormat="false" ht="12.75" hidden="false" customHeight="false" outlineLevel="0" collapsed="false">
      <c r="A35" s="8" t="n">
        <v>34</v>
      </c>
      <c r="B35" s="9" t="n">
        <v>41165.5833333333</v>
      </c>
      <c r="C35" s="4" t="n">
        <v>31.4035</v>
      </c>
      <c r="E35" s="9" t="n">
        <f aca="false">SMALL($B$2:$B$1000,A35)</f>
        <v>40933.6875</v>
      </c>
      <c r="F35" s="0" t="n">
        <f aca="false">INDEX($C$2:$C$1000,MAX($A:$A)+1-A35)</f>
        <v>30.7392</v>
      </c>
    </row>
    <row r="36" customFormat="false" ht="12.75" hidden="false" customHeight="false" outlineLevel="0" collapsed="false">
      <c r="A36" s="8" t="n">
        <v>35</v>
      </c>
      <c r="B36" s="9" t="n">
        <v>41164.6875</v>
      </c>
      <c r="C36" s="4" t="n">
        <v>31.4156</v>
      </c>
      <c r="E36" s="9" t="n">
        <f aca="false">SMALL($B$2:$B$1000,A36)</f>
        <v>40934.5833333333</v>
      </c>
      <c r="F36" s="0" t="n">
        <f aca="false">INDEX($C$2:$C$1000,MAX($A:$A)+1-A36)</f>
        <v>30.2689</v>
      </c>
    </row>
    <row r="37" customFormat="false" ht="12.75" hidden="false" customHeight="false" outlineLevel="0" collapsed="false">
      <c r="A37" s="8" t="n">
        <v>36</v>
      </c>
      <c r="B37" s="9" t="n">
        <v>41164.5833333333</v>
      </c>
      <c r="C37" s="4" t="n">
        <v>31.2766</v>
      </c>
      <c r="E37" s="9" t="n">
        <f aca="false">SMALL($B$2:$B$1000,A37)</f>
        <v>40934.6875</v>
      </c>
      <c r="F37" s="0" t="n">
        <f aca="false">INDEX($C$2:$C$1000,MAX($A:$A)+1-A37)</f>
        <v>30.3145</v>
      </c>
    </row>
    <row r="38" customFormat="false" ht="12.75" hidden="false" customHeight="false" outlineLevel="0" collapsed="false">
      <c r="A38" s="8" t="n">
        <v>37</v>
      </c>
      <c r="B38" s="9" t="n">
        <v>41163.6875</v>
      </c>
      <c r="C38" s="4" t="n">
        <v>31.7191</v>
      </c>
      <c r="E38" s="9" t="n">
        <f aca="false">SMALL($B$2:$B$1000,A38)</f>
        <v>40935.5833333333</v>
      </c>
      <c r="F38" s="0" t="n">
        <f aca="false">INDEX($C$2:$C$1000,MAX($A:$A)+1-A38)</f>
        <v>30.3485</v>
      </c>
    </row>
    <row r="39" customFormat="false" ht="12.75" hidden="false" customHeight="false" outlineLevel="0" collapsed="false">
      <c r="A39" s="8" t="n">
        <v>38</v>
      </c>
      <c r="B39" s="9" t="n">
        <v>41163.5833333333</v>
      </c>
      <c r="C39" s="4" t="n">
        <v>31.7182</v>
      </c>
      <c r="E39" s="9" t="n">
        <f aca="false">SMALL($B$2:$B$1000,A39)</f>
        <v>40935.6875</v>
      </c>
      <c r="F39" s="0" t="n">
        <f aca="false">INDEX($C$2:$C$1000,MAX($A:$A)+1-A39)</f>
        <v>30.2939</v>
      </c>
    </row>
    <row r="40" customFormat="false" ht="12.75" hidden="false" customHeight="false" outlineLevel="0" collapsed="false">
      <c r="A40" s="8" t="n">
        <v>39</v>
      </c>
      <c r="B40" s="9" t="n">
        <v>41162.6875</v>
      </c>
      <c r="C40" s="4" t="n">
        <v>31.7577</v>
      </c>
      <c r="E40" s="9" t="n">
        <f aca="false">SMALL($B$2:$B$1000,A40)</f>
        <v>40938.5833333333</v>
      </c>
      <c r="F40" s="0" t="n">
        <f aca="false">INDEX($C$2:$C$1000,MAX($A:$A)+1-A40)</f>
        <v>30.4087</v>
      </c>
    </row>
    <row r="41" customFormat="false" ht="12.75" hidden="false" customHeight="false" outlineLevel="0" collapsed="false">
      <c r="A41" s="8" t="n">
        <v>40</v>
      </c>
      <c r="B41" s="9" t="n">
        <v>41162.5833333333</v>
      </c>
      <c r="C41" s="4" t="n">
        <v>31.7162</v>
      </c>
      <c r="E41" s="9" t="n">
        <f aca="false">SMALL($B$2:$B$1000,A41)</f>
        <v>40938.6875</v>
      </c>
      <c r="F41" s="0" t="n">
        <f aca="false">INDEX($C$2:$C$1000,MAX($A:$A)+1-A41)</f>
        <v>30.4312</v>
      </c>
    </row>
    <row r="42" customFormat="false" ht="12.75" hidden="false" customHeight="false" outlineLevel="0" collapsed="false">
      <c r="A42" s="8" t="n">
        <v>41</v>
      </c>
      <c r="B42" s="9" t="n">
        <v>41159.6875</v>
      </c>
      <c r="C42" s="4" t="n">
        <v>31.7657</v>
      </c>
      <c r="E42" s="9" t="n">
        <f aca="false">SMALL($B$2:$B$1000,A42)</f>
        <v>40939.5833333333</v>
      </c>
      <c r="F42" s="0" t="n">
        <f aca="false">INDEX($C$2:$C$1000,MAX($A:$A)+1-A42)</f>
        <v>30.1205</v>
      </c>
    </row>
    <row r="43" customFormat="false" ht="12.75" hidden="false" customHeight="false" outlineLevel="0" collapsed="false">
      <c r="A43" s="8" t="n">
        <v>42</v>
      </c>
      <c r="B43" s="9" t="n">
        <v>41159.5833333333</v>
      </c>
      <c r="C43" s="4" t="n">
        <v>32.0075</v>
      </c>
      <c r="E43" s="9" t="n">
        <f aca="false">SMALL($B$2:$B$1000,A43)</f>
        <v>40939.6875</v>
      </c>
      <c r="F43" s="0" t="n">
        <f aca="false">INDEX($C$2:$C$1000,MAX($A:$A)+1-A43)</f>
        <v>30.0707</v>
      </c>
    </row>
    <row r="44" customFormat="false" ht="12.75" hidden="false" customHeight="false" outlineLevel="0" collapsed="false">
      <c r="A44" s="8" t="n">
        <v>43</v>
      </c>
      <c r="B44" s="9" t="n">
        <v>41158.6875</v>
      </c>
      <c r="C44" s="4" t="n">
        <v>32.2173</v>
      </c>
      <c r="E44" s="9" t="n">
        <f aca="false">SMALL($B$2:$B$1000,A44)</f>
        <v>40940.5833333333</v>
      </c>
      <c r="F44" s="0" t="n">
        <f aca="false">INDEX($C$2:$C$1000,MAX($A:$A)+1-A44)</f>
        <v>30.2123</v>
      </c>
    </row>
    <row r="45" customFormat="false" ht="12.75" hidden="false" customHeight="false" outlineLevel="0" collapsed="false">
      <c r="A45" s="8" t="n">
        <v>44</v>
      </c>
      <c r="B45" s="9" t="n">
        <v>41158.5833333333</v>
      </c>
      <c r="C45" s="4" t="n">
        <v>32.2229</v>
      </c>
      <c r="E45" s="9" t="n">
        <f aca="false">SMALL($B$2:$B$1000,A45)</f>
        <v>40940.6875</v>
      </c>
      <c r="F45" s="0" t="n">
        <f aca="false">INDEX($C$2:$C$1000,MAX($A:$A)+1-A45)</f>
        <v>30.2258</v>
      </c>
    </row>
    <row r="46" customFormat="false" ht="12.75" hidden="false" customHeight="false" outlineLevel="0" collapsed="false">
      <c r="A46" s="8" t="n">
        <v>45</v>
      </c>
      <c r="B46" s="9" t="n">
        <v>41157.6875</v>
      </c>
      <c r="C46" s="4" t="n">
        <v>32.3307</v>
      </c>
      <c r="E46" s="9" t="n">
        <f aca="false">SMALL($B$2:$B$1000,A46)</f>
        <v>40941.5833333333</v>
      </c>
      <c r="F46" s="0" t="n">
        <f aca="false">INDEX($C$2:$C$1000,MAX($A:$A)+1-A46)</f>
        <v>30.2764</v>
      </c>
    </row>
    <row r="47" customFormat="false" ht="12.75" hidden="false" customHeight="false" outlineLevel="0" collapsed="false">
      <c r="A47" s="8" t="n">
        <v>46</v>
      </c>
      <c r="B47" s="9" t="n">
        <v>41157.5833333333</v>
      </c>
      <c r="C47" s="4" t="n">
        <v>32.381</v>
      </c>
      <c r="E47" s="9" t="n">
        <f aca="false">SMALL($B$2:$B$1000,A47)</f>
        <v>40941.6875</v>
      </c>
      <c r="F47" s="0" t="n">
        <f aca="false">INDEX($C$2:$C$1000,MAX($A:$A)+1-A47)</f>
        <v>30.305</v>
      </c>
    </row>
    <row r="48" customFormat="false" ht="12.75" hidden="false" customHeight="false" outlineLevel="0" collapsed="false">
      <c r="A48" s="8" t="n">
        <v>47</v>
      </c>
      <c r="B48" s="9" t="n">
        <v>41156.6875</v>
      </c>
      <c r="C48" s="4" t="n">
        <v>32.186</v>
      </c>
      <c r="E48" s="9" t="n">
        <f aca="false">SMALL($B$2:$B$1000,A48)</f>
        <v>40942.5833333333</v>
      </c>
      <c r="F48" s="0" t="n">
        <f aca="false">INDEX($C$2:$C$1000,MAX($A:$A)+1-A48)</f>
        <v>30.2035</v>
      </c>
    </row>
    <row r="49" customFormat="false" ht="12.75" hidden="false" customHeight="false" outlineLevel="0" collapsed="false">
      <c r="A49" s="8" t="n">
        <v>48</v>
      </c>
      <c r="B49" s="9" t="n">
        <v>41156.5833333333</v>
      </c>
      <c r="C49" s="4" t="n">
        <v>32.1623</v>
      </c>
      <c r="E49" s="9" t="n">
        <f aca="false">SMALL($B$2:$B$1000,A49)</f>
        <v>40942.6875</v>
      </c>
      <c r="F49" s="0" t="n">
        <f aca="false">INDEX($C$2:$C$1000,MAX($A:$A)+1-A49)</f>
        <v>30.2383</v>
      </c>
    </row>
    <row r="50" customFormat="false" ht="12.75" hidden="false" customHeight="false" outlineLevel="0" collapsed="false">
      <c r="A50" s="8" t="n">
        <v>49</v>
      </c>
      <c r="B50" s="9" t="n">
        <v>41155.6875</v>
      </c>
      <c r="C50" s="4" t="n">
        <v>32.3952</v>
      </c>
      <c r="E50" s="9" t="n">
        <f aca="false">SMALL($B$2:$B$1000,A50)</f>
        <v>40945.5833333333</v>
      </c>
      <c r="F50" s="0" t="n">
        <f aca="false">INDEX($C$2:$C$1000,MAX($A:$A)+1-A50)</f>
        <v>30.2849</v>
      </c>
    </row>
    <row r="51" customFormat="false" ht="12.75" hidden="false" customHeight="false" outlineLevel="0" collapsed="false">
      <c r="A51" s="8" t="n">
        <v>50</v>
      </c>
      <c r="B51" s="9" t="n">
        <v>41155.5833333333</v>
      </c>
      <c r="C51" s="4" t="n">
        <v>32.3658</v>
      </c>
      <c r="E51" s="9" t="n">
        <f aca="false">SMALL($B$2:$B$1000,A51)</f>
        <v>40945.6875</v>
      </c>
      <c r="F51" s="0" t="n">
        <f aca="false">INDEX($C$2:$C$1000,MAX($A:$A)+1-A51)</f>
        <v>30.2165</v>
      </c>
    </row>
    <row r="52" customFormat="false" ht="12.75" hidden="false" customHeight="false" outlineLevel="0" collapsed="false">
      <c r="A52" s="8" t="n">
        <v>51</v>
      </c>
      <c r="B52" s="9" t="n">
        <v>41152.6875</v>
      </c>
      <c r="C52" s="4" t="n">
        <v>32.337</v>
      </c>
      <c r="E52" s="9" t="n">
        <f aca="false">SMALL($B$2:$B$1000,A52)</f>
        <v>40946.5833333333</v>
      </c>
      <c r="F52" s="0" t="n">
        <f aca="false">INDEX($C$2:$C$1000,MAX($A:$A)+1-A52)</f>
        <v>29.9875</v>
      </c>
    </row>
    <row r="53" customFormat="false" ht="12.75" hidden="false" customHeight="false" outlineLevel="0" collapsed="false">
      <c r="A53" s="8" t="n">
        <v>52</v>
      </c>
      <c r="B53" s="9" t="n">
        <v>41152.5833333333</v>
      </c>
      <c r="C53" s="4" t="n">
        <v>32.4208</v>
      </c>
      <c r="E53" s="9" t="n">
        <f aca="false">SMALL($B$2:$B$1000,A53)</f>
        <v>40946.6875</v>
      </c>
      <c r="F53" s="0" t="n">
        <f aca="false">INDEX($C$2:$C$1000,MAX($A:$A)+1-A53)</f>
        <v>29.9705</v>
      </c>
    </row>
    <row r="54" customFormat="false" ht="12.75" hidden="false" customHeight="false" outlineLevel="0" collapsed="false">
      <c r="A54" s="8" t="n">
        <v>53</v>
      </c>
      <c r="B54" s="9" t="n">
        <v>41151.6875</v>
      </c>
      <c r="C54" s="4" t="n">
        <v>32.3214</v>
      </c>
      <c r="E54" s="9" t="n">
        <f aca="false">SMALL($B$2:$B$1000,A54)</f>
        <v>40947.5833333333</v>
      </c>
      <c r="F54" s="0" t="n">
        <f aca="false">INDEX($C$2:$C$1000,MAX($A:$A)+1-A54)</f>
        <v>29.7833</v>
      </c>
    </row>
    <row r="55" customFormat="false" ht="12.75" hidden="false" customHeight="false" outlineLevel="0" collapsed="false">
      <c r="A55" s="8" t="n">
        <v>54</v>
      </c>
      <c r="B55" s="9" t="n">
        <v>41151.5833333333</v>
      </c>
      <c r="C55" s="4" t="n">
        <v>32.2705</v>
      </c>
      <c r="E55" s="9" t="n">
        <f aca="false">SMALL($B$2:$B$1000,A55)</f>
        <v>40947.6875</v>
      </c>
      <c r="F55" s="0" t="n">
        <f aca="false">INDEX($C$2:$C$1000,MAX($A:$A)+1-A55)</f>
        <v>29.7889</v>
      </c>
    </row>
    <row r="56" customFormat="false" ht="12.75" hidden="false" customHeight="false" outlineLevel="0" collapsed="false">
      <c r="A56" s="8" t="n">
        <v>55</v>
      </c>
      <c r="B56" s="9" t="n">
        <v>41150.6875</v>
      </c>
      <c r="C56" s="4" t="n">
        <v>32.1507</v>
      </c>
      <c r="E56" s="9" t="n">
        <f aca="false">SMALL($B$2:$B$1000,A56)</f>
        <v>40948.5833333333</v>
      </c>
      <c r="F56" s="0" t="n">
        <f aca="false">INDEX($C$2:$C$1000,MAX($A:$A)+1-A56)</f>
        <v>29.7629</v>
      </c>
    </row>
    <row r="57" customFormat="false" ht="12.75" hidden="false" customHeight="false" outlineLevel="0" collapsed="false">
      <c r="A57" s="8" t="n">
        <v>56</v>
      </c>
      <c r="B57" s="9" t="n">
        <v>41150.5833333333</v>
      </c>
      <c r="C57" s="4" t="n">
        <v>32.1813</v>
      </c>
      <c r="E57" s="9" t="n">
        <f aca="false">SMALL($B$2:$B$1000,A57)</f>
        <v>40948.6875</v>
      </c>
      <c r="F57" s="0" t="n">
        <f aca="false">INDEX($C$2:$C$1000,MAX($A:$A)+1-A57)</f>
        <v>29.8155</v>
      </c>
    </row>
    <row r="58" customFormat="false" ht="12.75" hidden="false" customHeight="false" outlineLevel="0" collapsed="false">
      <c r="A58" s="8" t="n">
        <v>57</v>
      </c>
      <c r="B58" s="9" t="n">
        <v>41149.6875</v>
      </c>
      <c r="C58" s="4" t="n">
        <v>32.0882</v>
      </c>
      <c r="E58" s="9" t="n">
        <f aca="false">SMALL($B$2:$B$1000,A58)</f>
        <v>40949.5833333333</v>
      </c>
      <c r="F58" s="0" t="n">
        <f aca="false">INDEX($C$2:$C$1000,MAX($A:$A)+1-A58)</f>
        <v>29.908</v>
      </c>
    </row>
    <row r="59" customFormat="false" ht="12.75" hidden="false" customHeight="false" outlineLevel="0" collapsed="false">
      <c r="A59" s="8" t="n">
        <v>58</v>
      </c>
      <c r="B59" s="9" t="n">
        <v>41149.5833333333</v>
      </c>
      <c r="C59" s="4" t="n">
        <v>32.021</v>
      </c>
      <c r="E59" s="9" t="n">
        <f aca="false">SMALL($B$2:$B$1000,A59)</f>
        <v>40949.6875</v>
      </c>
      <c r="F59" s="0" t="n">
        <f aca="false">INDEX($C$2:$C$1000,MAX($A:$A)+1-A59)</f>
        <v>30.0392</v>
      </c>
    </row>
    <row r="60" customFormat="false" ht="12.75" hidden="false" customHeight="false" outlineLevel="0" collapsed="false">
      <c r="A60" s="8" t="n">
        <v>59</v>
      </c>
      <c r="B60" s="9" t="n">
        <v>41148.6875</v>
      </c>
      <c r="C60" s="4" t="n">
        <v>31.7851</v>
      </c>
      <c r="E60" s="9" t="n">
        <f aca="false">SMALL($B$2:$B$1000,A60)</f>
        <v>40952.5833333333</v>
      </c>
      <c r="F60" s="0" t="n">
        <f aca="false">INDEX($C$2:$C$1000,MAX($A:$A)+1-A60)</f>
        <v>29.8554</v>
      </c>
    </row>
    <row r="61" customFormat="false" ht="12.75" hidden="false" customHeight="false" outlineLevel="0" collapsed="false">
      <c r="A61" s="8" t="n">
        <v>60</v>
      </c>
      <c r="B61" s="9" t="n">
        <v>41148.5833333333</v>
      </c>
      <c r="C61" s="4" t="n">
        <v>31.8283</v>
      </c>
      <c r="E61" s="9" t="n">
        <f aca="false">SMALL($B$2:$B$1000,A61)</f>
        <v>40952.6875</v>
      </c>
      <c r="F61" s="0" t="n">
        <f aca="false">INDEX($C$2:$C$1000,MAX($A:$A)+1-A61)</f>
        <v>29.9209</v>
      </c>
    </row>
    <row r="62" customFormat="false" ht="12.75" hidden="false" customHeight="false" outlineLevel="0" collapsed="false">
      <c r="A62" s="8" t="n">
        <v>61</v>
      </c>
      <c r="B62" s="9" t="n">
        <v>41145.6875</v>
      </c>
      <c r="C62" s="4" t="n">
        <v>31.87</v>
      </c>
      <c r="E62" s="9" t="n">
        <f aca="false">SMALL($B$2:$B$1000,A62)</f>
        <v>40953.5833333333</v>
      </c>
      <c r="F62" s="0" t="n">
        <f aca="false">INDEX($C$2:$C$1000,MAX($A:$A)+1-A62)</f>
        <v>30.0282</v>
      </c>
    </row>
    <row r="63" customFormat="false" ht="12.75" hidden="false" customHeight="false" outlineLevel="0" collapsed="false">
      <c r="A63" s="8" t="n">
        <v>62</v>
      </c>
      <c r="B63" s="9" t="n">
        <v>41145.5833333333</v>
      </c>
      <c r="C63" s="4" t="n">
        <v>31.83</v>
      </c>
      <c r="E63" s="9" t="n">
        <f aca="false">SMALL($B$2:$B$1000,A63)</f>
        <v>40953.6875</v>
      </c>
      <c r="F63" s="0" t="n">
        <f aca="false">INDEX($C$2:$C$1000,MAX($A:$A)+1-A63)</f>
        <v>29.9581</v>
      </c>
    </row>
    <row r="64" customFormat="false" ht="12.75" hidden="false" customHeight="false" outlineLevel="0" collapsed="false">
      <c r="A64" s="8" t="n">
        <v>63</v>
      </c>
      <c r="B64" s="9" t="n">
        <v>41144.6875</v>
      </c>
      <c r="C64" s="4" t="n">
        <v>31.7195</v>
      </c>
      <c r="E64" s="9" t="n">
        <f aca="false">SMALL($B$2:$B$1000,A64)</f>
        <v>40954.5833333333</v>
      </c>
      <c r="F64" s="0" t="n">
        <f aca="false">INDEX($C$2:$C$1000,MAX($A:$A)+1-A64)</f>
        <v>29.9427</v>
      </c>
    </row>
    <row r="65" customFormat="false" ht="12.75" hidden="false" customHeight="false" outlineLevel="0" collapsed="false">
      <c r="A65" s="8" t="n">
        <v>64</v>
      </c>
      <c r="B65" s="9" t="n">
        <v>41144.5833333333</v>
      </c>
      <c r="C65" s="4" t="n">
        <v>31.6897</v>
      </c>
      <c r="E65" s="9" t="n">
        <f aca="false">SMALL($B$2:$B$1000,A65)</f>
        <v>40954.6875</v>
      </c>
      <c r="F65" s="0" t="n">
        <f aca="false">INDEX($C$2:$C$1000,MAX($A:$A)+1-A65)</f>
        <v>29.9784</v>
      </c>
    </row>
    <row r="66" customFormat="false" ht="12.75" hidden="false" customHeight="false" outlineLevel="0" collapsed="false">
      <c r="A66" s="8" t="n">
        <v>65</v>
      </c>
      <c r="B66" s="9" t="n">
        <v>41143.6875</v>
      </c>
      <c r="C66" s="4" t="n">
        <v>31.8783</v>
      </c>
      <c r="E66" s="9" t="n">
        <f aca="false">SMALL($B$2:$B$1000,A66)</f>
        <v>40955.5833333333</v>
      </c>
      <c r="F66" s="0" t="n">
        <f aca="false">INDEX($C$2:$C$1000,MAX($A:$A)+1-A66)</f>
        <v>30.2952</v>
      </c>
    </row>
    <row r="67" customFormat="false" ht="12.75" hidden="false" customHeight="false" outlineLevel="0" collapsed="false">
      <c r="A67" s="8" t="n">
        <v>66</v>
      </c>
      <c r="B67" s="9" t="n">
        <v>41143.5833333333</v>
      </c>
      <c r="C67" s="4" t="n">
        <v>31.875</v>
      </c>
      <c r="E67" s="9" t="n">
        <f aca="false">SMALL($B$2:$B$1000,A67)</f>
        <v>40955.6875</v>
      </c>
      <c r="F67" s="0" t="n">
        <f aca="false">INDEX($C$2:$C$1000,MAX($A:$A)+1-A67)</f>
        <v>30.2923</v>
      </c>
    </row>
    <row r="68" customFormat="false" ht="12.75" hidden="false" customHeight="false" outlineLevel="0" collapsed="false">
      <c r="A68" s="8" t="n">
        <v>67</v>
      </c>
      <c r="B68" s="9" t="n">
        <v>41142.6875</v>
      </c>
      <c r="C68" s="4" t="n">
        <v>31.8049</v>
      </c>
      <c r="E68" s="9" t="n">
        <f aca="false">SMALL($B$2:$B$1000,A68)</f>
        <v>40956.5833333333</v>
      </c>
      <c r="F68" s="0" t="n">
        <f aca="false">INDEX($C$2:$C$1000,MAX($A:$A)+1-A68)</f>
        <v>29.9429</v>
      </c>
    </row>
    <row r="69" customFormat="false" ht="12.75" hidden="false" customHeight="false" outlineLevel="0" collapsed="false">
      <c r="A69" s="8" t="n">
        <v>68</v>
      </c>
      <c r="B69" s="9" t="n">
        <v>41142.5833333333</v>
      </c>
      <c r="C69" s="4" t="n">
        <v>31.8439</v>
      </c>
      <c r="E69" s="9" t="n">
        <f aca="false">SMALL($B$2:$B$1000,A69)</f>
        <v>40956.6875</v>
      </c>
      <c r="F69" s="0" t="n">
        <f aca="false">INDEX($C$2:$C$1000,MAX($A:$A)+1-A69)</f>
        <v>29.9302</v>
      </c>
    </row>
    <row r="70" customFormat="false" ht="12.75" hidden="false" customHeight="false" outlineLevel="0" collapsed="false">
      <c r="A70" s="8" t="n">
        <v>69</v>
      </c>
      <c r="B70" s="9" t="n">
        <v>41141.6875</v>
      </c>
      <c r="C70" s="4" t="n">
        <v>32.1024</v>
      </c>
      <c r="E70" s="9" t="n">
        <f aca="false">SMALL($B$2:$B$1000,A70)</f>
        <v>40959.5833333333</v>
      </c>
      <c r="F70" s="0" t="n">
        <f aca="false">INDEX($C$2:$C$1000,MAX($A:$A)+1-A70)</f>
        <v>29.7997</v>
      </c>
    </row>
    <row r="71" customFormat="false" ht="12.75" hidden="false" customHeight="false" outlineLevel="0" collapsed="false">
      <c r="A71" s="8" t="n">
        <v>70</v>
      </c>
      <c r="B71" s="9" t="n">
        <v>41141.5833333333</v>
      </c>
      <c r="C71" s="4" t="n">
        <v>32.0421</v>
      </c>
      <c r="E71" s="9" t="n">
        <f aca="false">SMALL($B$2:$B$1000,A71)</f>
        <v>40959.6875</v>
      </c>
      <c r="F71" s="0" t="n">
        <f aca="false">INDEX($C$2:$C$1000,MAX($A:$A)+1-A71)</f>
        <v>29.7514</v>
      </c>
    </row>
    <row r="72" customFormat="false" ht="12.75" hidden="false" customHeight="false" outlineLevel="0" collapsed="false">
      <c r="A72" s="8" t="n">
        <v>71</v>
      </c>
      <c r="B72" s="9" t="n">
        <v>41138.6875</v>
      </c>
      <c r="C72" s="4" t="n">
        <v>31.9248</v>
      </c>
      <c r="E72" s="9" t="n">
        <f aca="false">SMALL($B$2:$B$1000,A72)</f>
        <v>40960.5833333333</v>
      </c>
      <c r="F72" s="0" t="n">
        <f aca="false">INDEX($C$2:$C$1000,MAX($A:$A)+1-A72)</f>
        <v>29.7927</v>
      </c>
    </row>
    <row r="73" customFormat="false" ht="12.75" hidden="false" customHeight="false" outlineLevel="0" collapsed="false">
      <c r="A73" s="8" t="n">
        <v>72</v>
      </c>
      <c r="B73" s="9" t="n">
        <v>41138.5833333333</v>
      </c>
      <c r="C73" s="4" t="n">
        <v>31.9067</v>
      </c>
      <c r="E73" s="9" t="n">
        <f aca="false">SMALL($B$2:$B$1000,A73)</f>
        <v>40960.6875</v>
      </c>
      <c r="F73" s="0" t="n">
        <f aca="false">INDEX($C$2:$C$1000,MAX($A:$A)+1-A73)</f>
        <v>29.8531</v>
      </c>
    </row>
    <row r="74" customFormat="false" ht="12.75" hidden="false" customHeight="false" outlineLevel="0" collapsed="false">
      <c r="A74" s="8" t="n">
        <v>73</v>
      </c>
      <c r="B74" s="9" t="n">
        <v>41137.6875</v>
      </c>
      <c r="C74" s="4" t="n">
        <v>31.9061</v>
      </c>
      <c r="E74" s="9" t="n">
        <f aca="false">SMALL($B$2:$B$1000,A74)</f>
        <v>40961.5833333333</v>
      </c>
      <c r="F74" s="0" t="n">
        <f aca="false">INDEX($C$2:$C$1000,MAX($A:$A)+1-A74)</f>
        <v>29.7914</v>
      </c>
    </row>
    <row r="75" customFormat="false" ht="12.75" hidden="false" customHeight="false" outlineLevel="0" collapsed="false">
      <c r="A75" s="8" t="n">
        <v>74</v>
      </c>
      <c r="B75" s="9" t="n">
        <v>41137.5833333333</v>
      </c>
      <c r="C75" s="4" t="n">
        <v>31.91</v>
      </c>
      <c r="E75" s="9" t="n">
        <f aca="false">SMALL($B$2:$B$1000,A75)</f>
        <v>40961.6875</v>
      </c>
      <c r="F75" s="0" t="n">
        <f aca="false">INDEX($C$2:$C$1000,MAX($A:$A)+1-A75)</f>
        <v>29.7686</v>
      </c>
    </row>
    <row r="76" customFormat="false" ht="12.75" hidden="false" customHeight="false" outlineLevel="0" collapsed="false">
      <c r="A76" s="8" t="n">
        <v>75</v>
      </c>
      <c r="B76" s="9" t="n">
        <v>41136.6875</v>
      </c>
      <c r="C76" s="4" t="n">
        <v>31.9475</v>
      </c>
      <c r="E76" s="9" t="n">
        <f aca="false">SMALL($B$2:$B$1000,A76)</f>
        <v>40963.5833333333</v>
      </c>
      <c r="F76" s="0" t="n">
        <f aca="false">INDEX($C$2:$C$1000,MAX($A:$A)+1-A76)</f>
        <v>29.3378</v>
      </c>
    </row>
    <row r="77" customFormat="false" ht="12.75" hidden="false" customHeight="false" outlineLevel="0" collapsed="false">
      <c r="A77" s="8" t="n">
        <v>76</v>
      </c>
      <c r="B77" s="9" t="n">
        <v>41136.5833333333</v>
      </c>
      <c r="C77" s="4" t="n">
        <v>31.9268</v>
      </c>
      <c r="E77" s="9" t="n">
        <f aca="false">SMALL($B$2:$B$1000,A77)</f>
        <v>40963.6875</v>
      </c>
      <c r="F77" s="0" t="n">
        <f aca="false">INDEX($C$2:$C$1000,MAX($A:$A)+1-A77)</f>
        <v>29.2081</v>
      </c>
    </row>
    <row r="78" customFormat="false" ht="12.75" hidden="false" customHeight="false" outlineLevel="0" collapsed="false">
      <c r="A78" s="8" t="n">
        <v>77</v>
      </c>
      <c r="B78" s="9" t="n">
        <v>41135.6875</v>
      </c>
      <c r="C78" s="4" t="n">
        <v>31.7422</v>
      </c>
      <c r="E78" s="9" t="n">
        <f aca="false">SMALL($B$2:$B$1000,A78)</f>
        <v>40966.5833333333</v>
      </c>
      <c r="F78" s="0" t="n">
        <f aca="false">INDEX($C$2:$C$1000,MAX($A:$A)+1-A78)</f>
        <v>29.1711</v>
      </c>
    </row>
    <row r="79" customFormat="false" ht="12.75" hidden="false" customHeight="false" outlineLevel="0" collapsed="false">
      <c r="A79" s="8" t="n">
        <v>78</v>
      </c>
      <c r="B79" s="9" t="n">
        <v>41135.5833333333</v>
      </c>
      <c r="C79" s="4" t="n">
        <v>31.7665</v>
      </c>
      <c r="E79" s="9" t="n">
        <f aca="false">SMALL($B$2:$B$1000,A79)</f>
        <v>40966.6875</v>
      </c>
      <c r="F79" s="0" t="n">
        <f aca="false">INDEX($C$2:$C$1000,MAX($A:$A)+1-A79)</f>
        <v>28.9767</v>
      </c>
    </row>
    <row r="80" customFormat="false" ht="12.75" hidden="false" customHeight="false" outlineLevel="0" collapsed="false">
      <c r="A80" s="8" t="n">
        <v>79</v>
      </c>
      <c r="B80" s="9" t="n">
        <v>41134.6875</v>
      </c>
      <c r="C80" s="4" t="n">
        <v>31.7401</v>
      </c>
      <c r="E80" s="9" t="n">
        <f aca="false">SMALL($B$2:$B$1000,A80)</f>
        <v>40967.5833333333</v>
      </c>
      <c r="F80" s="0" t="n">
        <f aca="false">INDEX($C$2:$C$1000,MAX($A:$A)+1-A80)</f>
        <v>28.975</v>
      </c>
    </row>
    <row r="81" customFormat="false" ht="12.75" hidden="false" customHeight="false" outlineLevel="0" collapsed="false">
      <c r="A81" s="8" t="n">
        <v>80</v>
      </c>
      <c r="B81" s="9" t="n">
        <v>41134.5833333333</v>
      </c>
      <c r="C81" s="4" t="n">
        <v>31.793</v>
      </c>
      <c r="E81" s="9" t="n">
        <f aca="false">SMALL($B$2:$B$1000,A81)</f>
        <v>40967.6875</v>
      </c>
      <c r="F81" s="0" t="n">
        <f aca="false">INDEX($C$2:$C$1000,MAX($A:$A)+1-A81)</f>
        <v>29.0064</v>
      </c>
    </row>
    <row r="82" customFormat="false" ht="12.75" hidden="false" customHeight="false" outlineLevel="0" collapsed="false">
      <c r="A82" s="8" t="n">
        <v>81</v>
      </c>
      <c r="B82" s="9" t="n">
        <v>41131.6875</v>
      </c>
      <c r="C82" s="4" t="n">
        <v>31.9118</v>
      </c>
      <c r="E82" s="9" t="n">
        <f aca="false">SMALL($B$2:$B$1000,A82)</f>
        <v>40968.5833333333</v>
      </c>
      <c r="F82" s="0" t="n">
        <f aca="false">INDEX($C$2:$C$1000,MAX($A:$A)+1-A82)</f>
        <v>29.0761</v>
      </c>
    </row>
    <row r="83" customFormat="false" ht="12.75" hidden="false" customHeight="false" outlineLevel="0" collapsed="false">
      <c r="A83" s="8" t="n">
        <v>82</v>
      </c>
      <c r="B83" s="9" t="n">
        <v>41131.5833333333</v>
      </c>
      <c r="C83" s="4" t="n">
        <v>31.919</v>
      </c>
      <c r="E83" s="9" t="n">
        <f aca="false">SMALL($B$2:$B$1000,A83)</f>
        <v>40968.6875</v>
      </c>
      <c r="F83" s="0" t="n">
        <f aca="false">INDEX($C$2:$C$1000,MAX($A:$A)+1-A83)</f>
        <v>29.102</v>
      </c>
    </row>
    <row r="84" customFormat="false" ht="12.75" hidden="false" customHeight="false" outlineLevel="0" collapsed="false">
      <c r="A84" s="8" t="n">
        <v>83</v>
      </c>
      <c r="B84" s="9" t="n">
        <v>41130.6875</v>
      </c>
      <c r="C84" s="4" t="n">
        <v>31.6684</v>
      </c>
      <c r="E84" s="9" t="n">
        <f aca="false">SMALL($B$2:$B$1000,A84)</f>
        <v>40969.5833333333</v>
      </c>
      <c r="F84" s="0" t="n">
        <f aca="false">INDEX($C$2:$C$1000,MAX($A:$A)+1-A84)</f>
        <v>29.2524</v>
      </c>
    </row>
    <row r="85" customFormat="false" ht="12.75" hidden="false" customHeight="false" outlineLevel="0" collapsed="false">
      <c r="A85" s="8" t="n">
        <v>84</v>
      </c>
      <c r="B85" s="9" t="n">
        <v>41130.5833333333</v>
      </c>
      <c r="C85" s="4" t="n">
        <v>31.5214</v>
      </c>
      <c r="E85" s="9" t="n">
        <f aca="false">SMALL($B$2:$B$1000,A85)</f>
        <v>40969.6875</v>
      </c>
      <c r="F85" s="0" t="n">
        <f aca="false">INDEX($C$2:$C$1000,MAX($A:$A)+1-A85)</f>
        <v>29.2915</v>
      </c>
    </row>
    <row r="86" customFormat="false" ht="12.75" hidden="false" customHeight="false" outlineLevel="0" collapsed="false">
      <c r="A86" s="8" t="n">
        <v>85</v>
      </c>
      <c r="B86" s="9" t="n">
        <v>41129.6875</v>
      </c>
      <c r="C86" s="4" t="n">
        <v>31.8049</v>
      </c>
      <c r="E86" s="9" t="n">
        <f aca="false">SMALL($B$2:$B$1000,A86)</f>
        <v>40970.5833333333</v>
      </c>
      <c r="F86" s="0" t="n">
        <f aca="false">INDEX($C$2:$C$1000,MAX($A:$A)+1-A86)</f>
        <v>29.3356</v>
      </c>
    </row>
    <row r="87" customFormat="false" ht="12.75" hidden="false" customHeight="false" outlineLevel="0" collapsed="false">
      <c r="A87" s="8" t="n">
        <v>86</v>
      </c>
      <c r="B87" s="9" t="n">
        <v>41129.5833333333</v>
      </c>
      <c r="C87" s="4" t="n">
        <v>31.8116</v>
      </c>
      <c r="E87" s="9" t="n">
        <f aca="false">SMALL($B$2:$B$1000,A87)</f>
        <v>40970.6875</v>
      </c>
      <c r="F87" s="0" t="n">
        <f aca="false">INDEX($C$2:$C$1000,MAX($A:$A)+1-A87)</f>
        <v>29.3488</v>
      </c>
    </row>
    <row r="88" customFormat="false" ht="12.75" hidden="false" customHeight="false" outlineLevel="0" collapsed="false">
      <c r="A88" s="8" t="n">
        <v>87</v>
      </c>
      <c r="B88" s="9" t="n">
        <v>41128.6875</v>
      </c>
      <c r="C88" s="4" t="n">
        <v>31.5585</v>
      </c>
      <c r="E88" s="9" t="n">
        <f aca="false">SMALL($B$2:$B$1000,A88)</f>
        <v>40973.5833333333</v>
      </c>
      <c r="F88" s="0" t="n">
        <f aca="false">INDEX($C$2:$C$1000,MAX($A:$A)+1-A88)</f>
        <v>29.341</v>
      </c>
    </row>
    <row r="89" customFormat="false" ht="12.75" hidden="false" customHeight="false" outlineLevel="0" collapsed="false">
      <c r="A89" s="8" t="n">
        <v>88</v>
      </c>
      <c r="B89" s="9" t="n">
        <v>41128.5833333333</v>
      </c>
      <c r="C89" s="4" t="n">
        <v>31.6319</v>
      </c>
      <c r="E89" s="9" t="n">
        <f aca="false">SMALL($B$2:$B$1000,A89)</f>
        <v>40973.6875</v>
      </c>
      <c r="F89" s="0" t="n">
        <f aca="false">INDEX($C$2:$C$1000,MAX($A:$A)+1-A89)</f>
        <v>29.3022</v>
      </c>
    </row>
    <row r="90" customFormat="false" ht="12.75" hidden="false" customHeight="false" outlineLevel="0" collapsed="false">
      <c r="A90" s="8" t="n">
        <v>89</v>
      </c>
      <c r="B90" s="9" t="n">
        <v>41127.6875</v>
      </c>
      <c r="C90" s="4" t="n">
        <v>31.663</v>
      </c>
      <c r="E90" s="9" t="n">
        <f aca="false">SMALL($B$2:$B$1000,A90)</f>
        <v>40974.5833333333</v>
      </c>
      <c r="F90" s="0" t="n">
        <f aca="false">INDEX($C$2:$C$1000,MAX($A:$A)+1-A90)</f>
        <v>29.5534</v>
      </c>
    </row>
    <row r="91" customFormat="false" ht="12.75" hidden="false" customHeight="false" outlineLevel="0" collapsed="false">
      <c r="A91" s="8" t="n">
        <v>90</v>
      </c>
      <c r="B91" s="9" t="n">
        <v>41127.5833333333</v>
      </c>
      <c r="C91" s="4" t="n">
        <v>31.8475</v>
      </c>
      <c r="E91" s="9" t="n">
        <f aca="false">SMALL($B$2:$B$1000,A91)</f>
        <v>40974.6875</v>
      </c>
      <c r="F91" s="0" t="n">
        <f aca="false">INDEX($C$2:$C$1000,MAX($A:$A)+1-A91)</f>
        <v>29.5756</v>
      </c>
    </row>
    <row r="92" customFormat="false" ht="12.75" hidden="false" customHeight="false" outlineLevel="0" collapsed="false">
      <c r="A92" s="8" t="n">
        <v>91</v>
      </c>
      <c r="B92" s="9" t="n">
        <v>41124.6875</v>
      </c>
      <c r="C92" s="4" t="n">
        <v>32.374</v>
      </c>
      <c r="E92" s="9" t="n">
        <f aca="false">SMALL($B$2:$B$1000,A92)</f>
        <v>40975.5833333333</v>
      </c>
      <c r="F92" s="0" t="n">
        <f aca="false">INDEX($C$2:$C$1000,MAX($A:$A)+1-A92)</f>
        <v>29.7074</v>
      </c>
    </row>
    <row r="93" customFormat="false" ht="12.75" hidden="false" customHeight="false" outlineLevel="0" collapsed="false">
      <c r="A93" s="8" t="n">
        <v>92</v>
      </c>
      <c r="B93" s="9" t="n">
        <v>41124.5833333333</v>
      </c>
      <c r="C93" s="4" t="n">
        <v>32.3995</v>
      </c>
      <c r="E93" s="9" t="n">
        <f aca="false">SMALL($B$2:$B$1000,A93)</f>
        <v>40975.6875</v>
      </c>
      <c r="F93" s="0" t="n">
        <f aca="false">INDEX($C$2:$C$1000,MAX($A:$A)+1-A93)</f>
        <v>29.7525</v>
      </c>
    </row>
    <row r="94" customFormat="false" ht="12.75" hidden="false" customHeight="false" outlineLevel="0" collapsed="false">
      <c r="A94" s="8" t="n">
        <v>93</v>
      </c>
      <c r="B94" s="9" t="n">
        <v>41123.6875</v>
      </c>
      <c r="C94" s="4" t="n">
        <v>32.3155</v>
      </c>
      <c r="E94" s="9" t="n">
        <f aca="false">SMALL($B$2:$B$1000,A94)</f>
        <v>40979.5833333333</v>
      </c>
      <c r="F94" s="0" t="n">
        <f aca="false">INDEX($C$2:$C$1000,MAX($A:$A)+1-A94)</f>
        <v>29.5482</v>
      </c>
    </row>
    <row r="95" customFormat="false" ht="12.75" hidden="false" customHeight="false" outlineLevel="0" collapsed="false">
      <c r="A95" s="8" t="n">
        <v>94</v>
      </c>
      <c r="B95" s="9" t="n">
        <v>41123.5833333333</v>
      </c>
      <c r="C95" s="4" t="n">
        <v>32.3983</v>
      </c>
      <c r="E95" s="9" t="n">
        <f aca="false">SMALL($B$2:$B$1000,A95)</f>
        <v>40979.6875</v>
      </c>
      <c r="F95" s="0" t="n">
        <f aca="false">INDEX($C$2:$C$1000,MAX($A:$A)+1-A95)</f>
        <v>29.5413</v>
      </c>
    </row>
    <row r="96" customFormat="false" ht="12.75" hidden="false" customHeight="false" outlineLevel="0" collapsed="false">
      <c r="A96" s="8" t="n">
        <v>95</v>
      </c>
      <c r="B96" s="9" t="n">
        <v>41122.6875</v>
      </c>
      <c r="C96" s="4" t="n">
        <v>32.3277</v>
      </c>
      <c r="E96" s="9" t="n">
        <f aca="false">SMALL($B$2:$B$1000,A96)</f>
        <v>40980.5833333333</v>
      </c>
      <c r="F96" s="0" t="n">
        <f aca="false">INDEX($C$2:$C$1000,MAX($A:$A)+1-A96)</f>
        <v>29.5604</v>
      </c>
    </row>
    <row r="97" customFormat="false" ht="12.75" hidden="false" customHeight="false" outlineLevel="0" collapsed="false">
      <c r="A97" s="8" t="n">
        <v>96</v>
      </c>
      <c r="B97" s="9" t="n">
        <v>41122.5833333333</v>
      </c>
      <c r="C97" s="4" t="n">
        <v>32.3326</v>
      </c>
      <c r="E97" s="9" t="n">
        <f aca="false">SMALL($B$2:$B$1000,A97)</f>
        <v>40980.6875</v>
      </c>
      <c r="F97" s="0" t="n">
        <f aca="false">INDEX($C$2:$C$1000,MAX($A:$A)+1-A97)</f>
        <v>29.6124</v>
      </c>
    </row>
    <row r="98" customFormat="false" ht="12.75" hidden="false" customHeight="false" outlineLevel="0" collapsed="false">
      <c r="A98" s="8" t="n">
        <v>97</v>
      </c>
      <c r="B98" s="9" t="n">
        <v>41121.6875</v>
      </c>
      <c r="C98" s="4" t="n">
        <v>32.1822</v>
      </c>
      <c r="E98" s="9" t="n">
        <f aca="false">SMALL($B$2:$B$1000,A98)</f>
        <v>40981.5833333333</v>
      </c>
      <c r="F98" s="0" t="n">
        <f aca="false">INDEX($C$2:$C$1000,MAX($A:$A)+1-A98)</f>
        <v>29.5268</v>
      </c>
    </row>
    <row r="99" customFormat="false" ht="12.75" hidden="false" customHeight="false" outlineLevel="0" collapsed="false">
      <c r="A99" s="8" t="n">
        <v>98</v>
      </c>
      <c r="B99" s="9" t="n">
        <v>41121.5833333333</v>
      </c>
      <c r="C99" s="4" t="n">
        <v>32.175</v>
      </c>
      <c r="E99" s="9" t="n">
        <f aca="false">SMALL($B$2:$B$1000,A99)</f>
        <v>40981.6875</v>
      </c>
      <c r="F99" s="0" t="n">
        <f aca="false">INDEX($C$2:$C$1000,MAX($A:$A)+1-A99)</f>
        <v>29.5769</v>
      </c>
    </row>
    <row r="100" customFormat="false" ht="12.75" hidden="false" customHeight="false" outlineLevel="0" collapsed="false">
      <c r="A100" s="8" t="n">
        <v>99</v>
      </c>
      <c r="B100" s="9" t="n">
        <v>41120.6875</v>
      </c>
      <c r="C100" s="4" t="n">
        <v>32.1787</v>
      </c>
      <c r="E100" s="9" t="n">
        <f aca="false">SMALL($B$2:$B$1000,A100)</f>
        <v>40982.5833333333</v>
      </c>
      <c r="F100" s="0" t="n">
        <f aca="false">INDEX($C$2:$C$1000,MAX($A:$A)+1-A100)</f>
        <v>29.4844</v>
      </c>
    </row>
    <row r="101" customFormat="false" ht="12.75" hidden="false" customHeight="false" outlineLevel="0" collapsed="false">
      <c r="A101" s="8" t="n">
        <v>100</v>
      </c>
      <c r="B101" s="9" t="n">
        <v>41120.5833333333</v>
      </c>
      <c r="C101" s="4" t="n">
        <v>32.0998</v>
      </c>
      <c r="E101" s="9" t="n">
        <f aca="false">SMALL($B$2:$B$1000,A101)</f>
        <v>40982.6875</v>
      </c>
      <c r="F101" s="0" t="n">
        <f aca="false">INDEX($C$2:$C$1000,MAX($A:$A)+1-A101)</f>
        <v>29.462</v>
      </c>
    </row>
    <row r="102" customFormat="false" ht="12.75" hidden="false" customHeight="false" outlineLevel="0" collapsed="false">
      <c r="A102" s="8" t="n">
        <v>101</v>
      </c>
      <c r="B102" s="9" t="n">
        <v>41117.6875</v>
      </c>
      <c r="C102" s="4" t="n">
        <v>32.2576</v>
      </c>
      <c r="E102" s="9" t="n">
        <f aca="false">SMALL($B$2:$B$1000,A102)</f>
        <v>40983.5833333333</v>
      </c>
      <c r="F102" s="0" t="n">
        <f aca="false">INDEX($C$2:$C$1000,MAX($A:$A)+1-A102)</f>
        <v>29.4732</v>
      </c>
    </row>
    <row r="103" customFormat="false" ht="12.75" hidden="false" customHeight="false" outlineLevel="0" collapsed="false">
      <c r="A103" s="8" t="n">
        <v>102</v>
      </c>
      <c r="B103" s="9" t="n">
        <v>41117.5833333333</v>
      </c>
      <c r="C103" s="4" t="n">
        <v>32.3039</v>
      </c>
      <c r="E103" s="9" t="n">
        <f aca="false">SMALL($B$2:$B$1000,A103)</f>
        <v>40983.6875</v>
      </c>
      <c r="F103" s="0" t="n">
        <f aca="false">INDEX($C$2:$C$1000,MAX($A:$A)+1-A103)</f>
        <v>29.4597</v>
      </c>
    </row>
    <row r="104" customFormat="false" ht="12.75" hidden="false" customHeight="false" outlineLevel="0" collapsed="false">
      <c r="A104" s="8" t="n">
        <v>103</v>
      </c>
      <c r="B104" s="9" t="n">
        <v>41116.6875</v>
      </c>
      <c r="C104" s="4" t="n">
        <v>32.318</v>
      </c>
      <c r="E104" s="9" t="n">
        <f aca="false">SMALL($B$2:$B$1000,A104)</f>
        <v>40984.5833333333</v>
      </c>
      <c r="F104" s="0" t="n">
        <f aca="false">INDEX($C$2:$C$1000,MAX($A:$A)+1-A104)</f>
        <v>29.4069</v>
      </c>
    </row>
    <row r="105" customFormat="false" ht="12.75" hidden="false" customHeight="false" outlineLevel="0" collapsed="false">
      <c r="A105" s="8" t="n">
        <v>104</v>
      </c>
      <c r="B105" s="9" t="n">
        <v>41116.5833333333</v>
      </c>
      <c r="C105" s="4" t="n">
        <v>32.6657</v>
      </c>
      <c r="E105" s="9" t="n">
        <f aca="false">SMALL($B$2:$B$1000,A105)</f>
        <v>40984.6875</v>
      </c>
      <c r="F105" s="0" t="n">
        <f aca="false">INDEX($C$2:$C$1000,MAX($A:$A)+1-A105)</f>
        <v>29.3664</v>
      </c>
    </row>
    <row r="106" customFormat="false" ht="12.75" hidden="false" customHeight="false" outlineLevel="0" collapsed="false">
      <c r="A106" s="8" t="n">
        <v>105</v>
      </c>
      <c r="B106" s="9" t="n">
        <v>41115.6875</v>
      </c>
      <c r="C106" s="4" t="n">
        <v>32.6563</v>
      </c>
      <c r="E106" s="9" t="n">
        <f aca="false">SMALL($B$2:$B$1000,A106)</f>
        <v>40987.5833333333</v>
      </c>
      <c r="F106" s="0" t="n">
        <f aca="false">INDEX($C$2:$C$1000,MAX($A:$A)+1-A106)</f>
        <v>29.2457</v>
      </c>
    </row>
    <row r="107" customFormat="false" ht="12.75" hidden="false" customHeight="false" outlineLevel="0" collapsed="false">
      <c r="A107" s="8" t="n">
        <v>106</v>
      </c>
      <c r="B107" s="9" t="n">
        <v>41115.5833333333</v>
      </c>
      <c r="C107" s="4" t="n">
        <v>32.7711</v>
      </c>
      <c r="E107" s="9" t="n">
        <f aca="false">SMALL($B$2:$B$1000,A107)</f>
        <v>40987.6875</v>
      </c>
      <c r="F107" s="0" t="n">
        <f aca="false">INDEX($C$2:$C$1000,MAX($A:$A)+1-A107)</f>
        <v>29.2061</v>
      </c>
    </row>
    <row r="108" customFormat="false" ht="12.75" hidden="false" customHeight="false" outlineLevel="0" collapsed="false">
      <c r="A108" s="8" t="n">
        <v>107</v>
      </c>
      <c r="B108" s="9" t="n">
        <v>41114.6875</v>
      </c>
      <c r="C108" s="4" t="n">
        <v>32.7761</v>
      </c>
      <c r="E108" s="9" t="n">
        <f aca="false">SMALL($B$2:$B$1000,A108)</f>
        <v>40988.5833333333</v>
      </c>
      <c r="F108" s="0" t="n">
        <f aca="false">INDEX($C$2:$C$1000,MAX($A:$A)+1-A108)</f>
        <v>29.2623</v>
      </c>
    </row>
    <row r="109" customFormat="false" ht="12.75" hidden="false" customHeight="false" outlineLevel="0" collapsed="false">
      <c r="A109" s="8" t="n">
        <v>108</v>
      </c>
      <c r="B109" s="9" t="n">
        <v>41114.5833333333</v>
      </c>
      <c r="C109" s="4" t="n">
        <v>32.7411</v>
      </c>
      <c r="E109" s="9" t="n">
        <f aca="false">SMALL($B$2:$B$1000,A109)</f>
        <v>40988.6875</v>
      </c>
      <c r="F109" s="0" t="n">
        <f aca="false">INDEX($C$2:$C$1000,MAX($A:$A)+1-A109)</f>
        <v>29.3046</v>
      </c>
    </row>
    <row r="110" customFormat="false" ht="12.75" hidden="false" customHeight="false" outlineLevel="0" collapsed="false">
      <c r="A110" s="8" t="n">
        <v>109</v>
      </c>
      <c r="B110" s="9" t="n">
        <v>41113.6875</v>
      </c>
      <c r="C110" s="4" t="n">
        <v>32.6307</v>
      </c>
      <c r="E110" s="9" t="n">
        <f aca="false">SMALL($B$2:$B$1000,A110)</f>
        <v>40989.5833333333</v>
      </c>
      <c r="F110" s="0" t="n">
        <f aca="false">INDEX($C$2:$C$1000,MAX($A:$A)+1-A110)</f>
        <v>29.1851</v>
      </c>
    </row>
    <row r="111" customFormat="false" ht="12.75" hidden="false" customHeight="false" outlineLevel="0" collapsed="false">
      <c r="A111" s="8" t="n">
        <v>110</v>
      </c>
      <c r="B111" s="9" t="n">
        <v>41113.5833333333</v>
      </c>
      <c r="C111" s="4" t="n">
        <v>32.5481</v>
      </c>
      <c r="E111" s="9" t="n">
        <f aca="false">SMALL($B$2:$B$1000,A111)</f>
        <v>40989.6875</v>
      </c>
      <c r="F111" s="0" t="n">
        <f aca="false">INDEX($C$2:$C$1000,MAX($A:$A)+1-A111)</f>
        <v>29.2485</v>
      </c>
    </row>
    <row r="112" customFormat="false" ht="12.75" hidden="false" customHeight="false" outlineLevel="0" collapsed="false">
      <c r="A112" s="8" t="n">
        <v>111</v>
      </c>
      <c r="B112" s="9" t="n">
        <v>41110.6875</v>
      </c>
      <c r="C112" s="4" t="n">
        <v>32.0082</v>
      </c>
      <c r="E112" s="9" t="n">
        <f aca="false">SMALL($B$2:$B$1000,A112)</f>
        <v>40990.5833333333</v>
      </c>
      <c r="F112" s="0" t="n">
        <f aca="false">INDEX($C$2:$C$1000,MAX($A:$A)+1-A112)</f>
        <v>29.4289</v>
      </c>
    </row>
    <row r="113" customFormat="false" ht="12.75" hidden="false" customHeight="false" outlineLevel="0" collapsed="false">
      <c r="A113" s="8" t="n">
        <v>112</v>
      </c>
      <c r="B113" s="9" t="n">
        <v>41110.5833333333</v>
      </c>
      <c r="C113" s="4" t="n">
        <v>31.9631</v>
      </c>
      <c r="E113" s="9" t="n">
        <f aca="false">SMALL($B$2:$B$1000,A113)</f>
        <v>40990.6875</v>
      </c>
      <c r="F113" s="0" t="n">
        <f aca="false">INDEX($C$2:$C$1000,MAX($A:$A)+1-A113)</f>
        <v>29.4279</v>
      </c>
    </row>
    <row r="114" customFormat="false" ht="12.75" hidden="false" customHeight="false" outlineLevel="0" collapsed="false">
      <c r="A114" s="8" t="n">
        <v>113</v>
      </c>
      <c r="B114" s="9" t="n">
        <v>41109.6875</v>
      </c>
      <c r="C114" s="4" t="n">
        <v>31.9448</v>
      </c>
      <c r="E114" s="9" t="n">
        <f aca="false">SMALL($B$2:$B$1000,A114)</f>
        <v>40991.5833333333</v>
      </c>
      <c r="F114" s="0" t="n">
        <f aca="false">INDEX($C$2:$C$1000,MAX($A:$A)+1-A114)</f>
        <v>29.3311</v>
      </c>
    </row>
    <row r="115" customFormat="false" ht="12.75" hidden="false" customHeight="false" outlineLevel="0" collapsed="false">
      <c r="A115" s="8" t="n">
        <v>114</v>
      </c>
      <c r="B115" s="9" t="n">
        <v>41109.5833333333</v>
      </c>
      <c r="C115" s="4" t="n">
        <v>32.0549</v>
      </c>
      <c r="E115" s="9" t="n">
        <f aca="false">SMALL($B$2:$B$1000,A115)</f>
        <v>40991.6875</v>
      </c>
      <c r="F115" s="0" t="n">
        <f aca="false">INDEX($C$2:$C$1000,MAX($A:$A)+1-A115)</f>
        <v>29.3691</v>
      </c>
    </row>
    <row r="116" customFormat="false" ht="12.75" hidden="false" customHeight="false" outlineLevel="0" collapsed="false">
      <c r="A116" s="8" t="n">
        <v>115</v>
      </c>
      <c r="B116" s="9" t="n">
        <v>41108.6875</v>
      </c>
      <c r="C116" s="4" t="n">
        <v>32.417</v>
      </c>
      <c r="E116" s="9" t="n">
        <f aca="false">SMALL($B$2:$B$1000,A116)</f>
        <v>40994.5833333333</v>
      </c>
      <c r="F116" s="0" t="n">
        <f aca="false">INDEX($C$2:$C$1000,MAX($A:$A)+1-A116)</f>
        <v>29.1144</v>
      </c>
    </row>
    <row r="117" customFormat="false" ht="12.75" hidden="false" customHeight="false" outlineLevel="0" collapsed="false">
      <c r="A117" s="8" t="n">
        <v>116</v>
      </c>
      <c r="B117" s="9" t="n">
        <v>41108.5833333333</v>
      </c>
      <c r="C117" s="4" t="n">
        <v>32.4536</v>
      </c>
      <c r="E117" s="9" t="n">
        <f aca="false">SMALL($B$2:$B$1000,A117)</f>
        <v>40994.6875</v>
      </c>
      <c r="F117" s="0" t="n">
        <f aca="false">INDEX($C$2:$C$1000,MAX($A:$A)+1-A117)</f>
        <v>28.9829</v>
      </c>
    </row>
    <row r="118" customFormat="false" ht="12.75" hidden="false" customHeight="false" outlineLevel="0" collapsed="false">
      <c r="A118" s="8" t="n">
        <v>117</v>
      </c>
      <c r="B118" s="9" t="n">
        <v>41107.6875</v>
      </c>
      <c r="C118" s="4" t="n">
        <v>32.4405</v>
      </c>
      <c r="E118" s="9" t="n">
        <f aca="false">SMALL($B$2:$B$1000,A118)</f>
        <v>40995.5833333333</v>
      </c>
      <c r="F118" s="0" t="n">
        <f aca="false">INDEX($C$2:$C$1000,MAX($A:$A)+1-A118)</f>
        <v>28.9595</v>
      </c>
    </row>
    <row r="119" customFormat="false" ht="12.75" hidden="false" customHeight="false" outlineLevel="0" collapsed="false">
      <c r="A119" s="8" t="n">
        <v>118</v>
      </c>
      <c r="B119" s="9" t="n">
        <v>41107.5833333333</v>
      </c>
      <c r="C119" s="4" t="n">
        <v>32.4338</v>
      </c>
      <c r="E119" s="9" t="n">
        <f aca="false">SMALL($B$2:$B$1000,A119)</f>
        <v>40995.6875</v>
      </c>
      <c r="F119" s="0" t="n">
        <f aca="false">INDEX($C$2:$C$1000,MAX($A:$A)+1-A119)</f>
        <v>28.985</v>
      </c>
    </row>
    <row r="120" customFormat="false" ht="12.75" hidden="false" customHeight="false" outlineLevel="0" collapsed="false">
      <c r="A120" s="8" t="n">
        <v>119</v>
      </c>
      <c r="B120" s="9" t="n">
        <v>41106.6875</v>
      </c>
      <c r="C120" s="4" t="n">
        <v>32.6723</v>
      </c>
      <c r="E120" s="9" t="n">
        <f aca="false">SMALL($B$2:$B$1000,A120)</f>
        <v>40996.5833333333</v>
      </c>
      <c r="F120" s="0" t="n">
        <f aca="false">INDEX($C$2:$C$1000,MAX($A:$A)+1-A120)</f>
        <v>29.2114</v>
      </c>
    </row>
    <row r="121" customFormat="false" ht="12.75" hidden="false" customHeight="false" outlineLevel="0" collapsed="false">
      <c r="A121" s="8" t="n">
        <v>120</v>
      </c>
      <c r="B121" s="9" t="n">
        <v>41106.5833333333</v>
      </c>
      <c r="C121" s="4" t="n">
        <v>32.7111</v>
      </c>
      <c r="E121" s="9" t="n">
        <f aca="false">SMALL($B$2:$B$1000,A121)</f>
        <v>40996.6875</v>
      </c>
      <c r="F121" s="0" t="n">
        <f aca="false">INDEX($C$2:$C$1000,MAX($A:$A)+1-A121)</f>
        <v>29.1946</v>
      </c>
    </row>
    <row r="122" customFormat="false" ht="12.75" hidden="false" customHeight="false" outlineLevel="0" collapsed="false">
      <c r="A122" s="8" t="n">
        <v>121</v>
      </c>
      <c r="B122" s="9" t="n">
        <v>41103.6875</v>
      </c>
      <c r="C122" s="4" t="n">
        <v>32.7549</v>
      </c>
      <c r="E122" s="9" t="n">
        <f aca="false">SMALL($B$2:$B$1000,A122)</f>
        <v>40997.5833333333</v>
      </c>
      <c r="F122" s="0" t="n">
        <f aca="false">INDEX($C$2:$C$1000,MAX($A:$A)+1-A122)</f>
        <v>29.3787</v>
      </c>
    </row>
    <row r="123" customFormat="false" ht="12.75" hidden="false" customHeight="false" outlineLevel="0" collapsed="false">
      <c r="A123" s="8" t="n">
        <v>122</v>
      </c>
      <c r="B123" s="9" t="n">
        <v>41103.5833333333</v>
      </c>
      <c r="C123" s="4" t="n">
        <v>32.6904</v>
      </c>
      <c r="E123" s="9" t="n">
        <f aca="false">SMALL($B$2:$B$1000,A123)</f>
        <v>40997.6875</v>
      </c>
      <c r="F123" s="0" t="n">
        <f aca="false">INDEX($C$2:$C$1000,MAX($A:$A)+1-A123)</f>
        <v>29.3746</v>
      </c>
    </row>
    <row r="124" customFormat="false" ht="12.75" hidden="false" customHeight="false" outlineLevel="0" collapsed="false">
      <c r="A124" s="8" t="n">
        <v>123</v>
      </c>
      <c r="B124" s="9" t="n">
        <v>41102.6875</v>
      </c>
      <c r="C124" s="4" t="n">
        <v>32.7443</v>
      </c>
      <c r="E124" s="9" t="n">
        <f aca="false">SMALL($B$2:$B$1000,A124)</f>
        <v>40998.5833333333</v>
      </c>
      <c r="F124" s="0" t="n">
        <f aca="false">INDEX($C$2:$C$1000,MAX($A:$A)+1-A124)</f>
        <v>29.343</v>
      </c>
    </row>
    <row r="125" customFormat="false" ht="12.75" hidden="false" customHeight="false" outlineLevel="0" collapsed="false">
      <c r="A125" s="8" t="n">
        <v>124</v>
      </c>
      <c r="B125" s="9" t="n">
        <v>41102.5833333333</v>
      </c>
      <c r="C125" s="4" t="n">
        <v>32.7344</v>
      </c>
      <c r="E125" s="9" t="n">
        <f aca="false">SMALL($B$2:$B$1000,A125)</f>
        <v>40998.6875</v>
      </c>
      <c r="F125" s="0" t="n">
        <f aca="false">INDEX($C$2:$C$1000,MAX($A:$A)+1-A125)</f>
        <v>29.4437</v>
      </c>
    </row>
    <row r="126" customFormat="false" ht="12.75" hidden="false" customHeight="false" outlineLevel="0" collapsed="false">
      <c r="A126" s="8" t="n">
        <v>125</v>
      </c>
      <c r="B126" s="9" t="n">
        <v>41101.6875</v>
      </c>
      <c r="C126" s="4" t="n">
        <v>32.7939</v>
      </c>
      <c r="E126" s="9" t="n">
        <f aca="false">SMALL($B$2:$B$1000,A126)</f>
        <v>41001.5833333333</v>
      </c>
      <c r="F126" s="0" t="n">
        <f aca="false">INDEX($C$2:$C$1000,MAX($A:$A)+1-A126)</f>
        <v>29.3874</v>
      </c>
    </row>
    <row r="127" customFormat="false" ht="12.75" hidden="false" customHeight="false" outlineLevel="0" collapsed="false">
      <c r="A127" s="8" t="n">
        <v>126</v>
      </c>
      <c r="B127" s="9" t="n">
        <v>41101.5833333333</v>
      </c>
      <c r="C127" s="4" t="n">
        <v>32.805</v>
      </c>
      <c r="E127" s="9" t="n">
        <f aca="false">SMALL($B$2:$B$1000,A127)</f>
        <v>41001.6875</v>
      </c>
      <c r="F127" s="0" t="n">
        <f aca="false">INDEX($C$2:$C$1000,MAX($A:$A)+1-A127)</f>
        <v>29.4355</v>
      </c>
    </row>
    <row r="128" customFormat="false" ht="12.75" hidden="false" customHeight="false" outlineLevel="0" collapsed="false">
      <c r="A128" s="8" t="n">
        <v>127</v>
      </c>
      <c r="B128" s="9" t="n">
        <v>41100.6875</v>
      </c>
      <c r="C128" s="4" t="n">
        <v>32.8611</v>
      </c>
      <c r="E128" s="9" t="n">
        <f aca="false">SMALL($B$2:$B$1000,A128)</f>
        <v>41002.5833333333</v>
      </c>
      <c r="F128" s="0" t="n">
        <f aca="false">INDEX($C$2:$C$1000,MAX($A:$A)+1-A128)</f>
        <v>29.2997</v>
      </c>
    </row>
    <row r="129" customFormat="false" ht="12.75" hidden="false" customHeight="false" outlineLevel="0" collapsed="false">
      <c r="A129" s="8" t="n">
        <v>128</v>
      </c>
      <c r="B129" s="9" t="n">
        <v>41100.5833333333</v>
      </c>
      <c r="C129" s="4" t="n">
        <v>32.7769</v>
      </c>
      <c r="E129" s="9" t="n">
        <f aca="false">SMALL($B$2:$B$1000,A129)</f>
        <v>41002.6875</v>
      </c>
      <c r="F129" s="0" t="n">
        <f aca="false">INDEX($C$2:$C$1000,MAX($A:$A)+1-A129)</f>
        <v>29.2913</v>
      </c>
    </row>
    <row r="130" customFormat="false" ht="12.75" hidden="false" customHeight="false" outlineLevel="0" collapsed="false">
      <c r="A130" s="8" t="n">
        <v>129</v>
      </c>
      <c r="B130" s="9" t="n">
        <v>41099.6875</v>
      </c>
      <c r="C130" s="4" t="n">
        <v>32.9948</v>
      </c>
      <c r="E130" s="9" t="n">
        <f aca="false">SMALL($B$2:$B$1000,A130)</f>
        <v>41003.5833333333</v>
      </c>
      <c r="F130" s="0" t="n">
        <f aca="false">INDEX($C$2:$C$1000,MAX($A:$A)+1-A130)</f>
        <v>29.4429</v>
      </c>
    </row>
    <row r="131" customFormat="false" ht="12.75" hidden="false" customHeight="false" outlineLevel="0" collapsed="false">
      <c r="A131" s="8" t="n">
        <v>130</v>
      </c>
      <c r="B131" s="9" t="n">
        <v>41099.5833333333</v>
      </c>
      <c r="C131" s="4" t="n">
        <v>32.9988</v>
      </c>
      <c r="E131" s="9" t="n">
        <f aca="false">SMALL($B$2:$B$1000,A131)</f>
        <v>41003.6875</v>
      </c>
      <c r="F131" s="0" t="n">
        <f aca="false">INDEX($C$2:$C$1000,MAX($A:$A)+1-A131)</f>
        <v>29.433</v>
      </c>
    </row>
    <row r="132" customFormat="false" ht="12.75" hidden="false" customHeight="false" outlineLevel="0" collapsed="false">
      <c r="A132" s="8" t="n">
        <v>131</v>
      </c>
      <c r="B132" s="9" t="n">
        <v>41096.6875</v>
      </c>
      <c r="C132" s="4" t="n">
        <v>32.689</v>
      </c>
      <c r="E132" s="9" t="n">
        <f aca="false">SMALL($B$2:$B$1000,A132)</f>
        <v>41004.5833333333</v>
      </c>
      <c r="F132" s="0" t="n">
        <f aca="false">INDEX($C$2:$C$1000,MAX($A:$A)+1-A132)</f>
        <v>29.5809</v>
      </c>
    </row>
    <row r="133" customFormat="false" ht="12.75" hidden="false" customHeight="false" outlineLevel="0" collapsed="false">
      <c r="A133" s="8" t="n">
        <v>132</v>
      </c>
      <c r="B133" s="9" t="n">
        <v>41096.5833333333</v>
      </c>
      <c r="C133" s="4" t="n">
        <v>32.6894</v>
      </c>
      <c r="E133" s="9" t="n">
        <f aca="false">SMALL($B$2:$B$1000,A133)</f>
        <v>41004.6875</v>
      </c>
      <c r="F133" s="0" t="n">
        <f aca="false">INDEX($C$2:$C$1000,MAX($A:$A)+1-A133)</f>
        <v>29.5758</v>
      </c>
    </row>
    <row r="134" customFormat="false" ht="12.75" hidden="false" customHeight="false" outlineLevel="0" collapsed="false">
      <c r="A134" s="8" t="n">
        <v>133</v>
      </c>
      <c r="B134" s="9" t="n">
        <v>41095.6875</v>
      </c>
      <c r="C134" s="4" t="n">
        <v>32.4864</v>
      </c>
      <c r="E134" s="9" t="n">
        <f aca="false">SMALL($B$2:$B$1000,A134)</f>
        <v>41005.5833333333</v>
      </c>
      <c r="F134" s="0" t="n">
        <f aca="false">INDEX($C$2:$C$1000,MAX($A:$A)+1-A134)</f>
        <v>29.512</v>
      </c>
    </row>
    <row r="135" customFormat="false" ht="12.75" hidden="false" customHeight="false" outlineLevel="0" collapsed="false">
      <c r="A135" s="8" t="n">
        <v>134</v>
      </c>
      <c r="B135" s="9" t="n">
        <v>41095.5833333333</v>
      </c>
      <c r="C135" s="4" t="n">
        <v>32.4301</v>
      </c>
      <c r="E135" s="9" t="n">
        <f aca="false">SMALL($B$2:$B$1000,A135)</f>
        <v>41005.6875</v>
      </c>
      <c r="F135" s="0" t="n">
        <f aca="false">INDEX($C$2:$C$1000,MAX($A:$A)+1-A135)</f>
        <v>29.5153</v>
      </c>
    </row>
    <row r="136" customFormat="false" ht="12.75" hidden="false" customHeight="false" outlineLevel="0" collapsed="false">
      <c r="A136" s="8" t="n">
        <v>135</v>
      </c>
      <c r="B136" s="9" t="n">
        <v>41094.6875</v>
      </c>
      <c r="C136" s="4" t="n">
        <v>32.2688</v>
      </c>
      <c r="E136" s="9" t="n">
        <f aca="false">SMALL($B$2:$B$1000,A136)</f>
        <v>41008.5833333333</v>
      </c>
      <c r="F136" s="0" t="n">
        <f aca="false">INDEX($C$2:$C$1000,MAX($A:$A)+1-A136)</f>
        <v>29.675</v>
      </c>
    </row>
    <row r="137" customFormat="false" ht="12.75" hidden="false" customHeight="false" outlineLevel="0" collapsed="false">
      <c r="A137" s="8" t="n">
        <v>136</v>
      </c>
      <c r="B137" s="9" t="n">
        <v>41094.5833333333</v>
      </c>
      <c r="C137" s="4" t="n">
        <v>32.1893</v>
      </c>
      <c r="E137" s="9" t="n">
        <f aca="false">SMALL($B$2:$B$1000,A137)</f>
        <v>41008.6875</v>
      </c>
      <c r="F137" s="0" t="n">
        <f aca="false">INDEX($C$2:$C$1000,MAX($A:$A)+1-A137)</f>
        <v>29.6802</v>
      </c>
    </row>
    <row r="138" customFormat="false" ht="12.75" hidden="false" customHeight="false" outlineLevel="0" collapsed="false">
      <c r="A138" s="8" t="n">
        <v>137</v>
      </c>
      <c r="B138" s="9" t="n">
        <v>41093.6875</v>
      </c>
      <c r="C138" s="4" t="n">
        <v>32.3948</v>
      </c>
      <c r="E138" s="9" t="n">
        <f aca="false">SMALL($B$2:$B$1000,A138)</f>
        <v>41009.5833333333</v>
      </c>
      <c r="F138" s="0" t="n">
        <f aca="false">INDEX($C$2:$C$1000,MAX($A:$A)+1-A138)</f>
        <v>29.6778</v>
      </c>
    </row>
    <row r="139" customFormat="false" ht="12.75" hidden="false" customHeight="false" outlineLevel="0" collapsed="false">
      <c r="A139" s="8" t="n">
        <v>138</v>
      </c>
      <c r="B139" s="9" t="n">
        <v>41093.5833333333</v>
      </c>
      <c r="C139" s="4" t="n">
        <v>32.482</v>
      </c>
      <c r="E139" s="9" t="n">
        <f aca="false">SMALL($B$2:$B$1000,A139)</f>
        <v>41009.6875</v>
      </c>
      <c r="F139" s="0" t="n">
        <f aca="false">INDEX($C$2:$C$1000,MAX($A:$A)+1-A139)</f>
        <v>29.6684</v>
      </c>
    </row>
    <row r="140" customFormat="false" ht="12.75" hidden="false" customHeight="false" outlineLevel="0" collapsed="false">
      <c r="A140" s="8" t="n">
        <v>139</v>
      </c>
      <c r="B140" s="9" t="n">
        <v>41092.6875</v>
      </c>
      <c r="C140" s="4" t="n">
        <v>32.5425</v>
      </c>
      <c r="E140" s="9" t="n">
        <f aca="false">SMALL($B$2:$B$1000,A140)</f>
        <v>41010.5833333333</v>
      </c>
      <c r="F140" s="0" t="n">
        <f aca="false">INDEX($C$2:$C$1000,MAX($A:$A)+1-A140)</f>
        <v>29.739</v>
      </c>
    </row>
    <row r="141" customFormat="false" ht="12.75" hidden="false" customHeight="false" outlineLevel="0" collapsed="false">
      <c r="A141" s="8" t="n">
        <v>140</v>
      </c>
      <c r="B141" s="9" t="n">
        <v>41092.5833333333</v>
      </c>
      <c r="C141" s="4" t="n">
        <v>32.6133</v>
      </c>
      <c r="E141" s="9" t="n">
        <f aca="false">SMALL($B$2:$B$1000,A141)</f>
        <v>41010.6875</v>
      </c>
      <c r="F141" s="0" t="n">
        <f aca="false">INDEX($C$2:$C$1000,MAX($A:$A)+1-A141)</f>
        <v>29.7187</v>
      </c>
    </row>
    <row r="142" customFormat="false" ht="12.75" hidden="false" customHeight="false" outlineLevel="0" collapsed="false">
      <c r="A142" s="8" t="n">
        <v>141</v>
      </c>
      <c r="B142" s="9" t="n">
        <v>41089.6875</v>
      </c>
      <c r="C142" s="4" t="n">
        <v>32.7421</v>
      </c>
      <c r="E142" s="9" t="n">
        <f aca="false">SMALL($B$2:$B$1000,A142)</f>
        <v>41011.5833333333</v>
      </c>
      <c r="F142" s="0" t="n">
        <f aca="false">INDEX($C$2:$C$1000,MAX($A:$A)+1-A142)</f>
        <v>29.5476</v>
      </c>
    </row>
    <row r="143" customFormat="false" ht="12.75" hidden="false" customHeight="false" outlineLevel="0" collapsed="false">
      <c r="A143" s="8" t="n">
        <v>142</v>
      </c>
      <c r="B143" s="9" t="n">
        <v>41089.5833333333</v>
      </c>
      <c r="C143" s="4" t="n">
        <v>32.9839</v>
      </c>
      <c r="E143" s="9" t="n">
        <f aca="false">SMALL($B$2:$B$1000,A143)</f>
        <v>41011.6875</v>
      </c>
      <c r="F143" s="0" t="n">
        <f aca="false">INDEX($C$2:$C$1000,MAX($A:$A)+1-A143)</f>
        <v>29.4753</v>
      </c>
    </row>
    <row r="144" customFormat="false" ht="12.75" hidden="false" customHeight="false" outlineLevel="0" collapsed="false">
      <c r="A144" s="8" t="n">
        <v>143</v>
      </c>
      <c r="B144" s="9" t="n">
        <v>41088.6875</v>
      </c>
      <c r="C144" s="4" t="n">
        <v>33.077</v>
      </c>
      <c r="E144" s="9" t="n">
        <f aca="false">SMALL($B$2:$B$1000,A144)</f>
        <v>41012.5833333333</v>
      </c>
      <c r="F144" s="0" t="n">
        <f aca="false">INDEX($C$2:$C$1000,MAX($A:$A)+1-A144)</f>
        <v>29.5227</v>
      </c>
    </row>
    <row r="145" customFormat="false" ht="12.75" hidden="false" customHeight="false" outlineLevel="0" collapsed="false">
      <c r="A145" s="8" t="n">
        <v>144</v>
      </c>
      <c r="B145" s="9" t="n">
        <v>41088.5833333333</v>
      </c>
      <c r="C145" s="4" t="n">
        <v>33.1509</v>
      </c>
      <c r="E145" s="9" t="n">
        <f aca="false">SMALL($B$2:$B$1000,A145)</f>
        <v>41012.6875</v>
      </c>
      <c r="F145" s="0" t="n">
        <f aca="false">INDEX($C$2:$C$1000,MAX($A:$A)+1-A145)</f>
        <v>29.5124</v>
      </c>
    </row>
    <row r="146" customFormat="false" ht="12.75" hidden="false" customHeight="false" outlineLevel="0" collapsed="false">
      <c r="A146" s="8" t="n">
        <v>145</v>
      </c>
      <c r="B146" s="9" t="n">
        <v>41087.6875</v>
      </c>
      <c r="C146" s="4" t="n">
        <v>32.9518</v>
      </c>
      <c r="E146" s="9" t="n">
        <f aca="false">SMALL($B$2:$B$1000,A146)</f>
        <v>41015.5833333333</v>
      </c>
      <c r="F146" s="0" t="n">
        <f aca="false">INDEX($C$2:$C$1000,MAX($A:$A)+1-A146)</f>
        <v>29.6899</v>
      </c>
    </row>
    <row r="147" customFormat="false" ht="12.75" hidden="false" customHeight="false" outlineLevel="0" collapsed="false">
      <c r="A147" s="8" t="n">
        <v>146</v>
      </c>
      <c r="B147" s="9" t="n">
        <v>41087.5833333333</v>
      </c>
      <c r="C147" s="4" t="n">
        <v>32.9771</v>
      </c>
      <c r="E147" s="9" t="n">
        <f aca="false">SMALL($B$2:$B$1000,A147)</f>
        <v>41015.6875</v>
      </c>
      <c r="F147" s="0" t="n">
        <f aca="false">INDEX($C$2:$C$1000,MAX($A:$A)+1-A147)</f>
        <v>29.6994</v>
      </c>
    </row>
    <row r="148" customFormat="false" ht="12.75" hidden="false" customHeight="false" outlineLevel="0" collapsed="false">
      <c r="A148" s="8" t="n">
        <v>147</v>
      </c>
      <c r="B148" s="9" t="n">
        <v>41086.6875</v>
      </c>
      <c r="C148" s="4" t="n">
        <v>33.0621</v>
      </c>
      <c r="E148" s="9" t="n">
        <f aca="false">SMALL($B$2:$B$1000,A148)</f>
        <v>41016.5833333333</v>
      </c>
      <c r="F148" s="0" t="n">
        <f aca="false">INDEX($C$2:$C$1000,MAX($A:$A)+1-A148)</f>
        <v>29.5793</v>
      </c>
    </row>
    <row r="149" customFormat="false" ht="12.75" hidden="false" customHeight="false" outlineLevel="0" collapsed="false">
      <c r="A149" s="8" t="n">
        <v>148</v>
      </c>
      <c r="B149" s="9" t="n">
        <v>41086.5833333333</v>
      </c>
      <c r="C149" s="4" t="n">
        <v>33.0536</v>
      </c>
      <c r="E149" s="9" t="n">
        <f aca="false">SMALL($B$2:$B$1000,A149)</f>
        <v>41016.6875</v>
      </c>
      <c r="F149" s="0" t="n">
        <f aca="false">INDEX($C$2:$C$1000,MAX($A:$A)+1-A149)</f>
        <v>29.5886</v>
      </c>
    </row>
    <row r="150" customFormat="false" ht="12.75" hidden="false" customHeight="false" outlineLevel="0" collapsed="false">
      <c r="A150" s="8" t="n">
        <v>149</v>
      </c>
      <c r="B150" s="9" t="n">
        <v>41085.6875</v>
      </c>
      <c r="C150" s="4" t="n">
        <v>33.2347</v>
      </c>
      <c r="E150" s="9" t="n">
        <f aca="false">SMALL($B$2:$B$1000,A150)</f>
        <v>41017.5833333333</v>
      </c>
      <c r="F150" s="0" t="n">
        <f aca="false">INDEX($C$2:$C$1000,MAX($A:$A)+1-A150)</f>
        <v>29.5554</v>
      </c>
    </row>
    <row r="151" customFormat="false" ht="12.75" hidden="false" customHeight="false" outlineLevel="0" collapsed="false">
      <c r="A151" s="8" t="n">
        <v>150</v>
      </c>
      <c r="B151" s="9" t="n">
        <v>41085.5833333333</v>
      </c>
      <c r="C151" s="4" t="n">
        <v>33.194</v>
      </c>
      <c r="E151" s="9" t="n">
        <f aca="false">SMALL($B$2:$B$1000,A151)</f>
        <v>41017.6875</v>
      </c>
      <c r="F151" s="0" t="n">
        <f aca="false">INDEX($C$2:$C$1000,MAX($A:$A)+1-A151)</f>
        <v>29.5296</v>
      </c>
    </row>
    <row r="152" customFormat="false" ht="12.75" hidden="false" customHeight="false" outlineLevel="0" collapsed="false">
      <c r="A152" s="8" t="n">
        <v>151</v>
      </c>
      <c r="B152" s="9" t="n">
        <v>41082.6875</v>
      </c>
      <c r="C152" s="4" t="n">
        <v>33.2871</v>
      </c>
      <c r="E152" s="9" t="n">
        <f aca="false">SMALL($B$2:$B$1000,A152)</f>
        <v>41018.5833333333</v>
      </c>
      <c r="F152" s="0" t="n">
        <f aca="false">INDEX($C$2:$C$1000,MAX($A:$A)+1-A152)</f>
        <v>29.4951</v>
      </c>
    </row>
    <row r="153" customFormat="false" ht="12.75" hidden="false" customHeight="false" outlineLevel="0" collapsed="false">
      <c r="A153" s="8" t="n">
        <v>152</v>
      </c>
      <c r="B153" s="9" t="n">
        <v>41082.5833333333</v>
      </c>
      <c r="C153" s="4" t="n">
        <v>33.2588</v>
      </c>
      <c r="E153" s="9" t="n">
        <f aca="false">SMALL($B$2:$B$1000,A153)</f>
        <v>41018.6875</v>
      </c>
      <c r="F153" s="0" t="n">
        <f aca="false">INDEX($C$2:$C$1000,MAX($A:$A)+1-A153)</f>
        <v>29.5357</v>
      </c>
    </row>
    <row r="154" customFormat="false" ht="12.75" hidden="false" customHeight="false" outlineLevel="0" collapsed="false">
      <c r="A154" s="8" t="n">
        <v>153</v>
      </c>
      <c r="B154" s="9" t="n">
        <v>41081.6875</v>
      </c>
      <c r="C154" s="4" t="n">
        <v>32.8328</v>
      </c>
      <c r="E154" s="9" t="n">
        <f aca="false">SMALL($B$2:$B$1000,A154)</f>
        <v>41019.5833333333</v>
      </c>
      <c r="F154" s="0" t="n">
        <f aca="false">INDEX($C$2:$C$1000,MAX($A:$A)+1-A154)</f>
        <v>29.5061</v>
      </c>
    </row>
    <row r="155" customFormat="false" ht="12.75" hidden="false" customHeight="false" outlineLevel="0" collapsed="false">
      <c r="A155" s="8" t="n">
        <v>154</v>
      </c>
      <c r="B155" s="9" t="n">
        <v>41081.5833333333</v>
      </c>
      <c r="C155" s="4" t="n">
        <v>32.8483</v>
      </c>
      <c r="E155" s="9" t="n">
        <f aca="false">SMALL($B$2:$B$1000,A155)</f>
        <v>41019.6875</v>
      </c>
      <c r="F155" s="0" t="n">
        <f aca="false">INDEX($C$2:$C$1000,MAX($A:$A)+1-A155)</f>
        <v>29.4481</v>
      </c>
    </row>
    <row r="156" customFormat="false" ht="12.75" hidden="false" customHeight="false" outlineLevel="0" collapsed="false">
      <c r="A156" s="8" t="n">
        <v>155</v>
      </c>
      <c r="B156" s="9" t="n">
        <v>41080.6875</v>
      </c>
      <c r="C156" s="4" t="n">
        <v>32.5607</v>
      </c>
      <c r="E156" s="9" t="n">
        <f aca="false">SMALL($B$2:$B$1000,A156)</f>
        <v>41022.5833333333</v>
      </c>
      <c r="F156" s="0" t="n">
        <f aca="false">INDEX($C$2:$C$1000,MAX($A:$A)+1-A156)</f>
        <v>29.524</v>
      </c>
    </row>
    <row r="157" customFormat="false" ht="12.75" hidden="false" customHeight="false" outlineLevel="0" collapsed="false">
      <c r="A157" s="8" t="n">
        <v>156</v>
      </c>
      <c r="B157" s="9" t="n">
        <v>41080.5833333333</v>
      </c>
      <c r="C157" s="4" t="n">
        <v>32.507</v>
      </c>
      <c r="E157" s="9" t="n">
        <f aca="false">SMALL($B$2:$B$1000,A157)</f>
        <v>41022.6875</v>
      </c>
      <c r="F157" s="0" t="n">
        <f aca="false">INDEX($C$2:$C$1000,MAX($A:$A)+1-A157)</f>
        <v>29.548</v>
      </c>
    </row>
    <row r="158" customFormat="false" ht="12.75" hidden="false" customHeight="false" outlineLevel="0" collapsed="false">
      <c r="A158" s="8" t="n">
        <v>157</v>
      </c>
      <c r="B158" s="9" t="n">
        <v>41079.6875</v>
      </c>
      <c r="C158" s="4" t="n">
        <v>32.5769</v>
      </c>
      <c r="E158" s="9" t="n">
        <f aca="false">SMALL($B$2:$B$1000,A158)</f>
        <v>41023.5833333333</v>
      </c>
      <c r="F158" s="0" t="n">
        <f aca="false">INDEX($C$2:$C$1000,MAX($A:$A)+1-A158)</f>
        <v>29.4176</v>
      </c>
    </row>
    <row r="159" customFormat="false" ht="12.75" hidden="false" customHeight="false" outlineLevel="0" collapsed="false">
      <c r="A159" s="8" t="n">
        <v>158</v>
      </c>
      <c r="B159" s="9" t="n">
        <v>41079.5833333333</v>
      </c>
      <c r="C159" s="4" t="n">
        <v>32.6955</v>
      </c>
      <c r="E159" s="9" t="n">
        <f aca="false">SMALL($B$2:$B$1000,A159)</f>
        <v>41023.6875</v>
      </c>
      <c r="F159" s="0" t="n">
        <f aca="false">INDEX($C$2:$C$1000,MAX($A:$A)+1-A159)</f>
        <v>29.387</v>
      </c>
    </row>
    <row r="160" customFormat="false" ht="12.75" hidden="false" customHeight="false" outlineLevel="0" collapsed="false">
      <c r="A160" s="8" t="n">
        <v>159</v>
      </c>
      <c r="B160" s="9" t="n">
        <v>41078.6875</v>
      </c>
      <c r="C160" s="4" t="n">
        <v>32.365</v>
      </c>
      <c r="E160" s="9" t="n">
        <f aca="false">SMALL($B$2:$B$1000,A160)</f>
        <v>41024.5833333333</v>
      </c>
      <c r="F160" s="0" t="n">
        <f aca="false">INDEX($C$2:$C$1000,MAX($A:$A)+1-A160)</f>
        <v>29.2863</v>
      </c>
    </row>
    <row r="161" customFormat="false" ht="12.75" hidden="false" customHeight="false" outlineLevel="0" collapsed="false">
      <c r="A161" s="8" t="n">
        <v>160</v>
      </c>
      <c r="B161" s="9" t="n">
        <v>41078.5833333333</v>
      </c>
      <c r="C161" s="4" t="n">
        <v>32.2439</v>
      </c>
      <c r="E161" s="9" t="n">
        <f aca="false">SMALL($B$2:$B$1000,A161)</f>
        <v>41024.6875</v>
      </c>
      <c r="F161" s="0" t="n">
        <f aca="false">INDEX($C$2:$C$1000,MAX($A:$A)+1-A161)</f>
        <v>29.3234</v>
      </c>
    </row>
    <row r="162" customFormat="false" ht="12.75" hidden="false" customHeight="false" outlineLevel="0" collapsed="false">
      <c r="A162" s="8" t="n">
        <v>161</v>
      </c>
      <c r="B162" s="9" t="n">
        <v>41075.6875</v>
      </c>
      <c r="C162" s="4" t="n">
        <v>32.4673</v>
      </c>
      <c r="E162" s="9" t="n">
        <f aca="false">SMALL($B$2:$B$1000,A162)</f>
        <v>41025.5833333333</v>
      </c>
      <c r="F162" s="0" t="n">
        <f aca="false">INDEX($C$2:$C$1000,MAX($A:$A)+1-A162)</f>
        <v>29.2812</v>
      </c>
    </row>
    <row r="163" customFormat="false" ht="12.75" hidden="false" customHeight="false" outlineLevel="0" collapsed="false">
      <c r="A163" s="8" t="n">
        <v>162</v>
      </c>
      <c r="B163" s="9" t="n">
        <v>41075.5833333333</v>
      </c>
      <c r="C163" s="4" t="n">
        <v>32.4926</v>
      </c>
      <c r="E163" s="9" t="n">
        <f aca="false">SMALL($B$2:$B$1000,A163)</f>
        <v>41025.6875</v>
      </c>
      <c r="F163" s="0" t="n">
        <f aca="false">INDEX($C$2:$C$1000,MAX($A:$A)+1-A163)</f>
        <v>29.3074</v>
      </c>
    </row>
    <row r="164" customFormat="false" ht="12.75" hidden="false" customHeight="false" outlineLevel="0" collapsed="false">
      <c r="A164" s="8" t="n">
        <v>163</v>
      </c>
      <c r="B164" s="9" t="n">
        <v>41074.6875</v>
      </c>
      <c r="C164" s="4" t="n">
        <v>32.6235</v>
      </c>
      <c r="E164" s="9" t="n">
        <f aca="false">SMALL($B$2:$B$1000,A164)</f>
        <v>41026.5833333333</v>
      </c>
      <c r="F164" s="0" t="n">
        <f aca="false">INDEX($C$2:$C$1000,MAX($A:$A)+1-A164)</f>
        <v>29.4073</v>
      </c>
    </row>
    <row r="165" customFormat="false" ht="12.75" hidden="false" customHeight="false" outlineLevel="0" collapsed="false">
      <c r="A165" s="8" t="n">
        <v>164</v>
      </c>
      <c r="B165" s="9" t="n">
        <v>41074.5833333333</v>
      </c>
      <c r="C165" s="4" t="n">
        <v>32.5795</v>
      </c>
      <c r="E165" s="9" t="n">
        <f aca="false">SMALL($B$2:$B$1000,A165)</f>
        <v>41026.6875</v>
      </c>
      <c r="F165" s="0" t="n">
        <f aca="false">INDEX($C$2:$C$1000,MAX($A:$A)+1-A165)</f>
        <v>29.3598</v>
      </c>
    </row>
    <row r="166" customFormat="false" ht="12.75" hidden="false" customHeight="false" outlineLevel="0" collapsed="false">
      <c r="A166" s="8" t="n">
        <v>165</v>
      </c>
      <c r="B166" s="9" t="n">
        <v>41073.6875</v>
      </c>
      <c r="C166" s="4" t="n">
        <v>32.6199</v>
      </c>
      <c r="E166" s="9" t="n">
        <f aca="false">SMALL($B$2:$B$1000,A166)</f>
        <v>41027.5833333333</v>
      </c>
      <c r="F166" s="0" t="n">
        <f aca="false">INDEX($C$2:$C$1000,MAX($A:$A)+1-A166)</f>
        <v>29.3475</v>
      </c>
    </row>
    <row r="167" customFormat="false" ht="12.75" hidden="false" customHeight="false" outlineLevel="0" collapsed="false">
      <c r="A167" s="8" t="n">
        <v>166</v>
      </c>
      <c r="B167" s="9" t="n">
        <v>41073.5833333333</v>
      </c>
      <c r="C167" s="4" t="n">
        <v>32.5786</v>
      </c>
      <c r="E167" s="9" t="n">
        <f aca="false">SMALL($B$2:$B$1000,A167)</f>
        <v>41027.6875</v>
      </c>
      <c r="F167" s="0" t="n">
        <f aca="false">INDEX($C$2:$C$1000,MAX($A:$A)+1-A167)</f>
        <v>29.3531</v>
      </c>
    </row>
    <row r="168" customFormat="false" ht="12.75" hidden="false" customHeight="false" outlineLevel="0" collapsed="false">
      <c r="A168" s="8" t="n">
        <v>167</v>
      </c>
      <c r="B168" s="9" t="n">
        <v>41069.6875</v>
      </c>
      <c r="C168" s="4" t="n">
        <v>32.6429</v>
      </c>
      <c r="E168" s="9" t="n">
        <f aca="false">SMALL($B$2:$B$1000,A168)</f>
        <v>41031.5833333333</v>
      </c>
      <c r="F168" s="0" t="n">
        <f aca="false">INDEX($C$2:$C$1000,MAX($A:$A)+1-A168)</f>
        <v>29.4335</v>
      </c>
    </row>
    <row r="169" customFormat="false" ht="12.75" hidden="false" customHeight="false" outlineLevel="0" collapsed="false">
      <c r="A169" s="8" t="n">
        <v>168</v>
      </c>
      <c r="B169" s="9" t="n">
        <v>41069.5833333333</v>
      </c>
      <c r="C169" s="4" t="n">
        <v>32.6473</v>
      </c>
      <c r="E169" s="9" t="n">
        <f aca="false">SMALL($B$2:$B$1000,A169)</f>
        <v>41031.6875</v>
      </c>
      <c r="F169" s="0" t="n">
        <f aca="false">INDEX($C$2:$C$1000,MAX($A:$A)+1-A169)</f>
        <v>29.4596</v>
      </c>
    </row>
    <row r="170" customFormat="false" ht="12.75" hidden="false" customHeight="false" outlineLevel="0" collapsed="false">
      <c r="A170" s="8" t="n">
        <v>169</v>
      </c>
      <c r="B170" s="9" t="n">
        <v>41068.6875</v>
      </c>
      <c r="C170" s="4" t="n">
        <v>32.7578</v>
      </c>
      <c r="E170" s="9" t="n">
        <f aca="false">SMALL($B$2:$B$1000,A170)</f>
        <v>41032.5833333333</v>
      </c>
      <c r="F170" s="0" t="n">
        <f aca="false">INDEX($C$2:$C$1000,MAX($A:$A)+1-A170)</f>
        <v>29.502</v>
      </c>
    </row>
    <row r="171" customFormat="false" ht="12.75" hidden="false" customHeight="false" outlineLevel="0" collapsed="false">
      <c r="A171" s="8" t="n">
        <v>170</v>
      </c>
      <c r="B171" s="9" t="n">
        <v>41068.5833333333</v>
      </c>
      <c r="C171" s="4" t="n">
        <v>32.8028</v>
      </c>
      <c r="E171" s="9" t="n">
        <f aca="false">SMALL($B$2:$B$1000,A171)</f>
        <v>41032.6875</v>
      </c>
      <c r="F171" s="0" t="n">
        <f aca="false">INDEX($C$2:$C$1000,MAX($A:$A)+1-A171)</f>
        <v>29.5467</v>
      </c>
    </row>
    <row r="172" customFormat="false" ht="12.75" hidden="false" customHeight="false" outlineLevel="0" collapsed="false">
      <c r="A172" s="8" t="n">
        <v>171</v>
      </c>
      <c r="B172" s="9" t="n">
        <v>41067.6875</v>
      </c>
      <c r="C172" s="4" t="n">
        <v>32.2171</v>
      </c>
      <c r="E172" s="9" t="n">
        <f aca="false">SMALL($B$2:$B$1000,A172)</f>
        <v>41033.5833333333</v>
      </c>
      <c r="F172" s="0" t="n">
        <f aca="false">INDEX($C$2:$C$1000,MAX($A:$A)+1-A172)</f>
        <v>29.5782</v>
      </c>
    </row>
    <row r="173" customFormat="false" ht="12.75" hidden="false" customHeight="false" outlineLevel="0" collapsed="false">
      <c r="A173" s="8" t="n">
        <v>172</v>
      </c>
      <c r="B173" s="9" t="n">
        <v>41067.5833333333</v>
      </c>
      <c r="C173" s="4" t="n">
        <v>32.3019</v>
      </c>
      <c r="E173" s="9" t="n">
        <f aca="false">SMALL($B$2:$B$1000,A173)</f>
        <v>41033.6875</v>
      </c>
      <c r="F173" s="0" t="n">
        <f aca="false">INDEX($C$2:$C$1000,MAX($A:$A)+1-A173)</f>
        <v>29.5907</v>
      </c>
    </row>
    <row r="174" customFormat="false" ht="12.75" hidden="false" customHeight="false" outlineLevel="0" collapsed="false">
      <c r="A174" s="8" t="n">
        <v>173</v>
      </c>
      <c r="B174" s="9" t="n">
        <v>41066.6875</v>
      </c>
      <c r="C174" s="4" t="n">
        <v>32.5717</v>
      </c>
      <c r="E174" s="9" t="n">
        <f aca="false">SMALL($B$2:$B$1000,A174)</f>
        <v>41034.5833333333</v>
      </c>
      <c r="F174" s="0" t="n">
        <f aca="false">INDEX($C$2:$C$1000,MAX($A:$A)+1-A174)</f>
        <v>29.7486</v>
      </c>
    </row>
    <row r="175" customFormat="false" ht="12.75" hidden="false" customHeight="false" outlineLevel="0" collapsed="false">
      <c r="A175" s="8" t="n">
        <v>174</v>
      </c>
      <c r="B175" s="9" t="n">
        <v>41066.5833333333</v>
      </c>
      <c r="C175" s="4" t="n">
        <v>32.5384</v>
      </c>
      <c r="E175" s="9" t="n">
        <f aca="false">SMALL($B$2:$B$1000,A175)</f>
        <v>41034.6875</v>
      </c>
      <c r="F175" s="0" t="n">
        <f aca="false">INDEX($C$2:$C$1000,MAX($A:$A)+1-A175)</f>
        <v>29.805</v>
      </c>
    </row>
    <row r="176" customFormat="false" ht="12.75" hidden="false" customHeight="false" outlineLevel="0" collapsed="false">
      <c r="A176" s="8" t="n">
        <v>175</v>
      </c>
      <c r="B176" s="9" t="n">
        <v>41065.6875</v>
      </c>
      <c r="C176" s="4" t="n">
        <v>33.2018</v>
      </c>
      <c r="E176" s="9" t="n">
        <f aca="false">SMALL($B$2:$B$1000,A176)</f>
        <v>41036.5833333333</v>
      </c>
      <c r="F176" s="0" t="n">
        <f aca="false">INDEX($C$2:$C$1000,MAX($A:$A)+1-A176)</f>
        <v>29.8043</v>
      </c>
    </row>
    <row r="177" customFormat="false" ht="12.75" hidden="false" customHeight="false" outlineLevel="0" collapsed="false">
      <c r="A177" s="8" t="n">
        <v>176</v>
      </c>
      <c r="B177" s="9" t="n">
        <v>41065.5833333333</v>
      </c>
      <c r="C177" s="4" t="n">
        <v>33.2988</v>
      </c>
      <c r="E177" s="9" t="n">
        <f aca="false">SMALL($B$2:$B$1000,A177)</f>
        <v>41036.6875</v>
      </c>
      <c r="F177" s="0" t="n">
        <f aca="false">INDEX($C$2:$C$1000,MAX($A:$A)+1-A177)</f>
        <v>29.8043</v>
      </c>
    </row>
    <row r="178" customFormat="false" ht="12.75" hidden="false" customHeight="false" outlineLevel="0" collapsed="false">
      <c r="A178" s="8" t="n">
        <v>177</v>
      </c>
      <c r="B178" s="9" t="n">
        <v>41064.6875</v>
      </c>
      <c r="C178" s="4" t="n">
        <v>33.645</v>
      </c>
      <c r="E178" s="9" t="n">
        <f aca="false">SMALL($B$2:$B$1000,A178)</f>
        <v>41037.5833333333</v>
      </c>
      <c r="F178" s="0" t="n">
        <f aca="false">INDEX($C$2:$C$1000,MAX($A:$A)+1-A178)</f>
        <v>29.8043</v>
      </c>
    </row>
    <row r="179" customFormat="false" ht="12.75" hidden="false" customHeight="false" outlineLevel="0" collapsed="false">
      <c r="A179" s="8" t="n">
        <v>178</v>
      </c>
      <c r="B179" s="9" t="n">
        <v>41064.5833333333</v>
      </c>
      <c r="C179" s="4" t="n">
        <v>33.8728</v>
      </c>
      <c r="E179" s="9" t="n">
        <f aca="false">SMALL($B$2:$B$1000,A179)</f>
        <v>41037.6875</v>
      </c>
      <c r="F179" s="0" t="n">
        <f aca="false">INDEX($C$2:$C$1000,MAX($A:$A)+1-A179)</f>
        <v>29.8043</v>
      </c>
    </row>
    <row r="180" customFormat="false" ht="12.75" hidden="false" customHeight="false" outlineLevel="0" collapsed="false">
      <c r="A180" s="8" t="n">
        <v>179</v>
      </c>
      <c r="B180" s="9" t="n">
        <v>41061.6875</v>
      </c>
      <c r="C180" s="4" t="n">
        <v>33.9144</v>
      </c>
      <c r="E180" s="9" t="n">
        <f aca="false">SMALL($B$2:$B$1000,A180)</f>
        <v>41039.5833333333</v>
      </c>
      <c r="F180" s="0" t="n">
        <f aca="false">INDEX($C$2:$C$1000,MAX($A:$A)+1-A180)</f>
        <v>30.2007</v>
      </c>
    </row>
    <row r="181" customFormat="false" ht="12.75" hidden="false" customHeight="false" outlineLevel="0" collapsed="false">
      <c r="A181" s="8" t="n">
        <v>180</v>
      </c>
      <c r="B181" s="9" t="n">
        <v>41061.5833333333</v>
      </c>
      <c r="C181" s="4" t="n">
        <v>33.9687</v>
      </c>
      <c r="E181" s="9" t="n">
        <f aca="false">SMALL($B$2:$B$1000,A181)</f>
        <v>41039.6875</v>
      </c>
      <c r="F181" s="0" t="n">
        <f aca="false">INDEX($C$2:$C$1000,MAX($A:$A)+1-A181)</f>
        <v>30.0927</v>
      </c>
    </row>
    <row r="182" customFormat="false" ht="12.75" hidden="false" customHeight="false" outlineLevel="0" collapsed="false">
      <c r="A182" s="8" t="n">
        <v>181</v>
      </c>
      <c r="B182" s="9" t="n">
        <v>41060.6875</v>
      </c>
      <c r="C182" s="4" t="n">
        <v>33.3279</v>
      </c>
      <c r="E182" s="9" t="n">
        <f aca="false">SMALL($B$2:$B$1000,A182)</f>
        <v>41040.5833333333</v>
      </c>
      <c r="F182" s="0" t="n">
        <f aca="false">INDEX($C$2:$C$1000,MAX($A:$A)+1-A182)</f>
        <v>30.1371</v>
      </c>
    </row>
    <row r="183" customFormat="false" ht="12.75" hidden="false" customHeight="false" outlineLevel="0" collapsed="false">
      <c r="A183" s="8" t="n">
        <v>182</v>
      </c>
      <c r="B183" s="9" t="n">
        <v>41060.5833333333</v>
      </c>
      <c r="C183" s="4" t="n">
        <v>32.9644</v>
      </c>
      <c r="E183" s="9" t="n">
        <f aca="false">SMALL($B$2:$B$1000,A183)</f>
        <v>41040.6875</v>
      </c>
      <c r="F183" s="0" t="n">
        <f aca="false">INDEX($C$2:$C$1000,MAX($A:$A)+1-A183)</f>
        <v>30.1532</v>
      </c>
    </row>
    <row r="184" customFormat="false" ht="12.75" hidden="false" customHeight="false" outlineLevel="0" collapsed="false">
      <c r="A184" s="8" t="n">
        <v>183</v>
      </c>
      <c r="B184" s="9" t="n">
        <v>41059.6875</v>
      </c>
      <c r="C184" s="4" t="n">
        <v>32.6067</v>
      </c>
      <c r="E184" s="9" t="n">
        <f aca="false">SMALL($B$2:$B$1000,A184)</f>
        <v>41041.5833333333</v>
      </c>
      <c r="F184" s="0" t="n">
        <f aca="false">INDEX($C$2:$C$1000,MAX($A:$A)+1-A184)</f>
        <v>30.2021</v>
      </c>
    </row>
    <row r="185" customFormat="false" ht="12.75" hidden="false" customHeight="false" outlineLevel="0" collapsed="false">
      <c r="A185" s="8" t="n">
        <v>184</v>
      </c>
      <c r="B185" s="9" t="n">
        <v>41059.5833333333</v>
      </c>
      <c r="C185" s="4" t="n">
        <v>32.5433</v>
      </c>
      <c r="E185" s="9" t="n">
        <f aca="false">SMALL($B$2:$B$1000,A185)</f>
        <v>41041.6875</v>
      </c>
      <c r="F185" s="0" t="n">
        <f aca="false">INDEX($C$2:$C$1000,MAX($A:$A)+1-A185)</f>
        <v>30.1935</v>
      </c>
    </row>
    <row r="186" customFormat="false" ht="12.75" hidden="false" customHeight="false" outlineLevel="0" collapsed="false">
      <c r="A186" s="8" t="n">
        <v>185</v>
      </c>
      <c r="B186" s="9" t="n">
        <v>41058.6875</v>
      </c>
      <c r="C186" s="4" t="n">
        <v>32.1597</v>
      </c>
      <c r="E186" s="9" t="n">
        <f aca="false">SMALL($B$2:$B$1000,A186)</f>
        <v>41043.5833333333</v>
      </c>
      <c r="F186" s="0" t="n">
        <f aca="false">INDEX($C$2:$C$1000,MAX($A:$A)+1-A186)</f>
        <v>30.3368</v>
      </c>
    </row>
    <row r="187" customFormat="false" ht="12.75" hidden="false" customHeight="false" outlineLevel="0" collapsed="false">
      <c r="A187" s="8" t="n">
        <v>186</v>
      </c>
      <c r="B187" s="9" t="n">
        <v>41058.5833333333</v>
      </c>
      <c r="C187" s="4" t="n">
        <v>32.1878</v>
      </c>
      <c r="E187" s="9" t="n">
        <f aca="false">SMALL($B$2:$B$1000,A187)</f>
        <v>41043.6875</v>
      </c>
      <c r="F187" s="0" t="n">
        <f aca="false">INDEX($C$2:$C$1000,MAX($A:$A)+1-A187)</f>
        <v>30.3599</v>
      </c>
    </row>
    <row r="188" customFormat="false" ht="12.75" hidden="false" customHeight="false" outlineLevel="0" collapsed="false">
      <c r="A188" s="8" t="n">
        <v>187</v>
      </c>
      <c r="B188" s="9" t="n">
        <v>41057.6875</v>
      </c>
      <c r="C188" s="4" t="n">
        <v>31.9248</v>
      </c>
      <c r="E188" s="9" t="n">
        <f aca="false">SMALL($B$2:$B$1000,A188)</f>
        <v>41044.5833333333</v>
      </c>
      <c r="F188" s="0" t="n">
        <f aca="false">INDEX($C$2:$C$1000,MAX($A:$A)+1-A188)</f>
        <v>30.3727</v>
      </c>
    </row>
    <row r="189" customFormat="false" ht="12.75" hidden="false" customHeight="false" outlineLevel="0" collapsed="false">
      <c r="A189" s="8" t="n">
        <v>188</v>
      </c>
      <c r="B189" s="9" t="n">
        <v>41057.5833333333</v>
      </c>
      <c r="C189" s="4" t="n">
        <v>31.8918</v>
      </c>
      <c r="E189" s="9" t="n">
        <f aca="false">SMALL($B$2:$B$1000,A189)</f>
        <v>41044.6875</v>
      </c>
      <c r="F189" s="0" t="n">
        <f aca="false">INDEX($C$2:$C$1000,MAX($A:$A)+1-A189)</f>
        <v>30.4038</v>
      </c>
    </row>
    <row r="190" customFormat="false" ht="12.75" hidden="false" customHeight="false" outlineLevel="0" collapsed="false">
      <c r="A190" s="8" t="n">
        <v>189</v>
      </c>
      <c r="B190" s="9" t="n">
        <v>41054.6875</v>
      </c>
      <c r="C190" s="4" t="n">
        <v>31.9514</v>
      </c>
      <c r="E190" s="9" t="n">
        <f aca="false">SMALL($B$2:$B$1000,A190)</f>
        <v>41045.5833333333</v>
      </c>
      <c r="F190" s="0" t="n">
        <f aca="false">INDEX($C$2:$C$1000,MAX($A:$A)+1-A190)</f>
        <v>30.9694</v>
      </c>
    </row>
    <row r="191" customFormat="false" ht="12.75" hidden="false" customHeight="false" outlineLevel="0" collapsed="false">
      <c r="A191" s="8" t="n">
        <v>190</v>
      </c>
      <c r="B191" s="9" t="n">
        <v>41054.5833333333</v>
      </c>
      <c r="C191" s="4" t="n">
        <v>31.832</v>
      </c>
      <c r="E191" s="9" t="n">
        <f aca="false">SMALL($B$2:$B$1000,A191)</f>
        <v>41045.6875</v>
      </c>
      <c r="F191" s="0" t="n">
        <f aca="false">INDEX($C$2:$C$1000,MAX($A:$A)+1-A191)</f>
        <v>30.8771</v>
      </c>
    </row>
    <row r="192" customFormat="false" ht="12.75" hidden="false" customHeight="false" outlineLevel="0" collapsed="false">
      <c r="A192" s="8" t="n">
        <v>191</v>
      </c>
      <c r="B192" s="9" t="n">
        <v>41053.6875</v>
      </c>
      <c r="C192" s="4" t="n">
        <v>31.6288</v>
      </c>
      <c r="E192" s="9" t="n">
        <f aca="false">SMALL($B$2:$B$1000,A192)</f>
        <v>41046.5833333333</v>
      </c>
      <c r="F192" s="0" t="n">
        <f aca="false">INDEX($C$2:$C$1000,MAX($A:$A)+1-A192)</f>
        <v>30.9988</v>
      </c>
    </row>
    <row r="193" customFormat="false" ht="12.75" hidden="false" customHeight="false" outlineLevel="0" collapsed="false">
      <c r="A193" s="8" t="n">
        <v>192</v>
      </c>
      <c r="B193" s="9" t="n">
        <v>41053.5833333333</v>
      </c>
      <c r="C193" s="4" t="n">
        <v>31.661</v>
      </c>
      <c r="E193" s="9" t="n">
        <f aca="false">SMALL($B$2:$B$1000,A193)</f>
        <v>41046.6875</v>
      </c>
      <c r="F193" s="0" t="n">
        <f aca="false">INDEX($C$2:$C$1000,MAX($A:$A)+1-A193)</f>
        <v>31.1794</v>
      </c>
    </row>
    <row r="194" customFormat="false" ht="12.75" hidden="false" customHeight="false" outlineLevel="0" collapsed="false">
      <c r="A194" s="8" t="n">
        <v>193</v>
      </c>
      <c r="B194" s="9" t="n">
        <v>41052.6875</v>
      </c>
      <c r="C194" s="4" t="n">
        <v>31.5559</v>
      </c>
      <c r="E194" s="9" t="n">
        <f aca="false">SMALL($B$2:$B$1000,A194)</f>
        <v>41047.5833333333</v>
      </c>
      <c r="F194" s="0" t="n">
        <f aca="false">INDEX($C$2:$C$1000,MAX($A:$A)+1-A194)</f>
        <v>31.3409</v>
      </c>
    </row>
    <row r="195" customFormat="false" ht="12.75" hidden="false" customHeight="false" outlineLevel="0" collapsed="false">
      <c r="A195" s="8" t="n">
        <v>194</v>
      </c>
      <c r="B195" s="9" t="n">
        <v>41052.5833333333</v>
      </c>
      <c r="C195" s="4" t="n">
        <v>31.5392</v>
      </c>
      <c r="E195" s="9" t="n">
        <f aca="false">SMALL($B$2:$B$1000,A195)</f>
        <v>41047.6875</v>
      </c>
      <c r="F195" s="0" t="n">
        <f aca="false">INDEX($C$2:$C$1000,MAX($A:$A)+1-A195)</f>
        <v>31.2056</v>
      </c>
    </row>
    <row r="196" customFormat="false" ht="12.75" hidden="false" customHeight="false" outlineLevel="0" collapsed="false">
      <c r="A196" s="8" t="n">
        <v>195</v>
      </c>
      <c r="B196" s="9" t="n">
        <v>41051.6875</v>
      </c>
      <c r="C196" s="4" t="n">
        <v>31.1404</v>
      </c>
      <c r="E196" s="9" t="n">
        <f aca="false">SMALL($B$2:$B$1000,A196)</f>
        <v>41050.5833333333</v>
      </c>
      <c r="F196" s="0" t="n">
        <f aca="false">INDEX($C$2:$C$1000,MAX($A:$A)+1-A196)</f>
        <v>31.1989</v>
      </c>
    </row>
    <row r="197" customFormat="false" ht="12.75" hidden="false" customHeight="false" outlineLevel="0" collapsed="false">
      <c r="A197" s="8" t="n">
        <v>196</v>
      </c>
      <c r="B197" s="9" t="n">
        <v>41051.5833333333</v>
      </c>
      <c r="C197" s="4" t="n">
        <v>31.1726</v>
      </c>
      <c r="E197" s="9" t="n">
        <f aca="false">SMALL($B$2:$B$1000,A197)</f>
        <v>41050.6875</v>
      </c>
      <c r="F197" s="0" t="n">
        <f aca="false">INDEX($C$2:$C$1000,MAX($A:$A)+1-A197)</f>
        <v>31.2627</v>
      </c>
    </row>
    <row r="198" customFormat="false" ht="12.75" hidden="false" customHeight="false" outlineLevel="0" collapsed="false">
      <c r="A198" s="8" t="n">
        <v>197</v>
      </c>
      <c r="B198" s="9" t="n">
        <v>41050.6875</v>
      </c>
      <c r="C198" s="4" t="n">
        <v>31.2627</v>
      </c>
      <c r="E198" s="9" t="n">
        <f aca="false">SMALL($B$2:$B$1000,A198)</f>
        <v>41051.5833333333</v>
      </c>
      <c r="F198" s="0" t="n">
        <f aca="false">INDEX($C$2:$C$1000,MAX($A:$A)+1-A198)</f>
        <v>31.1726</v>
      </c>
    </row>
    <row r="199" customFormat="false" ht="12.75" hidden="false" customHeight="false" outlineLevel="0" collapsed="false">
      <c r="A199" s="8" t="n">
        <v>198</v>
      </c>
      <c r="B199" s="9" t="n">
        <v>41050.5833333333</v>
      </c>
      <c r="C199" s="4" t="n">
        <v>31.1989</v>
      </c>
      <c r="E199" s="9" t="n">
        <f aca="false">SMALL($B$2:$B$1000,A199)</f>
        <v>41051.6875</v>
      </c>
      <c r="F199" s="0" t="n">
        <f aca="false">INDEX($C$2:$C$1000,MAX($A:$A)+1-A199)</f>
        <v>31.1404</v>
      </c>
    </row>
    <row r="200" customFormat="false" ht="12.75" hidden="false" customHeight="false" outlineLevel="0" collapsed="false">
      <c r="A200" s="8" t="n">
        <v>199</v>
      </c>
      <c r="B200" s="9" t="n">
        <v>41047.6875</v>
      </c>
      <c r="C200" s="4" t="n">
        <v>31.2056</v>
      </c>
      <c r="E200" s="9" t="n">
        <f aca="false">SMALL($B$2:$B$1000,A200)</f>
        <v>41052.5833333333</v>
      </c>
      <c r="F200" s="0" t="n">
        <f aca="false">INDEX($C$2:$C$1000,MAX($A:$A)+1-A200)</f>
        <v>31.5392</v>
      </c>
    </row>
    <row r="201" customFormat="false" ht="12.75" hidden="false" customHeight="false" outlineLevel="0" collapsed="false">
      <c r="A201" s="8" t="n">
        <v>200</v>
      </c>
      <c r="B201" s="9" t="n">
        <v>41047.5833333333</v>
      </c>
      <c r="C201" s="4" t="n">
        <v>31.3409</v>
      </c>
      <c r="E201" s="9" t="n">
        <f aca="false">SMALL($B$2:$B$1000,A201)</f>
        <v>41052.6875</v>
      </c>
      <c r="F201" s="0" t="n">
        <f aca="false">INDEX($C$2:$C$1000,MAX($A:$A)+1-A201)</f>
        <v>31.5559</v>
      </c>
    </row>
    <row r="202" customFormat="false" ht="12.75" hidden="false" customHeight="false" outlineLevel="0" collapsed="false">
      <c r="A202" s="8" t="n">
        <v>201</v>
      </c>
      <c r="B202" s="9" t="n">
        <v>41046.6875</v>
      </c>
      <c r="C202" s="4" t="n">
        <v>31.1794</v>
      </c>
      <c r="E202" s="9" t="n">
        <f aca="false">SMALL($B$2:$B$1000,A202)</f>
        <v>41053.5833333333</v>
      </c>
      <c r="F202" s="0" t="n">
        <f aca="false">INDEX($C$2:$C$1000,MAX($A:$A)+1-A202)</f>
        <v>31.661</v>
      </c>
    </row>
    <row r="203" customFormat="false" ht="12.75" hidden="false" customHeight="false" outlineLevel="0" collapsed="false">
      <c r="A203" s="8" t="n">
        <v>202</v>
      </c>
      <c r="B203" s="9" t="n">
        <v>41046.5833333333</v>
      </c>
      <c r="C203" s="4" t="n">
        <v>30.9988</v>
      </c>
      <c r="E203" s="9" t="n">
        <f aca="false">SMALL($B$2:$B$1000,A203)</f>
        <v>41053.6875</v>
      </c>
      <c r="F203" s="0" t="n">
        <f aca="false">INDEX($C$2:$C$1000,MAX($A:$A)+1-A203)</f>
        <v>31.6288</v>
      </c>
    </row>
    <row r="204" customFormat="false" ht="12.75" hidden="false" customHeight="false" outlineLevel="0" collapsed="false">
      <c r="A204" s="8" t="n">
        <v>203</v>
      </c>
      <c r="B204" s="9" t="n">
        <v>41045.6875</v>
      </c>
      <c r="C204" s="4" t="n">
        <v>30.8771</v>
      </c>
      <c r="E204" s="9" t="n">
        <f aca="false">SMALL($B$2:$B$1000,A204)</f>
        <v>41054.5833333333</v>
      </c>
      <c r="F204" s="0" t="n">
        <f aca="false">INDEX($C$2:$C$1000,MAX($A:$A)+1-A204)</f>
        <v>31.832</v>
      </c>
    </row>
    <row r="205" customFormat="false" ht="12.75" hidden="false" customHeight="false" outlineLevel="0" collapsed="false">
      <c r="A205" s="8" t="n">
        <v>204</v>
      </c>
      <c r="B205" s="9" t="n">
        <v>41045.5833333333</v>
      </c>
      <c r="C205" s="4" t="n">
        <v>30.9694</v>
      </c>
      <c r="E205" s="9" t="n">
        <f aca="false">SMALL($B$2:$B$1000,A205)</f>
        <v>41054.6875</v>
      </c>
      <c r="F205" s="0" t="n">
        <f aca="false">INDEX($C$2:$C$1000,MAX($A:$A)+1-A205)</f>
        <v>31.9514</v>
      </c>
    </row>
    <row r="206" customFormat="false" ht="12.75" hidden="false" customHeight="false" outlineLevel="0" collapsed="false">
      <c r="A206" s="8" t="n">
        <v>205</v>
      </c>
      <c r="B206" s="9" t="n">
        <v>41044.6875</v>
      </c>
      <c r="C206" s="4" t="n">
        <v>30.4038</v>
      </c>
      <c r="E206" s="9" t="n">
        <f aca="false">SMALL($B$2:$B$1000,A206)</f>
        <v>41057.5833333333</v>
      </c>
      <c r="F206" s="0" t="n">
        <f aca="false">INDEX($C$2:$C$1000,MAX($A:$A)+1-A206)</f>
        <v>31.8918</v>
      </c>
    </row>
    <row r="207" customFormat="false" ht="12.75" hidden="false" customHeight="false" outlineLevel="0" collapsed="false">
      <c r="A207" s="8" t="n">
        <v>206</v>
      </c>
      <c r="B207" s="9" t="n">
        <v>41044.5833333333</v>
      </c>
      <c r="C207" s="4" t="n">
        <v>30.3727</v>
      </c>
      <c r="E207" s="9" t="n">
        <f aca="false">SMALL($B$2:$B$1000,A207)</f>
        <v>41057.6875</v>
      </c>
      <c r="F207" s="0" t="n">
        <f aca="false">INDEX($C$2:$C$1000,MAX($A:$A)+1-A207)</f>
        <v>31.9248</v>
      </c>
    </row>
    <row r="208" customFormat="false" ht="12.75" hidden="false" customHeight="false" outlineLevel="0" collapsed="false">
      <c r="A208" s="8" t="n">
        <v>207</v>
      </c>
      <c r="B208" s="9" t="n">
        <v>41043.6875</v>
      </c>
      <c r="C208" s="4" t="n">
        <v>30.3599</v>
      </c>
      <c r="E208" s="9" t="n">
        <f aca="false">SMALL($B$2:$B$1000,A208)</f>
        <v>41058.5833333333</v>
      </c>
      <c r="F208" s="0" t="n">
        <f aca="false">INDEX($C$2:$C$1000,MAX($A:$A)+1-A208)</f>
        <v>32.1878</v>
      </c>
    </row>
    <row r="209" customFormat="false" ht="12.75" hidden="false" customHeight="false" outlineLevel="0" collapsed="false">
      <c r="A209" s="8" t="n">
        <v>208</v>
      </c>
      <c r="B209" s="9" t="n">
        <v>41043.5833333333</v>
      </c>
      <c r="C209" s="4" t="n">
        <v>30.3368</v>
      </c>
      <c r="E209" s="9" t="n">
        <f aca="false">SMALL($B$2:$B$1000,A209)</f>
        <v>41058.6875</v>
      </c>
      <c r="F209" s="0" t="n">
        <f aca="false">INDEX($C$2:$C$1000,MAX($A:$A)+1-A209)</f>
        <v>32.1597</v>
      </c>
    </row>
    <row r="210" customFormat="false" ht="12.75" hidden="false" customHeight="false" outlineLevel="0" collapsed="false">
      <c r="A210" s="8" t="n">
        <v>209</v>
      </c>
      <c r="B210" s="9" t="n">
        <v>41041.6875</v>
      </c>
      <c r="C210" s="4" t="n">
        <v>30.1935</v>
      </c>
      <c r="E210" s="9" t="n">
        <f aca="false">SMALL($B$2:$B$1000,A210)</f>
        <v>41059.5833333333</v>
      </c>
      <c r="F210" s="0" t="n">
        <f aca="false">INDEX($C$2:$C$1000,MAX($A:$A)+1-A210)</f>
        <v>32.5433</v>
      </c>
    </row>
    <row r="211" customFormat="false" ht="12.75" hidden="false" customHeight="false" outlineLevel="0" collapsed="false">
      <c r="A211" s="8" t="n">
        <v>210</v>
      </c>
      <c r="B211" s="9" t="n">
        <v>41041.5833333333</v>
      </c>
      <c r="C211" s="4" t="n">
        <v>30.2021</v>
      </c>
      <c r="E211" s="9" t="n">
        <f aca="false">SMALL($B$2:$B$1000,A211)</f>
        <v>41059.6875</v>
      </c>
      <c r="F211" s="0" t="n">
        <f aca="false">INDEX($C$2:$C$1000,MAX($A:$A)+1-A211)</f>
        <v>32.6067</v>
      </c>
    </row>
    <row r="212" customFormat="false" ht="12.75" hidden="false" customHeight="false" outlineLevel="0" collapsed="false">
      <c r="A212" s="8" t="n">
        <v>211</v>
      </c>
      <c r="B212" s="9" t="n">
        <v>41040.6875</v>
      </c>
      <c r="C212" s="4" t="n">
        <v>30.1532</v>
      </c>
      <c r="E212" s="9" t="n">
        <f aca="false">SMALL($B$2:$B$1000,A212)</f>
        <v>41060.5833333333</v>
      </c>
      <c r="F212" s="0" t="n">
        <f aca="false">INDEX($C$2:$C$1000,MAX($A:$A)+1-A212)</f>
        <v>32.9644</v>
      </c>
    </row>
    <row r="213" customFormat="false" ht="12.75" hidden="false" customHeight="false" outlineLevel="0" collapsed="false">
      <c r="A213" s="8" t="n">
        <v>212</v>
      </c>
      <c r="B213" s="9" t="n">
        <v>41040.5833333333</v>
      </c>
      <c r="C213" s="4" t="n">
        <v>30.1371</v>
      </c>
      <c r="E213" s="9" t="n">
        <f aca="false">SMALL($B$2:$B$1000,A213)</f>
        <v>41060.6875</v>
      </c>
      <c r="F213" s="0" t="n">
        <f aca="false">INDEX($C$2:$C$1000,MAX($A:$A)+1-A213)</f>
        <v>33.3279</v>
      </c>
    </row>
    <row r="214" customFormat="false" ht="12.75" hidden="false" customHeight="false" outlineLevel="0" collapsed="false">
      <c r="A214" s="8" t="n">
        <v>213</v>
      </c>
      <c r="B214" s="9" t="n">
        <v>41039.6875</v>
      </c>
      <c r="C214" s="4" t="n">
        <v>30.0927</v>
      </c>
      <c r="E214" s="9" t="n">
        <f aca="false">SMALL($B$2:$B$1000,A214)</f>
        <v>41061.5833333333</v>
      </c>
      <c r="F214" s="0" t="n">
        <f aca="false">INDEX($C$2:$C$1000,MAX($A:$A)+1-A214)</f>
        <v>33.9687</v>
      </c>
    </row>
    <row r="215" customFormat="false" ht="12.75" hidden="false" customHeight="false" outlineLevel="0" collapsed="false">
      <c r="A215" s="8" t="n">
        <v>214</v>
      </c>
      <c r="B215" s="9" t="n">
        <v>41039.5833333333</v>
      </c>
      <c r="C215" s="4" t="n">
        <v>30.2007</v>
      </c>
      <c r="E215" s="9" t="n">
        <f aca="false">SMALL($B$2:$B$1000,A215)</f>
        <v>41061.6875</v>
      </c>
      <c r="F215" s="0" t="n">
        <f aca="false">INDEX($C$2:$C$1000,MAX($A:$A)+1-A215)</f>
        <v>33.9144</v>
      </c>
    </row>
    <row r="216" customFormat="false" ht="12.75" hidden="false" customHeight="false" outlineLevel="0" collapsed="false">
      <c r="A216" s="8" t="n">
        <v>215</v>
      </c>
      <c r="B216" s="9" t="n">
        <v>41037.6875</v>
      </c>
      <c r="C216" s="4" t="n">
        <v>29.8043</v>
      </c>
      <c r="E216" s="9" t="n">
        <f aca="false">SMALL($B$2:$B$1000,A216)</f>
        <v>41064.5833333333</v>
      </c>
      <c r="F216" s="0" t="n">
        <f aca="false">INDEX($C$2:$C$1000,MAX($A:$A)+1-A216)</f>
        <v>33.8728</v>
      </c>
    </row>
    <row r="217" customFormat="false" ht="12.75" hidden="false" customHeight="false" outlineLevel="0" collapsed="false">
      <c r="A217" s="8" t="n">
        <v>216</v>
      </c>
      <c r="B217" s="9" t="n">
        <v>41037.5833333333</v>
      </c>
      <c r="C217" s="4" t="n">
        <v>29.8043</v>
      </c>
      <c r="E217" s="9" t="n">
        <f aca="false">SMALL($B$2:$B$1000,A217)</f>
        <v>41064.6875</v>
      </c>
      <c r="F217" s="0" t="n">
        <f aca="false">INDEX($C$2:$C$1000,MAX($A:$A)+1-A217)</f>
        <v>33.645</v>
      </c>
    </row>
    <row r="218" customFormat="false" ht="12.75" hidden="false" customHeight="false" outlineLevel="0" collapsed="false">
      <c r="A218" s="8" t="n">
        <v>217</v>
      </c>
      <c r="B218" s="9" t="n">
        <v>41036.6875</v>
      </c>
      <c r="C218" s="4" t="n">
        <v>29.8043</v>
      </c>
      <c r="E218" s="9" t="n">
        <f aca="false">SMALL($B$2:$B$1000,A218)</f>
        <v>41065.5833333333</v>
      </c>
      <c r="F218" s="0" t="n">
        <f aca="false">INDEX($C$2:$C$1000,MAX($A:$A)+1-A218)</f>
        <v>33.2988</v>
      </c>
    </row>
    <row r="219" customFormat="false" ht="12.75" hidden="false" customHeight="false" outlineLevel="0" collapsed="false">
      <c r="A219" s="8" t="n">
        <v>218</v>
      </c>
      <c r="B219" s="9" t="n">
        <v>41036.5833333333</v>
      </c>
      <c r="C219" s="4" t="n">
        <v>29.8043</v>
      </c>
      <c r="E219" s="9" t="n">
        <f aca="false">SMALL($B$2:$B$1000,A219)</f>
        <v>41065.6875</v>
      </c>
      <c r="F219" s="0" t="n">
        <f aca="false">INDEX($C$2:$C$1000,MAX($A:$A)+1-A219)</f>
        <v>33.2018</v>
      </c>
    </row>
    <row r="220" customFormat="false" ht="12.75" hidden="false" customHeight="false" outlineLevel="0" collapsed="false">
      <c r="A220" s="8" t="n">
        <v>219</v>
      </c>
      <c r="B220" s="9" t="n">
        <v>41034.6875</v>
      </c>
      <c r="C220" s="4" t="n">
        <v>29.805</v>
      </c>
      <c r="E220" s="9" t="n">
        <f aca="false">SMALL($B$2:$B$1000,A220)</f>
        <v>41066.5833333333</v>
      </c>
      <c r="F220" s="0" t="n">
        <f aca="false">INDEX($C$2:$C$1000,MAX($A:$A)+1-A220)</f>
        <v>32.5384</v>
      </c>
    </row>
    <row r="221" customFormat="false" ht="12.75" hidden="false" customHeight="false" outlineLevel="0" collapsed="false">
      <c r="A221" s="8" t="n">
        <v>220</v>
      </c>
      <c r="B221" s="9" t="n">
        <v>41034.5833333333</v>
      </c>
      <c r="C221" s="4" t="n">
        <v>29.7486</v>
      </c>
      <c r="E221" s="9" t="n">
        <f aca="false">SMALL($B$2:$B$1000,A221)</f>
        <v>41066.6875</v>
      </c>
      <c r="F221" s="0" t="n">
        <f aca="false">INDEX($C$2:$C$1000,MAX($A:$A)+1-A221)</f>
        <v>32.5717</v>
      </c>
    </row>
    <row r="222" customFormat="false" ht="12.75" hidden="false" customHeight="false" outlineLevel="0" collapsed="false">
      <c r="A222" s="8" t="n">
        <v>221</v>
      </c>
      <c r="B222" s="9" t="n">
        <v>41033.6875</v>
      </c>
      <c r="C222" s="4" t="n">
        <v>29.5907</v>
      </c>
      <c r="E222" s="9" t="n">
        <f aca="false">SMALL($B$2:$B$1000,A222)</f>
        <v>41067.5833333333</v>
      </c>
      <c r="F222" s="0" t="n">
        <f aca="false">INDEX($C$2:$C$1000,MAX($A:$A)+1-A222)</f>
        <v>32.3019</v>
      </c>
    </row>
    <row r="223" customFormat="false" ht="12.75" hidden="false" customHeight="false" outlineLevel="0" collapsed="false">
      <c r="A223" s="8" t="n">
        <v>222</v>
      </c>
      <c r="B223" s="9" t="n">
        <v>41033.5833333333</v>
      </c>
      <c r="C223" s="4" t="n">
        <v>29.5782</v>
      </c>
      <c r="E223" s="9" t="n">
        <f aca="false">SMALL($B$2:$B$1000,A223)</f>
        <v>41067.6875</v>
      </c>
      <c r="F223" s="0" t="n">
        <f aca="false">INDEX($C$2:$C$1000,MAX($A:$A)+1-A223)</f>
        <v>32.2171</v>
      </c>
    </row>
    <row r="224" customFormat="false" ht="12.75" hidden="false" customHeight="false" outlineLevel="0" collapsed="false">
      <c r="A224" s="8" t="n">
        <v>223</v>
      </c>
      <c r="B224" s="9" t="n">
        <v>41032.6875</v>
      </c>
      <c r="C224" s="4" t="n">
        <v>29.5467</v>
      </c>
      <c r="E224" s="9" t="n">
        <f aca="false">SMALL($B$2:$B$1000,A224)</f>
        <v>41068.5833333333</v>
      </c>
      <c r="F224" s="0" t="n">
        <f aca="false">INDEX($C$2:$C$1000,MAX($A:$A)+1-A224)</f>
        <v>32.8028</v>
      </c>
    </row>
    <row r="225" customFormat="false" ht="12.75" hidden="false" customHeight="false" outlineLevel="0" collapsed="false">
      <c r="A225" s="8" t="n">
        <v>224</v>
      </c>
      <c r="B225" s="9" t="n">
        <v>41032.5833333333</v>
      </c>
      <c r="C225" s="4" t="n">
        <v>29.502</v>
      </c>
      <c r="E225" s="9" t="n">
        <f aca="false">SMALL($B$2:$B$1000,A225)</f>
        <v>41068.6875</v>
      </c>
      <c r="F225" s="0" t="n">
        <f aca="false">INDEX($C$2:$C$1000,MAX($A:$A)+1-A225)</f>
        <v>32.7578</v>
      </c>
    </row>
    <row r="226" customFormat="false" ht="12.75" hidden="false" customHeight="false" outlineLevel="0" collapsed="false">
      <c r="A226" s="8" t="n">
        <v>225</v>
      </c>
      <c r="B226" s="9" t="n">
        <v>41031.6875</v>
      </c>
      <c r="C226" s="4" t="n">
        <v>29.4596</v>
      </c>
      <c r="E226" s="9" t="n">
        <f aca="false">SMALL($B$2:$B$1000,A226)</f>
        <v>41069.5833333333</v>
      </c>
      <c r="F226" s="0" t="n">
        <f aca="false">INDEX($C$2:$C$1000,MAX($A:$A)+1-A226)</f>
        <v>32.6473</v>
      </c>
    </row>
    <row r="227" customFormat="false" ht="12.75" hidden="false" customHeight="false" outlineLevel="0" collapsed="false">
      <c r="A227" s="8" t="n">
        <v>226</v>
      </c>
      <c r="B227" s="9" t="n">
        <v>41031.5833333333</v>
      </c>
      <c r="C227" s="4" t="n">
        <v>29.4335</v>
      </c>
      <c r="E227" s="9" t="n">
        <f aca="false">SMALL($B$2:$B$1000,A227)</f>
        <v>41069.6875</v>
      </c>
      <c r="F227" s="0" t="n">
        <f aca="false">INDEX($C$2:$C$1000,MAX($A:$A)+1-A227)</f>
        <v>32.6429</v>
      </c>
    </row>
    <row r="228" customFormat="false" ht="12.75" hidden="false" customHeight="false" outlineLevel="0" collapsed="false">
      <c r="A228" s="8" t="n">
        <v>227</v>
      </c>
      <c r="B228" s="9" t="n">
        <v>41027.6875</v>
      </c>
      <c r="C228" s="4" t="n">
        <v>29.3531</v>
      </c>
      <c r="E228" s="9" t="n">
        <f aca="false">SMALL($B$2:$B$1000,A228)</f>
        <v>41073.5833333333</v>
      </c>
      <c r="F228" s="0" t="n">
        <f aca="false">INDEX($C$2:$C$1000,MAX($A:$A)+1-A228)</f>
        <v>32.5786</v>
      </c>
    </row>
    <row r="229" customFormat="false" ht="12.75" hidden="false" customHeight="false" outlineLevel="0" collapsed="false">
      <c r="A229" s="8" t="n">
        <v>228</v>
      </c>
      <c r="B229" s="9" t="n">
        <v>41027.5833333333</v>
      </c>
      <c r="C229" s="4" t="n">
        <v>29.3475</v>
      </c>
      <c r="E229" s="9" t="n">
        <f aca="false">SMALL($B$2:$B$1000,A229)</f>
        <v>41073.6875</v>
      </c>
      <c r="F229" s="0" t="n">
        <f aca="false">INDEX($C$2:$C$1000,MAX($A:$A)+1-A229)</f>
        <v>32.6199</v>
      </c>
    </row>
    <row r="230" customFormat="false" ht="12.75" hidden="false" customHeight="false" outlineLevel="0" collapsed="false">
      <c r="A230" s="8" t="n">
        <v>229</v>
      </c>
      <c r="B230" s="9" t="n">
        <v>41026.6875</v>
      </c>
      <c r="C230" s="4" t="n">
        <v>29.3598</v>
      </c>
      <c r="E230" s="9" t="n">
        <f aca="false">SMALL($B$2:$B$1000,A230)</f>
        <v>41074.5833333333</v>
      </c>
      <c r="F230" s="0" t="n">
        <f aca="false">INDEX($C$2:$C$1000,MAX($A:$A)+1-A230)</f>
        <v>32.5795</v>
      </c>
    </row>
    <row r="231" customFormat="false" ht="12.75" hidden="false" customHeight="false" outlineLevel="0" collapsed="false">
      <c r="A231" s="8" t="n">
        <v>230</v>
      </c>
      <c r="B231" s="9" t="n">
        <v>41026.5833333333</v>
      </c>
      <c r="C231" s="4" t="n">
        <v>29.4073</v>
      </c>
      <c r="E231" s="9" t="n">
        <f aca="false">SMALL($B$2:$B$1000,A231)</f>
        <v>41074.6875</v>
      </c>
      <c r="F231" s="0" t="n">
        <f aca="false">INDEX($C$2:$C$1000,MAX($A:$A)+1-A231)</f>
        <v>32.6235</v>
      </c>
    </row>
    <row r="232" customFormat="false" ht="12.75" hidden="false" customHeight="false" outlineLevel="0" collapsed="false">
      <c r="A232" s="8" t="n">
        <v>231</v>
      </c>
      <c r="B232" s="9" t="n">
        <v>41025.6875</v>
      </c>
      <c r="C232" s="4" t="n">
        <v>29.3074</v>
      </c>
      <c r="E232" s="9" t="n">
        <f aca="false">SMALL($B$2:$B$1000,A232)</f>
        <v>41075.5833333333</v>
      </c>
      <c r="F232" s="0" t="n">
        <f aca="false">INDEX($C$2:$C$1000,MAX($A:$A)+1-A232)</f>
        <v>32.4926</v>
      </c>
    </row>
    <row r="233" customFormat="false" ht="12.75" hidden="false" customHeight="false" outlineLevel="0" collapsed="false">
      <c r="A233" s="8" t="n">
        <v>232</v>
      </c>
      <c r="B233" s="9" t="n">
        <v>41025.5833333333</v>
      </c>
      <c r="C233" s="4" t="n">
        <v>29.2812</v>
      </c>
      <c r="E233" s="9" t="n">
        <f aca="false">SMALL($B$2:$B$1000,A233)</f>
        <v>41075.6875</v>
      </c>
      <c r="F233" s="0" t="n">
        <f aca="false">INDEX($C$2:$C$1000,MAX($A:$A)+1-A233)</f>
        <v>32.4673</v>
      </c>
    </row>
    <row r="234" customFormat="false" ht="12.75" hidden="false" customHeight="false" outlineLevel="0" collapsed="false">
      <c r="A234" s="8" t="n">
        <v>233</v>
      </c>
      <c r="B234" s="9" t="n">
        <v>41024.6875</v>
      </c>
      <c r="C234" s="4" t="n">
        <v>29.3234</v>
      </c>
      <c r="E234" s="9" t="n">
        <f aca="false">SMALL($B$2:$B$1000,A234)</f>
        <v>41078.5833333333</v>
      </c>
      <c r="F234" s="0" t="n">
        <f aca="false">INDEX($C$2:$C$1000,MAX($A:$A)+1-A234)</f>
        <v>32.2439</v>
      </c>
    </row>
    <row r="235" customFormat="false" ht="12.75" hidden="false" customHeight="false" outlineLevel="0" collapsed="false">
      <c r="A235" s="8" t="n">
        <v>234</v>
      </c>
      <c r="B235" s="9" t="n">
        <v>41024.5833333333</v>
      </c>
      <c r="C235" s="4" t="n">
        <v>29.2863</v>
      </c>
      <c r="E235" s="9" t="n">
        <f aca="false">SMALL($B$2:$B$1000,A235)</f>
        <v>41078.6875</v>
      </c>
      <c r="F235" s="0" t="n">
        <f aca="false">INDEX($C$2:$C$1000,MAX($A:$A)+1-A235)</f>
        <v>32.365</v>
      </c>
    </row>
    <row r="236" customFormat="false" ht="12.75" hidden="false" customHeight="false" outlineLevel="0" collapsed="false">
      <c r="A236" s="8" t="n">
        <v>235</v>
      </c>
      <c r="B236" s="9" t="n">
        <v>41023.6875</v>
      </c>
      <c r="C236" s="4" t="n">
        <v>29.387</v>
      </c>
      <c r="E236" s="9" t="n">
        <f aca="false">SMALL($B$2:$B$1000,A236)</f>
        <v>41079.5833333333</v>
      </c>
      <c r="F236" s="0" t="n">
        <f aca="false">INDEX($C$2:$C$1000,MAX($A:$A)+1-A236)</f>
        <v>32.6955</v>
      </c>
    </row>
    <row r="237" customFormat="false" ht="12.75" hidden="false" customHeight="false" outlineLevel="0" collapsed="false">
      <c r="A237" s="8" t="n">
        <v>236</v>
      </c>
      <c r="B237" s="9" t="n">
        <v>41023.5833333333</v>
      </c>
      <c r="C237" s="4" t="n">
        <v>29.4176</v>
      </c>
      <c r="E237" s="9" t="n">
        <f aca="false">SMALL($B$2:$B$1000,A237)</f>
        <v>41079.6875</v>
      </c>
      <c r="F237" s="0" t="n">
        <f aca="false">INDEX($C$2:$C$1000,MAX($A:$A)+1-A237)</f>
        <v>32.5769</v>
      </c>
    </row>
    <row r="238" customFormat="false" ht="12.75" hidden="false" customHeight="false" outlineLevel="0" collapsed="false">
      <c r="A238" s="8" t="n">
        <v>237</v>
      </c>
      <c r="B238" s="9" t="n">
        <v>41022.6875</v>
      </c>
      <c r="C238" s="4" t="n">
        <v>29.548</v>
      </c>
      <c r="E238" s="9" t="n">
        <f aca="false">SMALL($B$2:$B$1000,A238)</f>
        <v>41080.5833333333</v>
      </c>
      <c r="F238" s="0" t="n">
        <f aca="false">INDEX($C$2:$C$1000,MAX($A:$A)+1-A238)</f>
        <v>32.507</v>
      </c>
    </row>
    <row r="239" customFormat="false" ht="12.75" hidden="false" customHeight="false" outlineLevel="0" collapsed="false">
      <c r="A239" s="8" t="n">
        <v>238</v>
      </c>
      <c r="B239" s="9" t="n">
        <v>41022.5833333333</v>
      </c>
      <c r="C239" s="4" t="n">
        <v>29.524</v>
      </c>
      <c r="E239" s="9" t="n">
        <f aca="false">SMALL($B$2:$B$1000,A239)</f>
        <v>41080.6875</v>
      </c>
      <c r="F239" s="0" t="n">
        <f aca="false">INDEX($C$2:$C$1000,MAX($A:$A)+1-A239)</f>
        <v>32.5607</v>
      </c>
    </row>
    <row r="240" customFormat="false" ht="12.75" hidden="false" customHeight="false" outlineLevel="0" collapsed="false">
      <c r="A240" s="8" t="n">
        <v>239</v>
      </c>
      <c r="B240" s="9" t="n">
        <v>41019.6875</v>
      </c>
      <c r="C240" s="4" t="n">
        <v>29.4481</v>
      </c>
      <c r="E240" s="9" t="n">
        <f aca="false">SMALL($B$2:$B$1000,A240)</f>
        <v>41081.5833333333</v>
      </c>
      <c r="F240" s="0" t="n">
        <f aca="false">INDEX($C$2:$C$1000,MAX($A:$A)+1-A240)</f>
        <v>32.8483</v>
      </c>
    </row>
    <row r="241" customFormat="false" ht="12.75" hidden="false" customHeight="false" outlineLevel="0" collapsed="false">
      <c r="A241" s="8" t="n">
        <v>240</v>
      </c>
      <c r="B241" s="9" t="n">
        <v>41019.5833333333</v>
      </c>
      <c r="C241" s="4" t="n">
        <v>29.5061</v>
      </c>
      <c r="E241" s="9" t="n">
        <f aca="false">SMALL($B$2:$B$1000,A241)</f>
        <v>41081.6875</v>
      </c>
      <c r="F241" s="0" t="n">
        <f aca="false">INDEX($C$2:$C$1000,MAX($A:$A)+1-A241)</f>
        <v>32.8328</v>
      </c>
    </row>
    <row r="242" customFormat="false" ht="12.75" hidden="false" customHeight="false" outlineLevel="0" collapsed="false">
      <c r="A242" s="8" t="n">
        <v>241</v>
      </c>
      <c r="B242" s="9" t="n">
        <v>41018.6875</v>
      </c>
      <c r="C242" s="4" t="n">
        <v>29.5357</v>
      </c>
      <c r="E242" s="9" t="n">
        <f aca="false">SMALL($B$2:$B$1000,A242)</f>
        <v>41082.5833333333</v>
      </c>
      <c r="F242" s="0" t="n">
        <f aca="false">INDEX($C$2:$C$1000,MAX($A:$A)+1-A242)</f>
        <v>33.2588</v>
      </c>
    </row>
    <row r="243" customFormat="false" ht="12.75" hidden="false" customHeight="false" outlineLevel="0" collapsed="false">
      <c r="A243" s="8" t="n">
        <v>242</v>
      </c>
      <c r="B243" s="9" t="n">
        <v>41018.5833333333</v>
      </c>
      <c r="C243" s="4" t="n">
        <v>29.4951</v>
      </c>
      <c r="E243" s="9" t="n">
        <f aca="false">SMALL($B$2:$B$1000,A243)</f>
        <v>41082.6875</v>
      </c>
      <c r="F243" s="0" t="n">
        <f aca="false">INDEX($C$2:$C$1000,MAX($A:$A)+1-A243)</f>
        <v>33.2871</v>
      </c>
    </row>
    <row r="244" customFormat="false" ht="12.75" hidden="false" customHeight="false" outlineLevel="0" collapsed="false">
      <c r="A244" s="8" t="n">
        <v>243</v>
      </c>
      <c r="B244" s="9" t="n">
        <v>41017.6875</v>
      </c>
      <c r="C244" s="4" t="n">
        <v>29.5296</v>
      </c>
      <c r="E244" s="9" t="n">
        <f aca="false">SMALL($B$2:$B$1000,A244)</f>
        <v>41085.5833333333</v>
      </c>
      <c r="F244" s="0" t="n">
        <f aca="false">INDEX($C$2:$C$1000,MAX($A:$A)+1-A244)</f>
        <v>33.194</v>
      </c>
    </row>
    <row r="245" customFormat="false" ht="12.75" hidden="false" customHeight="false" outlineLevel="0" collapsed="false">
      <c r="A245" s="8" t="n">
        <v>244</v>
      </c>
      <c r="B245" s="9" t="n">
        <v>41017.5833333333</v>
      </c>
      <c r="C245" s="4" t="n">
        <v>29.5554</v>
      </c>
      <c r="E245" s="9" t="n">
        <f aca="false">SMALL($B$2:$B$1000,A245)</f>
        <v>41085.6875</v>
      </c>
      <c r="F245" s="0" t="n">
        <f aca="false">INDEX($C$2:$C$1000,MAX($A:$A)+1-A245)</f>
        <v>33.2347</v>
      </c>
    </row>
    <row r="246" customFormat="false" ht="12.75" hidden="false" customHeight="false" outlineLevel="0" collapsed="false">
      <c r="A246" s="8" t="n">
        <v>245</v>
      </c>
      <c r="B246" s="9" t="n">
        <v>41016.6875</v>
      </c>
      <c r="C246" s="4" t="n">
        <v>29.5886</v>
      </c>
      <c r="E246" s="9" t="n">
        <f aca="false">SMALL($B$2:$B$1000,A246)</f>
        <v>41086.5833333333</v>
      </c>
      <c r="F246" s="0" t="n">
        <f aca="false">INDEX($C$2:$C$1000,MAX($A:$A)+1-A246)</f>
        <v>33.0536</v>
      </c>
    </row>
    <row r="247" customFormat="false" ht="12.75" hidden="false" customHeight="false" outlineLevel="0" collapsed="false">
      <c r="A247" s="8" t="n">
        <v>246</v>
      </c>
      <c r="B247" s="9" t="n">
        <v>41016.5833333333</v>
      </c>
      <c r="C247" s="4" t="n">
        <v>29.5793</v>
      </c>
      <c r="E247" s="9" t="n">
        <f aca="false">SMALL($B$2:$B$1000,A247)</f>
        <v>41086.6875</v>
      </c>
      <c r="F247" s="0" t="n">
        <f aca="false">INDEX($C$2:$C$1000,MAX($A:$A)+1-A247)</f>
        <v>33.0621</v>
      </c>
    </row>
    <row r="248" customFormat="false" ht="12.75" hidden="false" customHeight="false" outlineLevel="0" collapsed="false">
      <c r="A248" s="8" t="n">
        <v>247</v>
      </c>
      <c r="B248" s="9" t="n">
        <v>41015.6875</v>
      </c>
      <c r="C248" s="4" t="n">
        <v>29.6994</v>
      </c>
      <c r="E248" s="9" t="n">
        <f aca="false">SMALL($B$2:$B$1000,A248)</f>
        <v>41087.5833333333</v>
      </c>
      <c r="F248" s="0" t="n">
        <f aca="false">INDEX($C$2:$C$1000,MAX($A:$A)+1-A248)</f>
        <v>32.9771</v>
      </c>
    </row>
    <row r="249" customFormat="false" ht="12.75" hidden="false" customHeight="false" outlineLevel="0" collapsed="false">
      <c r="A249" s="8" t="n">
        <v>248</v>
      </c>
      <c r="B249" s="9" t="n">
        <v>41015.5833333333</v>
      </c>
      <c r="C249" s="4" t="n">
        <v>29.6899</v>
      </c>
      <c r="E249" s="9" t="n">
        <f aca="false">SMALL($B$2:$B$1000,A249)</f>
        <v>41087.6875</v>
      </c>
      <c r="F249" s="0" t="n">
        <f aca="false">INDEX($C$2:$C$1000,MAX($A:$A)+1-A249)</f>
        <v>32.9518</v>
      </c>
    </row>
    <row r="250" customFormat="false" ht="12.75" hidden="false" customHeight="false" outlineLevel="0" collapsed="false">
      <c r="A250" s="8" t="n">
        <v>249</v>
      </c>
      <c r="B250" s="9" t="n">
        <v>41012.6875</v>
      </c>
      <c r="C250" s="4" t="n">
        <v>29.5124</v>
      </c>
      <c r="E250" s="9" t="n">
        <f aca="false">SMALL($B$2:$B$1000,A250)</f>
        <v>41088.5833333333</v>
      </c>
      <c r="F250" s="0" t="n">
        <f aca="false">INDEX($C$2:$C$1000,MAX($A:$A)+1-A250)</f>
        <v>33.1509</v>
      </c>
    </row>
    <row r="251" customFormat="false" ht="12.75" hidden="false" customHeight="false" outlineLevel="0" collapsed="false">
      <c r="A251" s="8" t="n">
        <v>250</v>
      </c>
      <c r="B251" s="9" t="n">
        <v>41012.5833333333</v>
      </c>
      <c r="C251" s="4" t="n">
        <v>29.5227</v>
      </c>
      <c r="E251" s="9" t="n">
        <f aca="false">SMALL($B$2:$B$1000,A251)</f>
        <v>41088.6875</v>
      </c>
      <c r="F251" s="0" t="n">
        <f aca="false">INDEX($C$2:$C$1000,MAX($A:$A)+1-A251)</f>
        <v>33.077</v>
      </c>
    </row>
    <row r="252" customFormat="false" ht="12.75" hidden="false" customHeight="false" outlineLevel="0" collapsed="false">
      <c r="A252" s="8" t="n">
        <v>251</v>
      </c>
      <c r="B252" s="9" t="n">
        <v>41011.6875</v>
      </c>
      <c r="C252" s="4" t="n">
        <v>29.4753</v>
      </c>
      <c r="E252" s="9" t="n">
        <f aca="false">SMALL($B$2:$B$1000,A252)</f>
        <v>41089.5833333333</v>
      </c>
      <c r="F252" s="0" t="n">
        <f aca="false">INDEX($C$2:$C$1000,MAX($A:$A)+1-A252)</f>
        <v>32.9839</v>
      </c>
    </row>
    <row r="253" customFormat="false" ht="12.75" hidden="false" customHeight="false" outlineLevel="0" collapsed="false">
      <c r="A253" s="8" t="n">
        <v>252</v>
      </c>
      <c r="B253" s="9" t="n">
        <v>41011.5833333333</v>
      </c>
      <c r="C253" s="4" t="n">
        <v>29.5476</v>
      </c>
      <c r="E253" s="9" t="n">
        <f aca="false">SMALL($B$2:$B$1000,A253)</f>
        <v>41089.6875</v>
      </c>
      <c r="F253" s="0" t="n">
        <f aca="false">INDEX($C$2:$C$1000,MAX($A:$A)+1-A253)</f>
        <v>32.7421</v>
      </c>
    </row>
    <row r="254" customFormat="false" ht="12.75" hidden="false" customHeight="false" outlineLevel="0" collapsed="false">
      <c r="A254" s="8" t="n">
        <v>253</v>
      </c>
      <c r="B254" s="9" t="n">
        <v>41010.6875</v>
      </c>
      <c r="C254" s="4" t="n">
        <v>29.7187</v>
      </c>
      <c r="E254" s="9" t="n">
        <f aca="false">SMALL($B$2:$B$1000,A254)</f>
        <v>41092.5833333333</v>
      </c>
      <c r="F254" s="0" t="n">
        <f aca="false">INDEX($C$2:$C$1000,MAX($A:$A)+1-A254)</f>
        <v>32.6133</v>
      </c>
    </row>
    <row r="255" customFormat="false" ht="12.75" hidden="false" customHeight="false" outlineLevel="0" collapsed="false">
      <c r="A255" s="8" t="n">
        <v>254</v>
      </c>
      <c r="B255" s="9" t="n">
        <v>41010.5833333333</v>
      </c>
      <c r="C255" s="4" t="n">
        <v>29.739</v>
      </c>
      <c r="E255" s="9" t="n">
        <f aca="false">SMALL($B$2:$B$1000,A255)</f>
        <v>41092.6875</v>
      </c>
      <c r="F255" s="0" t="n">
        <f aca="false">INDEX($C$2:$C$1000,MAX($A:$A)+1-A255)</f>
        <v>32.5425</v>
      </c>
    </row>
    <row r="256" customFormat="false" ht="12.75" hidden="false" customHeight="false" outlineLevel="0" collapsed="false">
      <c r="A256" s="8" t="n">
        <v>255</v>
      </c>
      <c r="B256" s="9" t="n">
        <v>41009.6875</v>
      </c>
      <c r="C256" s="4" t="n">
        <v>29.6684</v>
      </c>
      <c r="E256" s="9" t="n">
        <f aca="false">SMALL($B$2:$B$1000,A256)</f>
        <v>41093.5833333333</v>
      </c>
      <c r="F256" s="0" t="n">
        <f aca="false">INDEX($C$2:$C$1000,MAX($A:$A)+1-A256)</f>
        <v>32.482</v>
      </c>
    </row>
    <row r="257" customFormat="false" ht="12.75" hidden="false" customHeight="false" outlineLevel="0" collapsed="false">
      <c r="A257" s="8" t="n">
        <v>256</v>
      </c>
      <c r="B257" s="9" t="n">
        <v>41009.5833333333</v>
      </c>
      <c r="C257" s="4" t="n">
        <v>29.6778</v>
      </c>
      <c r="E257" s="9" t="n">
        <f aca="false">SMALL($B$2:$B$1000,A257)</f>
        <v>41093.6875</v>
      </c>
      <c r="F257" s="0" t="n">
        <f aca="false">INDEX($C$2:$C$1000,MAX($A:$A)+1-A257)</f>
        <v>32.3948</v>
      </c>
    </row>
    <row r="258" customFormat="false" ht="12.75" hidden="false" customHeight="false" outlineLevel="0" collapsed="false">
      <c r="A258" s="8" t="n">
        <v>257</v>
      </c>
      <c r="B258" s="9" t="n">
        <v>41008.6875</v>
      </c>
      <c r="C258" s="4" t="n">
        <v>29.6802</v>
      </c>
      <c r="E258" s="9" t="n">
        <f aca="false">SMALL($B$2:$B$1000,A258)</f>
        <v>41094.5833333333</v>
      </c>
      <c r="F258" s="0" t="n">
        <f aca="false">INDEX($C$2:$C$1000,MAX($A:$A)+1-A258)</f>
        <v>32.1893</v>
      </c>
    </row>
    <row r="259" customFormat="false" ht="12.75" hidden="false" customHeight="false" outlineLevel="0" collapsed="false">
      <c r="A259" s="8" t="n">
        <v>258</v>
      </c>
      <c r="B259" s="9" t="n">
        <v>41008.5833333333</v>
      </c>
      <c r="C259" s="4" t="n">
        <v>29.675</v>
      </c>
      <c r="E259" s="9" t="n">
        <f aca="false">SMALL($B$2:$B$1000,A259)</f>
        <v>41094.6875</v>
      </c>
      <c r="F259" s="0" t="n">
        <f aca="false">INDEX($C$2:$C$1000,MAX($A:$A)+1-A259)</f>
        <v>32.2688</v>
      </c>
    </row>
    <row r="260" customFormat="false" ht="12.75" hidden="false" customHeight="false" outlineLevel="0" collapsed="false">
      <c r="A260" s="8" t="n">
        <v>259</v>
      </c>
      <c r="B260" s="9" t="n">
        <v>41005.6875</v>
      </c>
      <c r="C260" s="4" t="n">
        <v>29.5153</v>
      </c>
      <c r="E260" s="9" t="n">
        <f aca="false">SMALL($B$2:$B$1000,A260)</f>
        <v>41095.5833333333</v>
      </c>
      <c r="F260" s="0" t="n">
        <f aca="false">INDEX($C$2:$C$1000,MAX($A:$A)+1-A260)</f>
        <v>32.4301</v>
      </c>
    </row>
    <row r="261" customFormat="false" ht="12.75" hidden="false" customHeight="false" outlineLevel="0" collapsed="false">
      <c r="A261" s="8" t="n">
        <v>260</v>
      </c>
      <c r="B261" s="9" t="n">
        <v>41005.5833333333</v>
      </c>
      <c r="C261" s="4" t="n">
        <v>29.512</v>
      </c>
      <c r="E261" s="9" t="n">
        <f aca="false">SMALL($B$2:$B$1000,A261)</f>
        <v>41095.6875</v>
      </c>
      <c r="F261" s="0" t="n">
        <f aca="false">INDEX($C$2:$C$1000,MAX($A:$A)+1-A261)</f>
        <v>32.4864</v>
      </c>
    </row>
    <row r="262" customFormat="false" ht="12.75" hidden="false" customHeight="false" outlineLevel="0" collapsed="false">
      <c r="A262" s="8" t="n">
        <v>261</v>
      </c>
      <c r="B262" s="9" t="n">
        <v>41004.6875</v>
      </c>
      <c r="C262" s="4" t="n">
        <v>29.5758</v>
      </c>
      <c r="E262" s="9" t="n">
        <f aca="false">SMALL($B$2:$B$1000,A262)</f>
        <v>41096.5833333333</v>
      </c>
      <c r="F262" s="0" t="n">
        <f aca="false">INDEX($C$2:$C$1000,MAX($A:$A)+1-A262)</f>
        <v>32.6894</v>
      </c>
    </row>
    <row r="263" customFormat="false" ht="12.75" hidden="false" customHeight="false" outlineLevel="0" collapsed="false">
      <c r="A263" s="8" t="n">
        <v>262</v>
      </c>
      <c r="B263" s="9" t="n">
        <v>41004.5833333333</v>
      </c>
      <c r="C263" s="4" t="n">
        <v>29.5809</v>
      </c>
      <c r="E263" s="9" t="n">
        <f aca="false">SMALL($B$2:$B$1000,A263)</f>
        <v>41096.6875</v>
      </c>
      <c r="F263" s="0" t="n">
        <f aca="false">INDEX($C$2:$C$1000,MAX($A:$A)+1-A263)</f>
        <v>32.689</v>
      </c>
    </row>
    <row r="264" customFormat="false" ht="12.75" hidden="false" customHeight="false" outlineLevel="0" collapsed="false">
      <c r="A264" s="8" t="n">
        <v>263</v>
      </c>
      <c r="B264" s="9" t="n">
        <v>41003.6875</v>
      </c>
      <c r="C264" s="4" t="n">
        <v>29.433</v>
      </c>
      <c r="E264" s="9" t="n">
        <f aca="false">SMALL($B$2:$B$1000,A264)</f>
        <v>41099.5833333333</v>
      </c>
      <c r="F264" s="0" t="n">
        <f aca="false">INDEX($C$2:$C$1000,MAX($A:$A)+1-A264)</f>
        <v>32.9988</v>
      </c>
    </row>
    <row r="265" customFormat="false" ht="12.75" hidden="false" customHeight="false" outlineLevel="0" collapsed="false">
      <c r="A265" s="8" t="n">
        <v>264</v>
      </c>
      <c r="B265" s="9" t="n">
        <v>41003.5833333333</v>
      </c>
      <c r="C265" s="4" t="n">
        <v>29.4429</v>
      </c>
      <c r="E265" s="9" t="n">
        <f aca="false">SMALL($B$2:$B$1000,A265)</f>
        <v>41099.6875</v>
      </c>
      <c r="F265" s="0" t="n">
        <f aca="false">INDEX($C$2:$C$1000,MAX($A:$A)+1-A265)</f>
        <v>32.9948</v>
      </c>
    </row>
    <row r="266" customFormat="false" ht="12.75" hidden="false" customHeight="false" outlineLevel="0" collapsed="false">
      <c r="A266" s="8" t="n">
        <v>265</v>
      </c>
      <c r="B266" s="9" t="n">
        <v>41002.6875</v>
      </c>
      <c r="C266" s="4" t="n">
        <v>29.2913</v>
      </c>
      <c r="E266" s="9" t="n">
        <f aca="false">SMALL($B$2:$B$1000,A266)</f>
        <v>41100.5833333333</v>
      </c>
      <c r="F266" s="0" t="n">
        <f aca="false">INDEX($C$2:$C$1000,MAX($A:$A)+1-A266)</f>
        <v>32.7769</v>
      </c>
    </row>
    <row r="267" customFormat="false" ht="12.75" hidden="false" customHeight="false" outlineLevel="0" collapsed="false">
      <c r="A267" s="8" t="n">
        <v>266</v>
      </c>
      <c r="B267" s="9" t="n">
        <v>41002.5833333333</v>
      </c>
      <c r="C267" s="4" t="n">
        <v>29.2997</v>
      </c>
      <c r="E267" s="9" t="n">
        <f aca="false">SMALL($B$2:$B$1000,A267)</f>
        <v>41100.6875</v>
      </c>
      <c r="F267" s="0" t="n">
        <f aca="false">INDEX($C$2:$C$1000,MAX($A:$A)+1-A267)</f>
        <v>32.8611</v>
      </c>
    </row>
    <row r="268" customFormat="false" ht="12.75" hidden="false" customHeight="false" outlineLevel="0" collapsed="false">
      <c r="A268" s="8" t="n">
        <v>267</v>
      </c>
      <c r="B268" s="9" t="n">
        <v>41001.6875</v>
      </c>
      <c r="C268" s="4" t="n">
        <v>29.4355</v>
      </c>
      <c r="E268" s="9" t="n">
        <f aca="false">SMALL($B$2:$B$1000,A268)</f>
        <v>41101.5833333333</v>
      </c>
      <c r="F268" s="0" t="n">
        <f aca="false">INDEX($C$2:$C$1000,MAX($A:$A)+1-A268)</f>
        <v>32.805</v>
      </c>
    </row>
    <row r="269" customFormat="false" ht="12.75" hidden="false" customHeight="false" outlineLevel="0" collapsed="false">
      <c r="A269" s="8" t="n">
        <v>268</v>
      </c>
      <c r="B269" s="9" t="n">
        <v>41001.5833333333</v>
      </c>
      <c r="C269" s="4" t="n">
        <v>29.3874</v>
      </c>
      <c r="E269" s="9" t="n">
        <f aca="false">SMALL($B$2:$B$1000,A269)</f>
        <v>41101.6875</v>
      </c>
      <c r="F269" s="0" t="n">
        <f aca="false">INDEX($C$2:$C$1000,MAX($A:$A)+1-A269)</f>
        <v>32.7939</v>
      </c>
    </row>
    <row r="270" customFormat="false" ht="12.75" hidden="false" customHeight="false" outlineLevel="0" collapsed="false">
      <c r="A270" s="8" t="n">
        <v>269</v>
      </c>
      <c r="B270" s="9" t="n">
        <v>40998.6875</v>
      </c>
      <c r="C270" s="4" t="n">
        <v>29.4437</v>
      </c>
      <c r="E270" s="9" t="n">
        <f aca="false">SMALL($B$2:$B$1000,A270)</f>
        <v>41102.5833333333</v>
      </c>
      <c r="F270" s="0" t="n">
        <f aca="false">INDEX($C$2:$C$1000,MAX($A:$A)+1-A270)</f>
        <v>32.7344</v>
      </c>
    </row>
    <row r="271" customFormat="false" ht="12.75" hidden="false" customHeight="false" outlineLevel="0" collapsed="false">
      <c r="A271" s="8" t="n">
        <v>270</v>
      </c>
      <c r="B271" s="9" t="n">
        <v>40998.5833333333</v>
      </c>
      <c r="C271" s="4" t="n">
        <v>29.343</v>
      </c>
      <c r="E271" s="9" t="n">
        <f aca="false">SMALL($B$2:$B$1000,A271)</f>
        <v>41102.6875</v>
      </c>
      <c r="F271" s="0" t="n">
        <f aca="false">INDEX($C$2:$C$1000,MAX($A:$A)+1-A271)</f>
        <v>32.7443</v>
      </c>
    </row>
    <row r="272" customFormat="false" ht="12.75" hidden="false" customHeight="false" outlineLevel="0" collapsed="false">
      <c r="A272" s="8" t="n">
        <v>271</v>
      </c>
      <c r="B272" s="9" t="n">
        <v>40997.6875</v>
      </c>
      <c r="C272" s="4" t="n">
        <v>29.3746</v>
      </c>
      <c r="E272" s="9" t="n">
        <f aca="false">SMALL($B$2:$B$1000,A272)</f>
        <v>41103.5833333333</v>
      </c>
      <c r="F272" s="0" t="n">
        <f aca="false">INDEX($C$2:$C$1000,MAX($A:$A)+1-A272)</f>
        <v>32.6904</v>
      </c>
    </row>
    <row r="273" customFormat="false" ht="12.75" hidden="false" customHeight="false" outlineLevel="0" collapsed="false">
      <c r="A273" s="8" t="n">
        <v>272</v>
      </c>
      <c r="B273" s="9" t="n">
        <v>40997.5833333333</v>
      </c>
      <c r="C273" s="4" t="n">
        <v>29.3787</v>
      </c>
      <c r="E273" s="9" t="n">
        <f aca="false">SMALL($B$2:$B$1000,A273)</f>
        <v>41103.6875</v>
      </c>
      <c r="F273" s="0" t="n">
        <f aca="false">INDEX($C$2:$C$1000,MAX($A:$A)+1-A273)</f>
        <v>32.7549</v>
      </c>
    </row>
    <row r="274" customFormat="false" ht="12.75" hidden="false" customHeight="false" outlineLevel="0" collapsed="false">
      <c r="A274" s="8" t="n">
        <v>273</v>
      </c>
      <c r="B274" s="9" t="n">
        <v>40996.6875</v>
      </c>
      <c r="C274" s="4" t="n">
        <v>29.1946</v>
      </c>
      <c r="E274" s="9" t="n">
        <f aca="false">SMALL($B$2:$B$1000,A274)</f>
        <v>41106.5833333333</v>
      </c>
      <c r="F274" s="0" t="n">
        <f aca="false">INDEX($C$2:$C$1000,MAX($A:$A)+1-A274)</f>
        <v>32.7111</v>
      </c>
    </row>
    <row r="275" customFormat="false" ht="12.75" hidden="false" customHeight="false" outlineLevel="0" collapsed="false">
      <c r="A275" s="8" t="n">
        <v>274</v>
      </c>
      <c r="B275" s="9" t="n">
        <v>40996.5833333333</v>
      </c>
      <c r="C275" s="4" t="n">
        <v>29.2114</v>
      </c>
      <c r="E275" s="9" t="n">
        <f aca="false">SMALL($B$2:$B$1000,A275)</f>
        <v>41106.6875</v>
      </c>
      <c r="F275" s="0" t="n">
        <f aca="false">INDEX($C$2:$C$1000,MAX($A:$A)+1-A275)</f>
        <v>32.6723</v>
      </c>
    </row>
    <row r="276" customFormat="false" ht="12.75" hidden="false" customHeight="false" outlineLevel="0" collapsed="false">
      <c r="A276" s="8" t="n">
        <v>275</v>
      </c>
      <c r="B276" s="9" t="n">
        <v>40995.6875</v>
      </c>
      <c r="C276" s="4" t="n">
        <v>28.985</v>
      </c>
      <c r="E276" s="9" t="n">
        <f aca="false">SMALL($B$2:$B$1000,A276)</f>
        <v>41107.5833333333</v>
      </c>
      <c r="F276" s="0" t="n">
        <f aca="false">INDEX($C$2:$C$1000,MAX($A:$A)+1-A276)</f>
        <v>32.4338</v>
      </c>
    </row>
    <row r="277" customFormat="false" ht="12.75" hidden="false" customHeight="false" outlineLevel="0" collapsed="false">
      <c r="A277" s="8" t="n">
        <v>276</v>
      </c>
      <c r="B277" s="9" t="n">
        <v>40995.5833333333</v>
      </c>
      <c r="C277" s="4" t="n">
        <v>28.9595</v>
      </c>
      <c r="E277" s="9" t="n">
        <f aca="false">SMALL($B$2:$B$1000,A277)</f>
        <v>41107.6875</v>
      </c>
      <c r="F277" s="0" t="n">
        <f aca="false">INDEX($C$2:$C$1000,MAX($A:$A)+1-A277)</f>
        <v>32.4405</v>
      </c>
    </row>
    <row r="278" customFormat="false" ht="12.75" hidden="false" customHeight="false" outlineLevel="0" collapsed="false">
      <c r="A278" s="8" t="n">
        <v>277</v>
      </c>
      <c r="B278" s="9" t="n">
        <v>40994.6875</v>
      </c>
      <c r="C278" s="4" t="n">
        <v>28.9829</v>
      </c>
      <c r="E278" s="9" t="n">
        <f aca="false">SMALL($B$2:$B$1000,A278)</f>
        <v>41108.5833333333</v>
      </c>
      <c r="F278" s="0" t="n">
        <f aca="false">INDEX($C$2:$C$1000,MAX($A:$A)+1-A278)</f>
        <v>32.4536</v>
      </c>
    </row>
    <row r="279" customFormat="false" ht="12.75" hidden="false" customHeight="false" outlineLevel="0" collapsed="false">
      <c r="A279" s="8" t="n">
        <v>278</v>
      </c>
      <c r="B279" s="9" t="n">
        <v>40994.5833333333</v>
      </c>
      <c r="C279" s="4" t="n">
        <v>29.1144</v>
      </c>
      <c r="E279" s="9" t="n">
        <f aca="false">SMALL($B$2:$B$1000,A279)</f>
        <v>41108.6875</v>
      </c>
      <c r="F279" s="0" t="n">
        <f aca="false">INDEX($C$2:$C$1000,MAX($A:$A)+1-A279)</f>
        <v>32.417</v>
      </c>
    </row>
    <row r="280" customFormat="false" ht="12.75" hidden="false" customHeight="false" outlineLevel="0" collapsed="false">
      <c r="A280" s="8" t="n">
        <v>279</v>
      </c>
      <c r="B280" s="9" t="n">
        <v>40991.6875</v>
      </c>
      <c r="C280" s="4" t="n">
        <v>29.3691</v>
      </c>
      <c r="E280" s="9" t="n">
        <f aca="false">SMALL($B$2:$B$1000,A280)</f>
        <v>41109.5833333333</v>
      </c>
      <c r="F280" s="0" t="n">
        <f aca="false">INDEX($C$2:$C$1000,MAX($A:$A)+1-A280)</f>
        <v>32.0549</v>
      </c>
    </row>
    <row r="281" customFormat="false" ht="12.75" hidden="false" customHeight="false" outlineLevel="0" collapsed="false">
      <c r="A281" s="8" t="n">
        <v>280</v>
      </c>
      <c r="B281" s="9" t="n">
        <v>40991.5833333333</v>
      </c>
      <c r="C281" s="4" t="n">
        <v>29.3311</v>
      </c>
      <c r="E281" s="9" t="n">
        <f aca="false">SMALL($B$2:$B$1000,A281)</f>
        <v>41109.6875</v>
      </c>
      <c r="F281" s="0" t="n">
        <f aca="false">INDEX($C$2:$C$1000,MAX($A:$A)+1-A281)</f>
        <v>31.9448</v>
      </c>
    </row>
    <row r="282" customFormat="false" ht="12.75" hidden="false" customHeight="false" outlineLevel="0" collapsed="false">
      <c r="A282" s="8" t="n">
        <v>281</v>
      </c>
      <c r="B282" s="9" t="n">
        <v>40990.6875</v>
      </c>
      <c r="C282" s="4" t="n">
        <v>29.4279</v>
      </c>
      <c r="E282" s="9" t="n">
        <f aca="false">SMALL($B$2:$B$1000,A282)</f>
        <v>41110.5833333333</v>
      </c>
      <c r="F282" s="0" t="n">
        <f aca="false">INDEX($C$2:$C$1000,MAX($A:$A)+1-A282)</f>
        <v>31.9631</v>
      </c>
    </row>
    <row r="283" customFormat="false" ht="12.75" hidden="false" customHeight="false" outlineLevel="0" collapsed="false">
      <c r="A283" s="8" t="n">
        <v>282</v>
      </c>
      <c r="B283" s="9" t="n">
        <v>40990.5833333333</v>
      </c>
      <c r="C283" s="4" t="n">
        <v>29.4289</v>
      </c>
      <c r="E283" s="9" t="n">
        <f aca="false">SMALL($B$2:$B$1000,A283)</f>
        <v>41110.6875</v>
      </c>
      <c r="F283" s="0" t="n">
        <f aca="false">INDEX($C$2:$C$1000,MAX($A:$A)+1-A283)</f>
        <v>32.0082</v>
      </c>
    </row>
    <row r="284" customFormat="false" ht="12.75" hidden="false" customHeight="false" outlineLevel="0" collapsed="false">
      <c r="A284" s="8" t="n">
        <v>283</v>
      </c>
      <c r="B284" s="9" t="n">
        <v>40989.6875</v>
      </c>
      <c r="C284" s="4" t="n">
        <v>29.2485</v>
      </c>
      <c r="E284" s="9" t="n">
        <f aca="false">SMALL($B$2:$B$1000,A284)</f>
        <v>41113.5833333333</v>
      </c>
      <c r="F284" s="0" t="n">
        <f aca="false">INDEX($C$2:$C$1000,MAX($A:$A)+1-A284)</f>
        <v>32.5481</v>
      </c>
    </row>
    <row r="285" customFormat="false" ht="12.75" hidden="false" customHeight="false" outlineLevel="0" collapsed="false">
      <c r="A285" s="8" t="n">
        <v>284</v>
      </c>
      <c r="B285" s="9" t="n">
        <v>40989.5833333333</v>
      </c>
      <c r="C285" s="4" t="n">
        <v>29.1851</v>
      </c>
      <c r="E285" s="9" t="n">
        <f aca="false">SMALL($B$2:$B$1000,A285)</f>
        <v>41113.6875</v>
      </c>
      <c r="F285" s="0" t="n">
        <f aca="false">INDEX($C$2:$C$1000,MAX($A:$A)+1-A285)</f>
        <v>32.6307</v>
      </c>
    </row>
    <row r="286" customFormat="false" ht="12.75" hidden="false" customHeight="false" outlineLevel="0" collapsed="false">
      <c r="A286" s="8" t="n">
        <v>285</v>
      </c>
      <c r="B286" s="9" t="n">
        <v>40988.6875</v>
      </c>
      <c r="C286" s="4" t="n">
        <v>29.3046</v>
      </c>
      <c r="E286" s="9" t="n">
        <f aca="false">SMALL($B$2:$B$1000,A286)</f>
        <v>41114.5833333333</v>
      </c>
      <c r="F286" s="0" t="n">
        <f aca="false">INDEX($C$2:$C$1000,MAX($A:$A)+1-A286)</f>
        <v>32.7411</v>
      </c>
    </row>
    <row r="287" customFormat="false" ht="12.75" hidden="false" customHeight="false" outlineLevel="0" collapsed="false">
      <c r="A287" s="8" t="n">
        <v>286</v>
      </c>
      <c r="B287" s="9" t="n">
        <v>40988.5833333333</v>
      </c>
      <c r="C287" s="4" t="n">
        <v>29.2623</v>
      </c>
      <c r="E287" s="9" t="n">
        <f aca="false">SMALL($B$2:$B$1000,A287)</f>
        <v>41114.6875</v>
      </c>
      <c r="F287" s="0" t="n">
        <f aca="false">INDEX($C$2:$C$1000,MAX($A:$A)+1-A287)</f>
        <v>32.7761</v>
      </c>
    </row>
    <row r="288" customFormat="false" ht="12.75" hidden="false" customHeight="false" outlineLevel="0" collapsed="false">
      <c r="A288" s="8" t="n">
        <v>287</v>
      </c>
      <c r="B288" s="9" t="n">
        <v>40987.6875</v>
      </c>
      <c r="C288" s="4" t="n">
        <v>29.2061</v>
      </c>
      <c r="E288" s="9" t="n">
        <f aca="false">SMALL($B$2:$B$1000,A288)</f>
        <v>41115.5833333333</v>
      </c>
      <c r="F288" s="0" t="n">
        <f aca="false">INDEX($C$2:$C$1000,MAX($A:$A)+1-A288)</f>
        <v>32.7711</v>
      </c>
    </row>
    <row r="289" customFormat="false" ht="12.75" hidden="false" customHeight="false" outlineLevel="0" collapsed="false">
      <c r="A289" s="8" t="n">
        <v>288</v>
      </c>
      <c r="B289" s="9" t="n">
        <v>40987.5833333333</v>
      </c>
      <c r="C289" s="4" t="n">
        <v>29.2457</v>
      </c>
      <c r="E289" s="9" t="n">
        <f aca="false">SMALL($B$2:$B$1000,A289)</f>
        <v>41115.6875</v>
      </c>
      <c r="F289" s="0" t="n">
        <f aca="false">INDEX($C$2:$C$1000,MAX($A:$A)+1-A289)</f>
        <v>32.6563</v>
      </c>
    </row>
    <row r="290" customFormat="false" ht="12.75" hidden="false" customHeight="false" outlineLevel="0" collapsed="false">
      <c r="A290" s="8" t="n">
        <v>289</v>
      </c>
      <c r="B290" s="9" t="n">
        <v>40984.6875</v>
      </c>
      <c r="C290" s="4" t="n">
        <v>29.3664</v>
      </c>
      <c r="E290" s="9" t="n">
        <f aca="false">SMALL($B$2:$B$1000,A290)</f>
        <v>41116.5833333333</v>
      </c>
      <c r="F290" s="0" t="n">
        <f aca="false">INDEX($C$2:$C$1000,MAX($A:$A)+1-A290)</f>
        <v>32.6657</v>
      </c>
    </row>
    <row r="291" customFormat="false" ht="12.75" hidden="false" customHeight="false" outlineLevel="0" collapsed="false">
      <c r="A291" s="8" t="n">
        <v>290</v>
      </c>
      <c r="B291" s="9" t="n">
        <v>40984.5833333333</v>
      </c>
      <c r="C291" s="4" t="n">
        <v>29.4069</v>
      </c>
      <c r="E291" s="9" t="n">
        <f aca="false">SMALL($B$2:$B$1000,A291)</f>
        <v>41116.6875</v>
      </c>
      <c r="F291" s="0" t="n">
        <f aca="false">INDEX($C$2:$C$1000,MAX($A:$A)+1-A291)</f>
        <v>32.318</v>
      </c>
    </row>
    <row r="292" customFormat="false" ht="12.75" hidden="false" customHeight="false" outlineLevel="0" collapsed="false">
      <c r="A292" s="8" t="n">
        <v>291</v>
      </c>
      <c r="B292" s="9" t="n">
        <v>40983.6875</v>
      </c>
      <c r="C292" s="4" t="n">
        <v>29.4597</v>
      </c>
      <c r="E292" s="9" t="n">
        <f aca="false">SMALL($B$2:$B$1000,A292)</f>
        <v>41117.5833333333</v>
      </c>
      <c r="F292" s="0" t="n">
        <f aca="false">INDEX($C$2:$C$1000,MAX($A:$A)+1-A292)</f>
        <v>32.3039</v>
      </c>
    </row>
    <row r="293" customFormat="false" ht="12.75" hidden="false" customHeight="false" outlineLevel="0" collapsed="false">
      <c r="A293" s="8" t="n">
        <v>292</v>
      </c>
      <c r="B293" s="9" t="n">
        <v>40983.5833333333</v>
      </c>
      <c r="C293" s="4" t="n">
        <v>29.4732</v>
      </c>
      <c r="E293" s="9" t="n">
        <f aca="false">SMALL($B$2:$B$1000,A293)</f>
        <v>41117.6875</v>
      </c>
      <c r="F293" s="0" t="n">
        <f aca="false">INDEX($C$2:$C$1000,MAX($A:$A)+1-A293)</f>
        <v>32.2576</v>
      </c>
    </row>
    <row r="294" customFormat="false" ht="12.75" hidden="false" customHeight="false" outlineLevel="0" collapsed="false">
      <c r="A294" s="8" t="n">
        <v>293</v>
      </c>
      <c r="B294" s="9" t="n">
        <v>40982.6875</v>
      </c>
      <c r="C294" s="4" t="n">
        <v>29.462</v>
      </c>
      <c r="E294" s="9" t="n">
        <f aca="false">SMALL($B$2:$B$1000,A294)</f>
        <v>41120.5833333333</v>
      </c>
      <c r="F294" s="0" t="n">
        <f aca="false">INDEX($C$2:$C$1000,MAX($A:$A)+1-A294)</f>
        <v>32.0998</v>
      </c>
    </row>
    <row r="295" customFormat="false" ht="12.75" hidden="false" customHeight="false" outlineLevel="0" collapsed="false">
      <c r="A295" s="8" t="n">
        <v>294</v>
      </c>
      <c r="B295" s="9" t="n">
        <v>40982.5833333333</v>
      </c>
      <c r="C295" s="4" t="n">
        <v>29.4844</v>
      </c>
      <c r="E295" s="9" t="n">
        <f aca="false">SMALL($B$2:$B$1000,A295)</f>
        <v>41120.6875</v>
      </c>
      <c r="F295" s="0" t="n">
        <f aca="false">INDEX($C$2:$C$1000,MAX($A:$A)+1-A295)</f>
        <v>32.1787</v>
      </c>
    </row>
    <row r="296" customFormat="false" ht="12.75" hidden="false" customHeight="false" outlineLevel="0" collapsed="false">
      <c r="A296" s="8" t="n">
        <v>295</v>
      </c>
      <c r="B296" s="9" t="n">
        <v>40981.6875</v>
      </c>
      <c r="C296" s="4" t="n">
        <v>29.5769</v>
      </c>
      <c r="E296" s="9" t="n">
        <f aca="false">SMALL($B$2:$B$1000,A296)</f>
        <v>41121.5833333333</v>
      </c>
      <c r="F296" s="0" t="n">
        <f aca="false">INDEX($C$2:$C$1000,MAX($A:$A)+1-A296)</f>
        <v>32.175</v>
      </c>
    </row>
    <row r="297" customFormat="false" ht="12.75" hidden="false" customHeight="false" outlineLevel="0" collapsed="false">
      <c r="A297" s="8" t="n">
        <v>296</v>
      </c>
      <c r="B297" s="9" t="n">
        <v>40981.5833333333</v>
      </c>
      <c r="C297" s="4" t="n">
        <v>29.5268</v>
      </c>
      <c r="E297" s="9" t="n">
        <f aca="false">SMALL($B$2:$B$1000,A297)</f>
        <v>41121.6875</v>
      </c>
      <c r="F297" s="0" t="n">
        <f aca="false">INDEX($C$2:$C$1000,MAX($A:$A)+1-A297)</f>
        <v>32.1822</v>
      </c>
    </row>
    <row r="298" customFormat="false" ht="12.75" hidden="false" customHeight="false" outlineLevel="0" collapsed="false">
      <c r="A298" s="8" t="n">
        <v>297</v>
      </c>
      <c r="B298" s="9" t="n">
        <v>40980.6875</v>
      </c>
      <c r="C298" s="4" t="n">
        <v>29.6124</v>
      </c>
      <c r="E298" s="9" t="n">
        <f aca="false">SMALL($B$2:$B$1000,A298)</f>
        <v>41122.5833333333</v>
      </c>
      <c r="F298" s="0" t="n">
        <f aca="false">INDEX($C$2:$C$1000,MAX($A:$A)+1-A298)</f>
        <v>32.3326</v>
      </c>
    </row>
    <row r="299" customFormat="false" ht="12.75" hidden="false" customHeight="false" outlineLevel="0" collapsed="false">
      <c r="A299" s="8" t="n">
        <v>298</v>
      </c>
      <c r="B299" s="9" t="n">
        <v>40980.5833333333</v>
      </c>
      <c r="C299" s="4" t="n">
        <v>29.5604</v>
      </c>
      <c r="E299" s="9" t="n">
        <f aca="false">SMALL($B$2:$B$1000,A299)</f>
        <v>41122.6875</v>
      </c>
      <c r="F299" s="0" t="n">
        <f aca="false">INDEX($C$2:$C$1000,MAX($A:$A)+1-A299)</f>
        <v>32.3277</v>
      </c>
    </row>
    <row r="300" customFormat="false" ht="12.75" hidden="false" customHeight="false" outlineLevel="0" collapsed="false">
      <c r="A300" s="8" t="n">
        <v>299</v>
      </c>
      <c r="B300" s="9" t="n">
        <v>40979.6875</v>
      </c>
      <c r="C300" s="4" t="n">
        <v>29.5413</v>
      </c>
      <c r="E300" s="9" t="n">
        <f aca="false">SMALL($B$2:$B$1000,A300)</f>
        <v>41123.5833333333</v>
      </c>
      <c r="F300" s="0" t="n">
        <f aca="false">INDEX($C$2:$C$1000,MAX($A:$A)+1-A300)</f>
        <v>32.3983</v>
      </c>
    </row>
    <row r="301" customFormat="false" ht="12.75" hidden="false" customHeight="false" outlineLevel="0" collapsed="false">
      <c r="A301" s="8" t="n">
        <v>300</v>
      </c>
      <c r="B301" s="9" t="n">
        <v>40979.5833333333</v>
      </c>
      <c r="C301" s="4" t="n">
        <v>29.5482</v>
      </c>
      <c r="E301" s="9" t="n">
        <f aca="false">SMALL($B$2:$B$1000,A301)</f>
        <v>41123.6875</v>
      </c>
      <c r="F301" s="0" t="n">
        <f aca="false">INDEX($C$2:$C$1000,MAX($A:$A)+1-A301)</f>
        <v>32.3155</v>
      </c>
    </row>
    <row r="302" customFormat="false" ht="12.75" hidden="false" customHeight="false" outlineLevel="0" collapsed="false">
      <c r="A302" s="8" t="n">
        <v>301</v>
      </c>
      <c r="B302" s="9" t="n">
        <v>40975.6875</v>
      </c>
      <c r="C302" s="4" t="n">
        <v>29.7525</v>
      </c>
      <c r="E302" s="9" t="n">
        <f aca="false">SMALL($B$2:$B$1000,A302)</f>
        <v>41124.5833333333</v>
      </c>
      <c r="F302" s="0" t="n">
        <f aca="false">INDEX($C$2:$C$1000,MAX($A:$A)+1-A302)</f>
        <v>32.3995</v>
      </c>
    </row>
    <row r="303" customFormat="false" ht="12.75" hidden="false" customHeight="false" outlineLevel="0" collapsed="false">
      <c r="A303" s="8" t="n">
        <v>302</v>
      </c>
      <c r="B303" s="9" t="n">
        <v>40975.5833333333</v>
      </c>
      <c r="C303" s="4" t="n">
        <v>29.7074</v>
      </c>
      <c r="E303" s="9" t="n">
        <f aca="false">SMALL($B$2:$B$1000,A303)</f>
        <v>41124.6875</v>
      </c>
      <c r="F303" s="0" t="n">
        <f aca="false">INDEX($C$2:$C$1000,MAX($A:$A)+1-A303)</f>
        <v>32.374</v>
      </c>
    </row>
    <row r="304" customFormat="false" ht="12.75" hidden="false" customHeight="false" outlineLevel="0" collapsed="false">
      <c r="A304" s="8" t="n">
        <v>303</v>
      </c>
      <c r="B304" s="9" t="n">
        <v>40974.6875</v>
      </c>
      <c r="C304" s="4" t="n">
        <v>29.5756</v>
      </c>
      <c r="E304" s="9" t="n">
        <f aca="false">SMALL($B$2:$B$1000,A304)</f>
        <v>41127.5833333333</v>
      </c>
      <c r="F304" s="0" t="n">
        <f aca="false">INDEX($C$2:$C$1000,MAX($A:$A)+1-A304)</f>
        <v>31.8475</v>
      </c>
    </row>
    <row r="305" customFormat="false" ht="12.75" hidden="false" customHeight="false" outlineLevel="0" collapsed="false">
      <c r="A305" s="8" t="n">
        <v>304</v>
      </c>
      <c r="B305" s="9" t="n">
        <v>40974.5833333333</v>
      </c>
      <c r="C305" s="4" t="n">
        <v>29.5534</v>
      </c>
      <c r="E305" s="9" t="n">
        <f aca="false">SMALL($B$2:$B$1000,A305)</f>
        <v>41127.6875</v>
      </c>
      <c r="F305" s="0" t="n">
        <f aca="false">INDEX($C$2:$C$1000,MAX($A:$A)+1-A305)</f>
        <v>31.663</v>
      </c>
    </row>
    <row r="306" customFormat="false" ht="12.75" hidden="false" customHeight="false" outlineLevel="0" collapsed="false">
      <c r="A306" s="8" t="n">
        <v>305</v>
      </c>
      <c r="B306" s="9" t="n">
        <v>40973.6875</v>
      </c>
      <c r="C306" s="4" t="n">
        <v>29.3022</v>
      </c>
      <c r="E306" s="9" t="n">
        <f aca="false">SMALL($B$2:$B$1000,A306)</f>
        <v>41128.5833333333</v>
      </c>
      <c r="F306" s="0" t="n">
        <f aca="false">INDEX($C$2:$C$1000,MAX($A:$A)+1-A306)</f>
        <v>31.6319</v>
      </c>
    </row>
    <row r="307" customFormat="false" ht="12.75" hidden="false" customHeight="false" outlineLevel="0" collapsed="false">
      <c r="A307" s="8" t="n">
        <v>306</v>
      </c>
      <c r="B307" s="9" t="n">
        <v>40973.5833333333</v>
      </c>
      <c r="C307" s="4" t="n">
        <v>29.341</v>
      </c>
      <c r="E307" s="9" t="n">
        <f aca="false">SMALL($B$2:$B$1000,A307)</f>
        <v>41128.6875</v>
      </c>
      <c r="F307" s="0" t="n">
        <f aca="false">INDEX($C$2:$C$1000,MAX($A:$A)+1-A307)</f>
        <v>31.5585</v>
      </c>
    </row>
    <row r="308" customFormat="false" ht="12.75" hidden="false" customHeight="false" outlineLevel="0" collapsed="false">
      <c r="A308" s="8" t="n">
        <v>307</v>
      </c>
      <c r="B308" s="9" t="n">
        <v>40970.6875</v>
      </c>
      <c r="C308" s="4" t="n">
        <v>29.3488</v>
      </c>
      <c r="E308" s="9" t="n">
        <f aca="false">SMALL($B$2:$B$1000,A308)</f>
        <v>41129.5833333333</v>
      </c>
      <c r="F308" s="0" t="n">
        <f aca="false">INDEX($C$2:$C$1000,MAX($A:$A)+1-A308)</f>
        <v>31.8116</v>
      </c>
    </row>
    <row r="309" customFormat="false" ht="12.75" hidden="false" customHeight="false" outlineLevel="0" collapsed="false">
      <c r="A309" s="8" t="n">
        <v>308</v>
      </c>
      <c r="B309" s="9" t="n">
        <v>40970.5833333333</v>
      </c>
      <c r="C309" s="4" t="n">
        <v>29.3356</v>
      </c>
      <c r="E309" s="9" t="n">
        <f aca="false">SMALL($B$2:$B$1000,A309)</f>
        <v>41129.6875</v>
      </c>
      <c r="F309" s="0" t="n">
        <f aca="false">INDEX($C$2:$C$1000,MAX($A:$A)+1-A309)</f>
        <v>31.8049</v>
      </c>
    </row>
    <row r="310" customFormat="false" ht="12.75" hidden="false" customHeight="false" outlineLevel="0" collapsed="false">
      <c r="A310" s="8" t="n">
        <v>309</v>
      </c>
      <c r="B310" s="9" t="n">
        <v>40969.6875</v>
      </c>
      <c r="C310" s="4" t="n">
        <v>29.2915</v>
      </c>
      <c r="E310" s="9" t="n">
        <f aca="false">SMALL($B$2:$B$1000,A310)</f>
        <v>41130.5833333333</v>
      </c>
      <c r="F310" s="0" t="n">
        <f aca="false">INDEX($C$2:$C$1000,MAX($A:$A)+1-A310)</f>
        <v>31.5214</v>
      </c>
    </row>
    <row r="311" customFormat="false" ht="12.75" hidden="false" customHeight="false" outlineLevel="0" collapsed="false">
      <c r="A311" s="8" t="n">
        <v>310</v>
      </c>
      <c r="B311" s="9" t="n">
        <v>40969.5833333333</v>
      </c>
      <c r="C311" s="4" t="n">
        <v>29.2524</v>
      </c>
      <c r="E311" s="9" t="n">
        <f aca="false">SMALL($B$2:$B$1000,A311)</f>
        <v>41130.6875</v>
      </c>
      <c r="F311" s="0" t="n">
        <f aca="false">INDEX($C$2:$C$1000,MAX($A:$A)+1-A311)</f>
        <v>31.6684</v>
      </c>
    </row>
    <row r="312" customFormat="false" ht="12.75" hidden="false" customHeight="false" outlineLevel="0" collapsed="false">
      <c r="A312" s="8" t="n">
        <v>311</v>
      </c>
      <c r="B312" s="9" t="n">
        <v>40968.6875</v>
      </c>
      <c r="C312" s="4" t="n">
        <v>29.102</v>
      </c>
      <c r="E312" s="9" t="n">
        <f aca="false">SMALL($B$2:$B$1000,A312)</f>
        <v>41131.5833333333</v>
      </c>
      <c r="F312" s="0" t="n">
        <f aca="false">INDEX($C$2:$C$1000,MAX($A:$A)+1-A312)</f>
        <v>31.919</v>
      </c>
    </row>
    <row r="313" customFormat="false" ht="12.75" hidden="false" customHeight="false" outlineLevel="0" collapsed="false">
      <c r="A313" s="8" t="n">
        <v>312</v>
      </c>
      <c r="B313" s="9" t="n">
        <v>40968.5833333333</v>
      </c>
      <c r="C313" s="4" t="n">
        <v>29.0761</v>
      </c>
      <c r="E313" s="9" t="n">
        <f aca="false">SMALL($B$2:$B$1000,A313)</f>
        <v>41131.6875</v>
      </c>
      <c r="F313" s="0" t="n">
        <f aca="false">INDEX($C$2:$C$1000,MAX($A:$A)+1-A313)</f>
        <v>31.9118</v>
      </c>
    </row>
    <row r="314" customFormat="false" ht="12.75" hidden="false" customHeight="false" outlineLevel="0" collapsed="false">
      <c r="A314" s="8" t="n">
        <v>313</v>
      </c>
      <c r="B314" s="9" t="n">
        <v>40967.6875</v>
      </c>
      <c r="C314" s="4" t="n">
        <v>29.0064</v>
      </c>
      <c r="E314" s="9" t="n">
        <f aca="false">SMALL($B$2:$B$1000,A314)</f>
        <v>41134.5833333333</v>
      </c>
      <c r="F314" s="0" t="n">
        <f aca="false">INDEX($C$2:$C$1000,MAX($A:$A)+1-A314)</f>
        <v>31.793</v>
      </c>
    </row>
    <row r="315" customFormat="false" ht="12.75" hidden="false" customHeight="false" outlineLevel="0" collapsed="false">
      <c r="A315" s="8" t="n">
        <v>314</v>
      </c>
      <c r="B315" s="9" t="n">
        <v>40967.5833333333</v>
      </c>
      <c r="C315" s="4" t="n">
        <v>28.975</v>
      </c>
      <c r="E315" s="9" t="n">
        <f aca="false">SMALL($B$2:$B$1000,A315)</f>
        <v>41134.6875</v>
      </c>
      <c r="F315" s="0" t="n">
        <f aca="false">INDEX($C$2:$C$1000,MAX($A:$A)+1-A315)</f>
        <v>31.7401</v>
      </c>
    </row>
    <row r="316" customFormat="false" ht="12.75" hidden="false" customHeight="false" outlineLevel="0" collapsed="false">
      <c r="A316" s="8" t="n">
        <v>315</v>
      </c>
      <c r="B316" s="9" t="n">
        <v>40966.6875</v>
      </c>
      <c r="C316" s="4" t="n">
        <v>28.9767</v>
      </c>
      <c r="E316" s="9" t="n">
        <f aca="false">SMALL($B$2:$B$1000,A316)</f>
        <v>41135.5833333333</v>
      </c>
      <c r="F316" s="0" t="n">
        <f aca="false">INDEX($C$2:$C$1000,MAX($A:$A)+1-A316)</f>
        <v>31.7665</v>
      </c>
    </row>
    <row r="317" customFormat="false" ht="12.75" hidden="false" customHeight="false" outlineLevel="0" collapsed="false">
      <c r="A317" s="8" t="n">
        <v>316</v>
      </c>
      <c r="B317" s="9" t="n">
        <v>40966.5833333333</v>
      </c>
      <c r="C317" s="4" t="n">
        <v>29.1711</v>
      </c>
      <c r="E317" s="9" t="n">
        <f aca="false">SMALL($B$2:$B$1000,A317)</f>
        <v>41135.6875</v>
      </c>
      <c r="F317" s="0" t="n">
        <f aca="false">INDEX($C$2:$C$1000,MAX($A:$A)+1-A317)</f>
        <v>31.7422</v>
      </c>
    </row>
    <row r="318" customFormat="false" ht="12.75" hidden="false" customHeight="false" outlineLevel="0" collapsed="false">
      <c r="A318" s="8" t="n">
        <v>317</v>
      </c>
      <c r="B318" s="9" t="n">
        <v>40963.6875</v>
      </c>
      <c r="C318" s="4" t="n">
        <v>29.2081</v>
      </c>
      <c r="E318" s="9" t="n">
        <f aca="false">SMALL($B$2:$B$1000,A318)</f>
        <v>41136.5833333333</v>
      </c>
      <c r="F318" s="0" t="n">
        <f aca="false">INDEX($C$2:$C$1000,MAX($A:$A)+1-A318)</f>
        <v>31.9268</v>
      </c>
    </row>
    <row r="319" customFormat="false" ht="12.75" hidden="false" customHeight="false" outlineLevel="0" collapsed="false">
      <c r="A319" s="8" t="n">
        <v>318</v>
      </c>
      <c r="B319" s="9" t="n">
        <v>40963.5833333333</v>
      </c>
      <c r="C319" s="4" t="n">
        <v>29.3378</v>
      </c>
      <c r="E319" s="9" t="n">
        <f aca="false">SMALL($B$2:$B$1000,A319)</f>
        <v>41136.6875</v>
      </c>
      <c r="F319" s="0" t="n">
        <f aca="false">INDEX($C$2:$C$1000,MAX($A:$A)+1-A319)</f>
        <v>31.9475</v>
      </c>
    </row>
    <row r="320" customFormat="false" ht="12.75" hidden="false" customHeight="false" outlineLevel="0" collapsed="false">
      <c r="A320" s="8" t="n">
        <v>319</v>
      </c>
      <c r="B320" s="9" t="n">
        <v>40961.6875</v>
      </c>
      <c r="C320" s="4" t="n">
        <v>29.7686</v>
      </c>
      <c r="E320" s="9" t="n">
        <f aca="false">SMALL($B$2:$B$1000,A320)</f>
        <v>41137.5833333333</v>
      </c>
      <c r="F320" s="0" t="n">
        <f aca="false">INDEX($C$2:$C$1000,MAX($A:$A)+1-A320)</f>
        <v>31.91</v>
      </c>
    </row>
    <row r="321" customFormat="false" ht="12.75" hidden="false" customHeight="false" outlineLevel="0" collapsed="false">
      <c r="A321" s="8" t="n">
        <v>320</v>
      </c>
      <c r="B321" s="9" t="n">
        <v>40961.5833333333</v>
      </c>
      <c r="C321" s="4" t="n">
        <v>29.7914</v>
      </c>
      <c r="E321" s="9" t="n">
        <f aca="false">SMALL($B$2:$B$1000,A321)</f>
        <v>41137.6875</v>
      </c>
      <c r="F321" s="0" t="n">
        <f aca="false">INDEX($C$2:$C$1000,MAX($A:$A)+1-A321)</f>
        <v>31.9061</v>
      </c>
    </row>
    <row r="322" customFormat="false" ht="12.75" hidden="false" customHeight="false" outlineLevel="0" collapsed="false">
      <c r="A322" s="8" t="n">
        <v>321</v>
      </c>
      <c r="B322" s="9" t="n">
        <v>40960.6875</v>
      </c>
      <c r="C322" s="4" t="n">
        <v>29.8531</v>
      </c>
      <c r="E322" s="9" t="n">
        <f aca="false">SMALL($B$2:$B$1000,A322)</f>
        <v>41138.5833333333</v>
      </c>
      <c r="F322" s="0" t="n">
        <f aca="false">INDEX($C$2:$C$1000,MAX($A:$A)+1-A322)</f>
        <v>31.9067</v>
      </c>
    </row>
    <row r="323" customFormat="false" ht="12.75" hidden="false" customHeight="false" outlineLevel="0" collapsed="false">
      <c r="A323" s="8" t="n">
        <v>322</v>
      </c>
      <c r="B323" s="9" t="n">
        <v>40960.5833333333</v>
      </c>
      <c r="C323" s="4" t="n">
        <v>29.7927</v>
      </c>
      <c r="E323" s="9" t="n">
        <f aca="false">SMALL($B$2:$B$1000,A323)</f>
        <v>41138.6875</v>
      </c>
      <c r="F323" s="0" t="n">
        <f aca="false">INDEX($C$2:$C$1000,MAX($A:$A)+1-A323)</f>
        <v>31.9248</v>
      </c>
    </row>
    <row r="324" customFormat="false" ht="12.75" hidden="false" customHeight="false" outlineLevel="0" collapsed="false">
      <c r="A324" s="8" t="n">
        <v>323</v>
      </c>
      <c r="B324" s="9" t="n">
        <v>40959.6875</v>
      </c>
      <c r="C324" s="4" t="n">
        <v>29.7514</v>
      </c>
      <c r="E324" s="9" t="n">
        <f aca="false">SMALL($B$2:$B$1000,A324)</f>
        <v>41141.5833333333</v>
      </c>
      <c r="F324" s="0" t="n">
        <f aca="false">INDEX($C$2:$C$1000,MAX($A:$A)+1-A324)</f>
        <v>32.0421</v>
      </c>
    </row>
    <row r="325" customFormat="false" ht="12.75" hidden="false" customHeight="false" outlineLevel="0" collapsed="false">
      <c r="A325" s="8" t="n">
        <v>324</v>
      </c>
      <c r="B325" s="9" t="n">
        <v>40959.5833333333</v>
      </c>
      <c r="C325" s="4" t="n">
        <v>29.7997</v>
      </c>
      <c r="E325" s="9" t="n">
        <f aca="false">SMALL($B$2:$B$1000,A325)</f>
        <v>41141.6875</v>
      </c>
      <c r="F325" s="0" t="n">
        <f aca="false">INDEX($C$2:$C$1000,MAX($A:$A)+1-A325)</f>
        <v>32.1024</v>
      </c>
    </row>
    <row r="326" customFormat="false" ht="12.75" hidden="false" customHeight="false" outlineLevel="0" collapsed="false">
      <c r="A326" s="8" t="n">
        <v>325</v>
      </c>
      <c r="B326" s="9" t="n">
        <v>40956.6875</v>
      </c>
      <c r="C326" s="4" t="n">
        <v>29.9302</v>
      </c>
      <c r="E326" s="9" t="n">
        <f aca="false">SMALL($B$2:$B$1000,A326)</f>
        <v>41142.5833333333</v>
      </c>
      <c r="F326" s="0" t="n">
        <f aca="false">INDEX($C$2:$C$1000,MAX($A:$A)+1-A326)</f>
        <v>31.8439</v>
      </c>
    </row>
    <row r="327" customFormat="false" ht="12.75" hidden="false" customHeight="false" outlineLevel="0" collapsed="false">
      <c r="A327" s="8" t="n">
        <v>326</v>
      </c>
      <c r="B327" s="9" t="n">
        <v>40956.5833333333</v>
      </c>
      <c r="C327" s="4" t="n">
        <v>29.9429</v>
      </c>
      <c r="E327" s="9" t="n">
        <f aca="false">SMALL($B$2:$B$1000,A327)</f>
        <v>41142.6875</v>
      </c>
      <c r="F327" s="0" t="n">
        <f aca="false">INDEX($C$2:$C$1000,MAX($A:$A)+1-A327)</f>
        <v>31.8049</v>
      </c>
    </row>
    <row r="328" customFormat="false" ht="12.75" hidden="false" customHeight="false" outlineLevel="0" collapsed="false">
      <c r="A328" s="8" t="n">
        <v>327</v>
      </c>
      <c r="B328" s="9" t="n">
        <v>40955.6875</v>
      </c>
      <c r="C328" s="4" t="n">
        <v>30.2923</v>
      </c>
      <c r="E328" s="9" t="n">
        <f aca="false">SMALL($B$2:$B$1000,A328)</f>
        <v>41143.5833333333</v>
      </c>
      <c r="F328" s="0" t="n">
        <f aca="false">INDEX($C$2:$C$1000,MAX($A:$A)+1-A328)</f>
        <v>31.875</v>
      </c>
    </row>
    <row r="329" customFormat="false" ht="12.75" hidden="false" customHeight="false" outlineLevel="0" collapsed="false">
      <c r="A329" s="8" t="n">
        <v>328</v>
      </c>
      <c r="B329" s="9" t="n">
        <v>40955.5833333333</v>
      </c>
      <c r="C329" s="4" t="n">
        <v>30.2952</v>
      </c>
      <c r="E329" s="9" t="n">
        <f aca="false">SMALL($B$2:$B$1000,A329)</f>
        <v>41143.6875</v>
      </c>
      <c r="F329" s="0" t="n">
        <f aca="false">INDEX($C$2:$C$1000,MAX($A:$A)+1-A329)</f>
        <v>31.8783</v>
      </c>
    </row>
    <row r="330" customFormat="false" ht="12.75" hidden="false" customHeight="false" outlineLevel="0" collapsed="false">
      <c r="A330" s="8" t="n">
        <v>329</v>
      </c>
      <c r="B330" s="9" t="n">
        <v>40954.6875</v>
      </c>
      <c r="C330" s="4" t="n">
        <v>29.9784</v>
      </c>
      <c r="E330" s="9" t="n">
        <f aca="false">SMALL($B$2:$B$1000,A330)</f>
        <v>41144.5833333333</v>
      </c>
      <c r="F330" s="0" t="n">
        <f aca="false">INDEX($C$2:$C$1000,MAX($A:$A)+1-A330)</f>
        <v>31.6897</v>
      </c>
    </row>
    <row r="331" customFormat="false" ht="12.75" hidden="false" customHeight="false" outlineLevel="0" collapsed="false">
      <c r="A331" s="8" t="n">
        <v>330</v>
      </c>
      <c r="B331" s="9" t="n">
        <v>40954.5833333333</v>
      </c>
      <c r="C331" s="4" t="n">
        <v>29.9427</v>
      </c>
      <c r="E331" s="9" t="n">
        <f aca="false">SMALL($B$2:$B$1000,A331)</f>
        <v>41144.6875</v>
      </c>
      <c r="F331" s="0" t="n">
        <f aca="false">INDEX($C$2:$C$1000,MAX($A:$A)+1-A331)</f>
        <v>31.7195</v>
      </c>
    </row>
    <row r="332" customFormat="false" ht="12.75" hidden="false" customHeight="false" outlineLevel="0" collapsed="false">
      <c r="A332" s="8" t="n">
        <v>331</v>
      </c>
      <c r="B332" s="9" t="n">
        <v>40953.6875</v>
      </c>
      <c r="C332" s="4" t="n">
        <v>29.9581</v>
      </c>
      <c r="E332" s="9" t="n">
        <f aca="false">SMALL($B$2:$B$1000,A332)</f>
        <v>41145.5833333333</v>
      </c>
      <c r="F332" s="0" t="n">
        <f aca="false">INDEX($C$2:$C$1000,MAX($A:$A)+1-A332)</f>
        <v>31.83</v>
      </c>
    </row>
    <row r="333" customFormat="false" ht="12.75" hidden="false" customHeight="false" outlineLevel="0" collapsed="false">
      <c r="A333" s="8" t="n">
        <v>332</v>
      </c>
      <c r="B333" s="9" t="n">
        <v>40953.5833333333</v>
      </c>
      <c r="C333" s="4" t="n">
        <v>30.0282</v>
      </c>
      <c r="E333" s="9" t="n">
        <f aca="false">SMALL($B$2:$B$1000,A333)</f>
        <v>41145.6875</v>
      </c>
      <c r="F333" s="0" t="n">
        <f aca="false">INDEX($C$2:$C$1000,MAX($A:$A)+1-A333)</f>
        <v>31.87</v>
      </c>
    </row>
    <row r="334" customFormat="false" ht="12.75" hidden="false" customHeight="false" outlineLevel="0" collapsed="false">
      <c r="A334" s="8" t="n">
        <v>333</v>
      </c>
      <c r="B334" s="9" t="n">
        <v>40952.6875</v>
      </c>
      <c r="C334" s="4" t="n">
        <v>29.9209</v>
      </c>
      <c r="E334" s="9" t="n">
        <f aca="false">SMALL($B$2:$B$1000,A334)</f>
        <v>41148.5833333333</v>
      </c>
      <c r="F334" s="0" t="n">
        <f aca="false">INDEX($C$2:$C$1000,MAX($A:$A)+1-A334)</f>
        <v>31.8283</v>
      </c>
    </row>
    <row r="335" customFormat="false" ht="12.75" hidden="false" customHeight="false" outlineLevel="0" collapsed="false">
      <c r="A335" s="8" t="n">
        <v>334</v>
      </c>
      <c r="B335" s="9" t="n">
        <v>40952.5833333333</v>
      </c>
      <c r="C335" s="4" t="n">
        <v>29.8554</v>
      </c>
      <c r="E335" s="9" t="n">
        <f aca="false">SMALL($B$2:$B$1000,A335)</f>
        <v>41148.6875</v>
      </c>
      <c r="F335" s="0" t="n">
        <f aca="false">INDEX($C$2:$C$1000,MAX($A:$A)+1-A335)</f>
        <v>31.7851</v>
      </c>
    </row>
    <row r="336" customFormat="false" ht="12.75" hidden="false" customHeight="false" outlineLevel="0" collapsed="false">
      <c r="A336" s="8" t="n">
        <v>335</v>
      </c>
      <c r="B336" s="9" t="n">
        <v>40949.6875</v>
      </c>
      <c r="C336" s="4" t="n">
        <v>30.0392</v>
      </c>
      <c r="E336" s="9" t="n">
        <f aca="false">SMALL($B$2:$B$1000,A336)</f>
        <v>41149.5833333333</v>
      </c>
      <c r="F336" s="0" t="n">
        <f aca="false">INDEX($C$2:$C$1000,MAX($A:$A)+1-A336)</f>
        <v>32.021</v>
      </c>
    </row>
    <row r="337" customFormat="false" ht="12.75" hidden="false" customHeight="false" outlineLevel="0" collapsed="false">
      <c r="A337" s="8" t="n">
        <v>336</v>
      </c>
      <c r="B337" s="9" t="n">
        <v>40949.5833333333</v>
      </c>
      <c r="C337" s="4" t="n">
        <v>29.908</v>
      </c>
      <c r="E337" s="9" t="n">
        <f aca="false">SMALL($B$2:$B$1000,A337)</f>
        <v>41149.6875</v>
      </c>
      <c r="F337" s="0" t="n">
        <f aca="false">INDEX($C$2:$C$1000,MAX($A:$A)+1-A337)</f>
        <v>32.0882</v>
      </c>
    </row>
    <row r="338" customFormat="false" ht="12.75" hidden="false" customHeight="false" outlineLevel="0" collapsed="false">
      <c r="A338" s="8" t="n">
        <v>337</v>
      </c>
      <c r="B338" s="9" t="n">
        <v>40948.6875</v>
      </c>
      <c r="C338" s="4" t="n">
        <v>29.8155</v>
      </c>
      <c r="E338" s="9" t="n">
        <f aca="false">SMALL($B$2:$B$1000,A338)</f>
        <v>41150.5833333333</v>
      </c>
      <c r="F338" s="0" t="n">
        <f aca="false">INDEX($C$2:$C$1000,MAX($A:$A)+1-A338)</f>
        <v>32.1813</v>
      </c>
    </row>
    <row r="339" customFormat="false" ht="12.75" hidden="false" customHeight="false" outlineLevel="0" collapsed="false">
      <c r="A339" s="8" t="n">
        <v>338</v>
      </c>
      <c r="B339" s="9" t="n">
        <v>40948.5833333333</v>
      </c>
      <c r="C339" s="4" t="n">
        <v>29.7629</v>
      </c>
      <c r="E339" s="9" t="n">
        <f aca="false">SMALL($B$2:$B$1000,A339)</f>
        <v>41150.6875</v>
      </c>
      <c r="F339" s="0" t="n">
        <f aca="false">INDEX($C$2:$C$1000,MAX($A:$A)+1-A339)</f>
        <v>32.1507</v>
      </c>
    </row>
    <row r="340" customFormat="false" ht="12.75" hidden="false" customHeight="false" outlineLevel="0" collapsed="false">
      <c r="A340" s="8" t="n">
        <v>339</v>
      </c>
      <c r="B340" s="9" t="n">
        <v>40947.6875</v>
      </c>
      <c r="C340" s="4" t="n">
        <v>29.7889</v>
      </c>
      <c r="E340" s="9" t="n">
        <f aca="false">SMALL($B$2:$B$1000,A340)</f>
        <v>41151.5833333333</v>
      </c>
      <c r="F340" s="0" t="n">
        <f aca="false">INDEX($C$2:$C$1000,MAX($A:$A)+1-A340)</f>
        <v>32.2705</v>
      </c>
    </row>
    <row r="341" customFormat="false" ht="12.75" hidden="false" customHeight="false" outlineLevel="0" collapsed="false">
      <c r="A341" s="8" t="n">
        <v>340</v>
      </c>
      <c r="B341" s="9" t="n">
        <v>40947.5833333333</v>
      </c>
      <c r="C341" s="4" t="n">
        <v>29.7833</v>
      </c>
      <c r="E341" s="9" t="n">
        <f aca="false">SMALL($B$2:$B$1000,A341)</f>
        <v>41151.6875</v>
      </c>
      <c r="F341" s="0" t="n">
        <f aca="false">INDEX($C$2:$C$1000,MAX($A:$A)+1-A341)</f>
        <v>32.3214</v>
      </c>
    </row>
    <row r="342" customFormat="false" ht="12.75" hidden="false" customHeight="false" outlineLevel="0" collapsed="false">
      <c r="A342" s="8" t="n">
        <v>341</v>
      </c>
      <c r="B342" s="9" t="n">
        <v>40946.6875</v>
      </c>
      <c r="C342" s="4" t="n">
        <v>29.9705</v>
      </c>
      <c r="E342" s="9" t="n">
        <f aca="false">SMALL($B$2:$B$1000,A342)</f>
        <v>41152.5833333333</v>
      </c>
      <c r="F342" s="0" t="n">
        <f aca="false">INDEX($C$2:$C$1000,MAX($A:$A)+1-A342)</f>
        <v>32.4208</v>
      </c>
    </row>
    <row r="343" customFormat="false" ht="12.75" hidden="false" customHeight="false" outlineLevel="0" collapsed="false">
      <c r="A343" s="8" t="n">
        <v>342</v>
      </c>
      <c r="B343" s="9" t="n">
        <v>40946.5833333333</v>
      </c>
      <c r="C343" s="4" t="n">
        <v>29.9875</v>
      </c>
      <c r="E343" s="9" t="n">
        <f aca="false">SMALL($B$2:$B$1000,A343)</f>
        <v>41152.6875</v>
      </c>
      <c r="F343" s="0" t="n">
        <f aca="false">INDEX($C$2:$C$1000,MAX($A:$A)+1-A343)</f>
        <v>32.337</v>
      </c>
    </row>
    <row r="344" customFormat="false" ht="12.75" hidden="false" customHeight="false" outlineLevel="0" collapsed="false">
      <c r="A344" s="8" t="n">
        <v>343</v>
      </c>
      <c r="B344" s="9" t="n">
        <v>40945.6875</v>
      </c>
      <c r="C344" s="4" t="n">
        <v>30.2165</v>
      </c>
      <c r="E344" s="9" t="n">
        <f aca="false">SMALL($B$2:$B$1000,A344)</f>
        <v>41155.5833333333</v>
      </c>
      <c r="F344" s="0" t="n">
        <f aca="false">INDEX($C$2:$C$1000,MAX($A:$A)+1-A344)</f>
        <v>32.3658</v>
      </c>
    </row>
    <row r="345" customFormat="false" ht="12.75" hidden="false" customHeight="false" outlineLevel="0" collapsed="false">
      <c r="A345" s="8" t="n">
        <v>344</v>
      </c>
      <c r="B345" s="9" t="n">
        <v>40945.5833333333</v>
      </c>
      <c r="C345" s="4" t="n">
        <v>30.2849</v>
      </c>
      <c r="E345" s="9" t="n">
        <f aca="false">SMALL($B$2:$B$1000,A345)</f>
        <v>41155.6875</v>
      </c>
      <c r="F345" s="0" t="n">
        <f aca="false">INDEX($C$2:$C$1000,MAX($A:$A)+1-A345)</f>
        <v>32.3952</v>
      </c>
    </row>
    <row r="346" customFormat="false" ht="12.75" hidden="false" customHeight="false" outlineLevel="0" collapsed="false">
      <c r="A346" s="8" t="n">
        <v>345</v>
      </c>
      <c r="B346" s="9" t="n">
        <v>40942.6875</v>
      </c>
      <c r="C346" s="4" t="n">
        <v>30.2383</v>
      </c>
      <c r="E346" s="9" t="n">
        <f aca="false">SMALL($B$2:$B$1000,A346)</f>
        <v>41156.5833333333</v>
      </c>
      <c r="F346" s="0" t="n">
        <f aca="false">INDEX($C$2:$C$1000,MAX($A:$A)+1-A346)</f>
        <v>32.1623</v>
      </c>
    </row>
    <row r="347" customFormat="false" ht="12.75" hidden="false" customHeight="false" outlineLevel="0" collapsed="false">
      <c r="A347" s="8" t="n">
        <v>346</v>
      </c>
      <c r="B347" s="9" t="n">
        <v>40942.5833333333</v>
      </c>
      <c r="C347" s="4" t="n">
        <v>30.2035</v>
      </c>
      <c r="E347" s="9" t="n">
        <f aca="false">SMALL($B$2:$B$1000,A347)</f>
        <v>41156.6875</v>
      </c>
      <c r="F347" s="0" t="n">
        <f aca="false">INDEX($C$2:$C$1000,MAX($A:$A)+1-A347)</f>
        <v>32.186</v>
      </c>
    </row>
    <row r="348" customFormat="false" ht="12.75" hidden="false" customHeight="false" outlineLevel="0" collapsed="false">
      <c r="A348" s="8" t="n">
        <v>347</v>
      </c>
      <c r="B348" s="9" t="n">
        <v>40941.6875</v>
      </c>
      <c r="C348" s="4" t="n">
        <v>30.305</v>
      </c>
      <c r="E348" s="9" t="n">
        <f aca="false">SMALL($B$2:$B$1000,A348)</f>
        <v>41157.5833333333</v>
      </c>
      <c r="F348" s="0" t="n">
        <f aca="false">INDEX($C$2:$C$1000,MAX($A:$A)+1-A348)</f>
        <v>32.381</v>
      </c>
    </row>
    <row r="349" customFormat="false" ht="12.75" hidden="false" customHeight="false" outlineLevel="0" collapsed="false">
      <c r="A349" s="8" t="n">
        <v>348</v>
      </c>
      <c r="B349" s="9" t="n">
        <v>40941.5833333333</v>
      </c>
      <c r="C349" s="4" t="n">
        <v>30.2764</v>
      </c>
      <c r="E349" s="9" t="n">
        <f aca="false">SMALL($B$2:$B$1000,A349)</f>
        <v>41157.6875</v>
      </c>
      <c r="F349" s="0" t="n">
        <f aca="false">INDEX($C$2:$C$1000,MAX($A:$A)+1-A349)</f>
        <v>32.3307</v>
      </c>
    </row>
    <row r="350" customFormat="false" ht="12.75" hidden="false" customHeight="false" outlineLevel="0" collapsed="false">
      <c r="A350" s="8" t="n">
        <v>349</v>
      </c>
      <c r="B350" s="9" t="n">
        <v>40940.6875</v>
      </c>
      <c r="C350" s="4" t="n">
        <v>30.2258</v>
      </c>
      <c r="E350" s="9" t="n">
        <f aca="false">SMALL($B$2:$B$1000,A350)</f>
        <v>41158.5833333333</v>
      </c>
      <c r="F350" s="0" t="n">
        <f aca="false">INDEX($C$2:$C$1000,MAX($A:$A)+1-A350)</f>
        <v>32.2229</v>
      </c>
    </row>
    <row r="351" customFormat="false" ht="12.75" hidden="false" customHeight="false" outlineLevel="0" collapsed="false">
      <c r="A351" s="8" t="n">
        <v>350</v>
      </c>
      <c r="B351" s="9" t="n">
        <v>40940.5833333333</v>
      </c>
      <c r="C351" s="4" t="n">
        <v>30.2123</v>
      </c>
      <c r="E351" s="9" t="n">
        <f aca="false">SMALL($B$2:$B$1000,A351)</f>
        <v>41158.6875</v>
      </c>
      <c r="F351" s="0" t="n">
        <f aca="false">INDEX($C$2:$C$1000,MAX($A:$A)+1-A351)</f>
        <v>32.2173</v>
      </c>
    </row>
    <row r="352" customFormat="false" ht="12.75" hidden="false" customHeight="false" outlineLevel="0" collapsed="false">
      <c r="A352" s="8" t="n">
        <v>351</v>
      </c>
      <c r="B352" s="9" t="n">
        <v>40939.6875</v>
      </c>
      <c r="C352" s="4" t="n">
        <v>30.0707</v>
      </c>
      <c r="E352" s="9" t="n">
        <f aca="false">SMALL($B$2:$B$1000,A352)</f>
        <v>41159.5833333333</v>
      </c>
      <c r="F352" s="0" t="n">
        <f aca="false">INDEX($C$2:$C$1000,MAX($A:$A)+1-A352)</f>
        <v>32.0075</v>
      </c>
    </row>
    <row r="353" customFormat="false" ht="12.75" hidden="false" customHeight="false" outlineLevel="0" collapsed="false">
      <c r="A353" s="8" t="n">
        <v>352</v>
      </c>
      <c r="B353" s="9" t="n">
        <v>40939.5833333333</v>
      </c>
      <c r="C353" s="4" t="n">
        <v>30.1205</v>
      </c>
      <c r="E353" s="9" t="n">
        <f aca="false">SMALL($B$2:$B$1000,A353)</f>
        <v>41159.6875</v>
      </c>
      <c r="F353" s="0" t="n">
        <f aca="false">INDEX($C$2:$C$1000,MAX($A:$A)+1-A353)</f>
        <v>31.7657</v>
      </c>
    </row>
    <row r="354" customFormat="false" ht="12.75" hidden="false" customHeight="false" outlineLevel="0" collapsed="false">
      <c r="A354" s="8" t="n">
        <v>353</v>
      </c>
      <c r="B354" s="9" t="n">
        <v>40938.6875</v>
      </c>
      <c r="C354" s="4" t="n">
        <v>30.4312</v>
      </c>
      <c r="E354" s="9" t="n">
        <f aca="false">SMALL($B$2:$B$1000,A354)</f>
        <v>41162.5833333333</v>
      </c>
      <c r="F354" s="0" t="n">
        <f aca="false">INDEX($C$2:$C$1000,MAX($A:$A)+1-A354)</f>
        <v>31.7162</v>
      </c>
    </row>
    <row r="355" customFormat="false" ht="12.75" hidden="false" customHeight="false" outlineLevel="0" collapsed="false">
      <c r="A355" s="8" t="n">
        <v>354</v>
      </c>
      <c r="B355" s="9" t="n">
        <v>40938.5833333333</v>
      </c>
      <c r="C355" s="4" t="n">
        <v>30.4087</v>
      </c>
      <c r="E355" s="9" t="n">
        <f aca="false">SMALL($B$2:$B$1000,A355)</f>
        <v>41162.6875</v>
      </c>
      <c r="F355" s="0" t="n">
        <f aca="false">INDEX($C$2:$C$1000,MAX($A:$A)+1-A355)</f>
        <v>31.7577</v>
      </c>
    </row>
    <row r="356" customFormat="false" ht="12.75" hidden="false" customHeight="false" outlineLevel="0" collapsed="false">
      <c r="A356" s="8" t="n">
        <v>355</v>
      </c>
      <c r="B356" s="9" t="n">
        <v>40935.6875</v>
      </c>
      <c r="C356" s="4" t="n">
        <v>30.2939</v>
      </c>
      <c r="E356" s="9" t="n">
        <f aca="false">SMALL($B$2:$B$1000,A356)</f>
        <v>41163.5833333333</v>
      </c>
      <c r="F356" s="0" t="n">
        <f aca="false">INDEX($C$2:$C$1000,MAX($A:$A)+1-A356)</f>
        <v>31.7182</v>
      </c>
    </row>
    <row r="357" customFormat="false" ht="12.75" hidden="false" customHeight="false" outlineLevel="0" collapsed="false">
      <c r="A357" s="8" t="n">
        <v>356</v>
      </c>
      <c r="B357" s="9" t="n">
        <v>40935.5833333333</v>
      </c>
      <c r="C357" s="4" t="n">
        <v>30.3485</v>
      </c>
      <c r="E357" s="9" t="n">
        <f aca="false">SMALL($B$2:$B$1000,A357)</f>
        <v>41163.6875</v>
      </c>
      <c r="F357" s="0" t="n">
        <f aca="false">INDEX($C$2:$C$1000,MAX($A:$A)+1-A357)</f>
        <v>31.7191</v>
      </c>
    </row>
    <row r="358" customFormat="false" ht="12.75" hidden="false" customHeight="false" outlineLevel="0" collapsed="false">
      <c r="A358" s="8" t="n">
        <v>357</v>
      </c>
      <c r="B358" s="9" t="n">
        <v>40934.6875</v>
      </c>
      <c r="C358" s="4" t="n">
        <v>30.3145</v>
      </c>
      <c r="E358" s="9" t="n">
        <f aca="false">SMALL($B$2:$B$1000,A358)</f>
        <v>41164.5833333333</v>
      </c>
      <c r="F358" s="0" t="n">
        <f aca="false">INDEX($C$2:$C$1000,MAX($A:$A)+1-A358)</f>
        <v>31.2766</v>
      </c>
    </row>
    <row r="359" customFormat="false" ht="12.75" hidden="false" customHeight="false" outlineLevel="0" collapsed="false">
      <c r="A359" s="8" t="n">
        <v>358</v>
      </c>
      <c r="B359" s="9" t="n">
        <v>40934.5833333333</v>
      </c>
      <c r="C359" s="4" t="n">
        <v>30.2689</v>
      </c>
      <c r="E359" s="9" t="n">
        <f aca="false">SMALL($B$2:$B$1000,A359)</f>
        <v>41164.6875</v>
      </c>
      <c r="F359" s="0" t="n">
        <f aca="false">INDEX($C$2:$C$1000,MAX($A:$A)+1-A359)</f>
        <v>31.4156</v>
      </c>
    </row>
    <row r="360" customFormat="false" ht="12.75" hidden="false" customHeight="false" outlineLevel="0" collapsed="false">
      <c r="A360" s="8" t="n">
        <v>359</v>
      </c>
      <c r="B360" s="9" t="n">
        <v>40933.6875</v>
      </c>
      <c r="C360" s="4" t="n">
        <v>30.7392</v>
      </c>
      <c r="E360" s="9" t="n">
        <f aca="false">SMALL($B$2:$B$1000,A360)</f>
        <v>41165.5833333333</v>
      </c>
      <c r="F360" s="0" t="n">
        <f aca="false">INDEX($C$2:$C$1000,MAX($A:$A)+1-A360)</f>
        <v>31.4035</v>
      </c>
    </row>
    <row r="361" customFormat="false" ht="12.75" hidden="false" customHeight="false" outlineLevel="0" collapsed="false">
      <c r="A361" s="8" t="n">
        <v>360</v>
      </c>
      <c r="B361" s="9" t="n">
        <v>40933.5833333333</v>
      </c>
      <c r="C361" s="4" t="n">
        <v>30.6956</v>
      </c>
      <c r="E361" s="9" t="n">
        <f aca="false">SMALL($B$2:$B$1000,A361)</f>
        <v>41165.6875</v>
      </c>
      <c r="F361" s="0" t="n">
        <f aca="false">INDEX($C$2:$C$1000,MAX($A:$A)+1-A361)</f>
        <v>31.4019</v>
      </c>
    </row>
    <row r="362" customFormat="false" ht="12.75" hidden="false" customHeight="false" outlineLevel="0" collapsed="false">
      <c r="A362" s="8" t="n">
        <v>361</v>
      </c>
      <c r="B362" s="9" t="n">
        <v>40932.6875</v>
      </c>
      <c r="C362" s="4" t="n">
        <v>30.8819</v>
      </c>
      <c r="E362" s="9" t="n">
        <f aca="false">SMALL($B$2:$B$1000,A362)</f>
        <v>41166.5833333333</v>
      </c>
      <c r="F362" s="0" t="n">
        <f aca="false">INDEX($C$2:$C$1000,MAX($A:$A)+1-A362)</f>
        <v>30.7359</v>
      </c>
    </row>
    <row r="363" customFormat="false" ht="12.75" hidden="false" customHeight="false" outlineLevel="0" collapsed="false">
      <c r="A363" s="8" t="n">
        <v>362</v>
      </c>
      <c r="B363" s="9" t="n">
        <v>40932.5833333333</v>
      </c>
      <c r="C363" s="4" t="n">
        <v>30.9081</v>
      </c>
      <c r="E363" s="9" t="n">
        <f aca="false">SMALL($B$2:$B$1000,A363)</f>
        <v>41166.6875</v>
      </c>
      <c r="F363" s="0" t="n">
        <f aca="false">INDEX($C$2:$C$1000,MAX($A:$A)+1-A363)</f>
        <v>30.6722</v>
      </c>
    </row>
    <row r="364" customFormat="false" ht="12.75" hidden="false" customHeight="false" outlineLevel="0" collapsed="false">
      <c r="A364" s="8" t="n">
        <v>363</v>
      </c>
      <c r="B364" s="9" t="n">
        <v>40931.6875</v>
      </c>
      <c r="C364" s="4" t="n">
        <v>30.9981</v>
      </c>
      <c r="E364" s="9" t="n">
        <f aca="false">SMALL($B$2:$B$1000,A364)</f>
        <v>41169.5833333333</v>
      </c>
      <c r="F364" s="0" t="n">
        <f aca="false">INDEX($C$2:$C$1000,MAX($A:$A)+1-A364)</f>
        <v>30.6579</v>
      </c>
    </row>
    <row r="365" customFormat="false" ht="12.75" hidden="false" customHeight="false" outlineLevel="0" collapsed="false">
      <c r="A365" s="8" t="n">
        <v>364</v>
      </c>
      <c r="B365" s="9" t="n">
        <v>40931.5833333333</v>
      </c>
      <c r="C365" s="4" t="n">
        <v>31.2491</v>
      </c>
      <c r="E365" s="9" t="n">
        <f aca="false">SMALL($B$2:$B$1000,A365)</f>
        <v>41169.6875</v>
      </c>
      <c r="F365" s="0" t="n">
        <f aca="false">INDEX($C$2:$C$1000,MAX($A:$A)+1-A365)</f>
        <v>30.6386</v>
      </c>
    </row>
    <row r="366" customFormat="false" ht="12.75" hidden="false" customHeight="false" outlineLevel="0" collapsed="false">
      <c r="A366" s="8" t="n">
        <v>365</v>
      </c>
      <c r="B366" s="9" t="n">
        <v>40928.6875</v>
      </c>
      <c r="C366" s="4" t="n">
        <v>31.3404</v>
      </c>
      <c r="E366" s="9" t="n">
        <f aca="false">SMALL($B$2:$B$1000,A366)</f>
        <v>41170.5833333333</v>
      </c>
      <c r="F366" s="0" t="n">
        <f aca="false">INDEX($C$2:$C$1000,MAX($A:$A)+1-A366)</f>
        <v>30.9747</v>
      </c>
    </row>
    <row r="367" customFormat="false" ht="12.75" hidden="false" customHeight="false" outlineLevel="0" collapsed="false">
      <c r="A367" s="8" t="n">
        <v>366</v>
      </c>
      <c r="B367" s="9" t="n">
        <v>40928.5833333333</v>
      </c>
      <c r="C367" s="4" t="n">
        <v>31.3929</v>
      </c>
      <c r="E367" s="9" t="n">
        <f aca="false">SMALL($B$2:$B$1000,A367)</f>
        <v>41170.6875</v>
      </c>
      <c r="F367" s="0" t="n">
        <f aca="false">INDEX($C$2:$C$1000,MAX($A:$A)+1-A367)</f>
        <v>30.9466</v>
      </c>
    </row>
    <row r="368" customFormat="false" ht="12.75" hidden="false" customHeight="false" outlineLevel="0" collapsed="false">
      <c r="A368" s="8" t="n">
        <v>367</v>
      </c>
      <c r="B368" s="9" t="n">
        <v>40927.6875</v>
      </c>
      <c r="C368" s="4" t="n">
        <v>31.4542</v>
      </c>
      <c r="E368" s="9" t="n">
        <f aca="false">SMALL($B$2:$B$1000,A368)</f>
        <v>41171.5833333333</v>
      </c>
      <c r="F368" s="0" t="n">
        <f aca="false">INDEX($C$2:$C$1000,MAX($A:$A)+1-A368)</f>
        <v>31.0954</v>
      </c>
    </row>
    <row r="369" customFormat="false" ht="12.75" hidden="false" customHeight="false" outlineLevel="0" collapsed="false">
      <c r="A369" s="8" t="n">
        <v>368</v>
      </c>
      <c r="B369" s="9" t="n">
        <v>40927.5833333333</v>
      </c>
      <c r="C369" s="4" t="n">
        <v>31.5055</v>
      </c>
      <c r="E369" s="9" t="n">
        <f aca="false">SMALL($B$2:$B$1000,A369)</f>
        <v>41171.6875</v>
      </c>
      <c r="F369" s="0" t="n">
        <f aca="false">INDEX($C$2:$C$1000,MAX($A:$A)+1-A369)</f>
        <v>31.1267</v>
      </c>
    </row>
    <row r="370" customFormat="false" ht="12.75" hidden="false" customHeight="false" outlineLevel="0" collapsed="false">
      <c r="A370" s="8" t="n">
        <v>369</v>
      </c>
      <c r="B370" s="9" t="n">
        <v>40926.6875</v>
      </c>
      <c r="C370" s="4" t="n">
        <v>31.5602</v>
      </c>
      <c r="E370" s="9" t="n">
        <f aca="false">SMALL($B$2:$B$1000,A370)</f>
        <v>41172.5833333333</v>
      </c>
      <c r="F370" s="0" t="n">
        <f aca="false">INDEX($C$2:$C$1000,MAX($A:$A)+1-A370)</f>
        <v>31.5405</v>
      </c>
    </row>
    <row r="371" customFormat="false" ht="12.75" hidden="false" customHeight="false" outlineLevel="0" collapsed="false">
      <c r="A371" s="8" t="n">
        <v>370</v>
      </c>
      <c r="B371" s="9" t="n">
        <v>40926.5833333333</v>
      </c>
      <c r="C371" s="4" t="n">
        <v>31.5519</v>
      </c>
      <c r="E371" s="9" t="n">
        <f aca="false">SMALL($B$2:$B$1000,A371)</f>
        <v>41172.6875</v>
      </c>
      <c r="F371" s="0" t="n">
        <f aca="false">INDEX($C$2:$C$1000,MAX($A:$A)+1-A371)</f>
        <v>31.3541</v>
      </c>
    </row>
    <row r="372" customFormat="false" ht="12.75" hidden="false" customHeight="false" outlineLevel="0" collapsed="false">
      <c r="A372" s="8" t="n">
        <v>371</v>
      </c>
      <c r="B372" s="9" t="n">
        <v>40925.6875</v>
      </c>
      <c r="C372" s="4" t="n">
        <v>31.4949</v>
      </c>
      <c r="E372" s="9" t="n">
        <f aca="false">SMALL($B$2:$B$1000,A372)</f>
        <v>41173.5833333333</v>
      </c>
      <c r="F372" s="0" t="n">
        <f aca="false">INDEX($C$2:$C$1000,MAX($A:$A)+1-A372)</f>
        <v>30.967</v>
      </c>
    </row>
    <row r="373" customFormat="false" ht="12.75" hidden="false" customHeight="false" outlineLevel="0" collapsed="false">
      <c r="A373" s="8" t="n">
        <v>372</v>
      </c>
      <c r="B373" s="9" t="n">
        <v>40925.5833333333</v>
      </c>
      <c r="C373" s="4" t="n">
        <v>31.5226</v>
      </c>
      <c r="E373" s="9" t="n">
        <f aca="false">SMALL($B$2:$B$1000,A373)</f>
        <v>41173.6875</v>
      </c>
      <c r="F373" s="0" t="n">
        <f aca="false">INDEX($C$2:$C$1000,MAX($A:$A)+1-A373)</f>
        <v>30.9636</v>
      </c>
    </row>
    <row r="374" customFormat="false" ht="12.75" hidden="false" customHeight="false" outlineLevel="0" collapsed="false">
      <c r="A374" s="8" t="n">
        <v>373</v>
      </c>
      <c r="B374" s="9" t="n">
        <v>40924.6875</v>
      </c>
      <c r="C374" s="4" t="n">
        <v>31.7642</v>
      </c>
      <c r="E374" s="9" t="n">
        <f aca="false">SMALL($B$2:$B$1000,A374)</f>
        <v>41176.5833333333</v>
      </c>
      <c r="F374" s="0" t="n">
        <f aca="false">INDEX($C$2:$C$1000,MAX($A:$A)+1-A374)</f>
        <v>31.2706</v>
      </c>
    </row>
    <row r="375" customFormat="false" ht="12.75" hidden="false" customHeight="false" outlineLevel="0" collapsed="false">
      <c r="A375" s="8" t="n">
        <v>374</v>
      </c>
      <c r="B375" s="9" t="n">
        <v>40924.5833333333</v>
      </c>
      <c r="C375" s="4" t="n">
        <v>31.8605</v>
      </c>
      <c r="E375" s="9" t="n">
        <f aca="false">SMALL($B$2:$B$1000,A375)</f>
        <v>41176.6875</v>
      </c>
      <c r="F375" s="0" t="n">
        <f aca="false">INDEX($C$2:$C$1000,MAX($A:$A)+1-A375)</f>
        <v>31.1765</v>
      </c>
    </row>
    <row r="376" customFormat="false" ht="12.75" hidden="false" customHeight="false" outlineLevel="0" collapsed="false">
      <c r="A376" s="8" t="n">
        <v>375</v>
      </c>
      <c r="B376" s="9" t="n">
        <v>40921.6875</v>
      </c>
      <c r="C376" s="4" t="n">
        <v>31.7007</v>
      </c>
      <c r="E376" s="9" t="n">
        <f aca="false">SMALL($B$2:$B$1000,A376)</f>
        <v>41177.5833333333</v>
      </c>
      <c r="F376" s="0" t="n">
        <f aca="false">INDEX($C$2:$C$1000,MAX($A:$A)+1-A376)</f>
        <v>31.0779</v>
      </c>
    </row>
    <row r="377" customFormat="false" ht="12.75" hidden="false" customHeight="false" outlineLevel="0" collapsed="false">
      <c r="A377" s="8" t="n">
        <v>376</v>
      </c>
      <c r="B377" s="9" t="n">
        <v>40921.5833333333</v>
      </c>
      <c r="C377" s="4" t="n">
        <v>31.654</v>
      </c>
      <c r="E377" s="9" t="n">
        <f aca="false">SMALL($B$2:$B$1000,A377)</f>
        <v>41177.6875</v>
      </c>
      <c r="F377" s="0" t="n">
        <f aca="false">INDEX($C$2:$C$1000,MAX($A:$A)+1-A377)</f>
        <v>30.9752</v>
      </c>
    </row>
    <row r="378" customFormat="false" ht="12.75" hidden="false" customHeight="false" outlineLevel="0" collapsed="false">
      <c r="A378" s="8" t="n">
        <v>377</v>
      </c>
      <c r="B378" s="9" t="n">
        <v>40920.6875</v>
      </c>
      <c r="C378" s="4" t="n">
        <v>31.5963</v>
      </c>
      <c r="E378" s="9" t="n">
        <f aca="false">SMALL($B$2:$B$1000,A378)</f>
        <v>41178.5833333333</v>
      </c>
      <c r="F378" s="0" t="n">
        <f aca="false">INDEX($C$2:$C$1000,MAX($A:$A)+1-A378)</f>
        <v>31.1964</v>
      </c>
    </row>
    <row r="379" customFormat="false" ht="12.75" hidden="false" customHeight="false" outlineLevel="0" collapsed="false">
      <c r="A379" s="8" t="n">
        <v>378</v>
      </c>
      <c r="B379" s="9" t="n">
        <v>40920.5833333333</v>
      </c>
      <c r="C379" s="4" t="n">
        <v>31.6315</v>
      </c>
      <c r="E379" s="9" t="n">
        <f aca="false">SMALL($B$2:$B$1000,A379)</f>
        <v>41178.6875</v>
      </c>
      <c r="F379" s="0" t="n">
        <f aca="false">INDEX($C$2:$C$1000,MAX($A:$A)+1-A379)</f>
        <v>31.2722</v>
      </c>
    </row>
    <row r="380" customFormat="false" ht="12.75" hidden="false" customHeight="false" outlineLevel="0" collapsed="false">
      <c r="A380" s="8" t="n">
        <v>379</v>
      </c>
      <c r="B380" s="9" t="n">
        <v>40919.6875</v>
      </c>
      <c r="C380" s="4" t="n">
        <v>31.7421</v>
      </c>
      <c r="E380" s="9" t="n">
        <f aca="false">SMALL($B$2:$B$1000,A380)</f>
        <v>41179.5833333333</v>
      </c>
      <c r="F380" s="0" t="n">
        <f aca="false">INDEX($C$2:$C$1000,MAX($A:$A)+1-A380)</f>
        <v>31.2077</v>
      </c>
    </row>
    <row r="381" customFormat="false" ht="12.75" hidden="false" customHeight="false" outlineLevel="0" collapsed="false">
      <c r="A381" s="8" t="n">
        <v>380</v>
      </c>
      <c r="B381" s="9" t="n">
        <v>40919.5833333333</v>
      </c>
      <c r="C381" s="4" t="n">
        <v>31.6287</v>
      </c>
      <c r="E381" s="9" t="n">
        <f aca="false">SMALL($B$2:$B$1000,A381)</f>
        <v>41179.6875</v>
      </c>
      <c r="F381" s="0" t="n">
        <f aca="false">INDEX($C$2:$C$1000,MAX($A:$A)+1-A381)</f>
        <v>31.0485</v>
      </c>
    </row>
    <row r="382" customFormat="false" ht="12.75" hidden="false" customHeight="false" outlineLevel="0" collapsed="false">
      <c r="A382" s="8" t="n">
        <v>381</v>
      </c>
      <c r="B382" s="9" t="n">
        <v>40918.6875</v>
      </c>
      <c r="C382" s="4" t="n">
        <v>31.6557</v>
      </c>
      <c r="E382" s="9" t="n">
        <f aca="false">SMALL($B$2:$B$1000,A382)</f>
        <v>41180.5833333333</v>
      </c>
      <c r="F382" s="0" t="n">
        <f aca="false">INDEX($C$2:$C$1000,MAX($A:$A)+1-A382)</f>
        <v>30.9704</v>
      </c>
    </row>
    <row r="383" customFormat="false" ht="12.75" hidden="false" customHeight="false" outlineLevel="0" collapsed="false">
      <c r="A383" s="8" t="n">
        <v>382</v>
      </c>
      <c r="B383" s="9" t="n">
        <v>40918.5833333333</v>
      </c>
      <c r="C383" s="4" t="n">
        <v>31.7289</v>
      </c>
      <c r="E383" s="9" t="n">
        <f aca="false">SMALL($B$2:$B$1000,A383)</f>
        <v>41180.6875</v>
      </c>
      <c r="F383" s="0" t="n">
        <f aca="false">INDEX($C$2:$C$1000,MAX($A:$A)+1-A383)</f>
        <v>31.0899</v>
      </c>
    </row>
    <row r="384" customFormat="false" ht="12.75" hidden="false" customHeight="false" outlineLevel="0" collapsed="false">
      <c r="A384" s="8" t="n">
        <v>383</v>
      </c>
      <c r="B384" s="9" t="n">
        <v>40917.6875</v>
      </c>
      <c r="C384" s="4" t="n">
        <v>31.9023</v>
      </c>
      <c r="E384" s="9" t="n">
        <f aca="false">SMALL($B$2:$B$1000,A384)</f>
        <v>41183.5833333333</v>
      </c>
      <c r="F384" s="0" t="n">
        <f aca="false">INDEX($C$2:$C$1000,MAX($A:$A)+1-A384)</f>
        <v>31.1465</v>
      </c>
    </row>
    <row r="385" customFormat="false" ht="12.75" hidden="false" customHeight="false" outlineLevel="0" collapsed="false">
      <c r="A385" s="8" t="n">
        <v>384</v>
      </c>
      <c r="B385" s="9" t="n">
        <v>40917.5833333333</v>
      </c>
      <c r="C385" s="4" t="n">
        <v>31.8797</v>
      </c>
      <c r="E385" s="9" t="n">
        <f aca="false">SMALL($B$2:$B$1000,A385)</f>
        <v>41183.6875</v>
      </c>
      <c r="F385" s="0" t="n">
        <f aca="false">INDEX($C$2:$C$1000,MAX($A:$A)+1-A385)</f>
        <v>31.2061</v>
      </c>
    </row>
    <row r="386" customFormat="false" ht="12.75" hidden="false" customHeight="false" outlineLevel="0" collapsed="false">
      <c r="A386" s="8" t="n">
        <v>385</v>
      </c>
      <c r="B386" s="9" t="n">
        <v>40914.6875</v>
      </c>
      <c r="C386" s="4" t="n">
        <v>31.95</v>
      </c>
      <c r="E386" s="9" t="n">
        <f aca="false">SMALL($B$2:$B$1000,A386)</f>
        <v>41184.5833333333</v>
      </c>
      <c r="F386" s="0" t="n">
        <f aca="false">INDEX($C$2:$C$1000,MAX($A:$A)+1-A386)</f>
        <v>31.09</v>
      </c>
    </row>
    <row r="387" customFormat="false" ht="12.75" hidden="false" customHeight="false" outlineLevel="0" collapsed="false">
      <c r="A387" s="8" t="n">
        <v>386</v>
      </c>
      <c r="B387" s="9" t="n">
        <v>40914.5833333333</v>
      </c>
      <c r="C387" s="4" t="n">
        <v>32.0082</v>
      </c>
      <c r="E387" s="9" t="n">
        <f aca="false">SMALL($B$2:$B$1000,A387)</f>
        <v>41184.6875</v>
      </c>
      <c r="F387" s="0" t="n">
        <f aca="false">INDEX($C$2:$C$1000,MAX($A:$A)+1-A387)</f>
        <v>31.0701</v>
      </c>
    </row>
    <row r="388" customFormat="false" ht="12.75" hidden="false" customHeight="false" outlineLevel="0" collapsed="false">
      <c r="A388" s="8" t="n">
        <v>387</v>
      </c>
      <c r="B388" s="9" t="n">
        <v>40913.6875</v>
      </c>
      <c r="C388" s="4" t="n">
        <v>32.0058</v>
      </c>
      <c r="E388" s="9" t="n">
        <f aca="false">SMALL($B$2:$B$1000,A388)</f>
        <v>41185.5833333333</v>
      </c>
      <c r="F388" s="0" t="n">
        <f aca="false">INDEX($C$2:$C$1000,MAX($A:$A)+1-A388)</f>
        <v>31.1138</v>
      </c>
    </row>
    <row r="389" customFormat="false" ht="12.75" hidden="false" customHeight="false" outlineLevel="0" collapsed="false">
      <c r="A389" s="8" t="n">
        <v>388</v>
      </c>
      <c r="B389" s="9" t="n">
        <v>40913.5833333333</v>
      </c>
      <c r="C389" s="4" t="n">
        <v>31.9263</v>
      </c>
      <c r="E389" s="9" t="n">
        <f aca="false">SMALL($B$2:$B$1000,A389)</f>
        <v>41185.6875</v>
      </c>
      <c r="F389" s="0" t="n">
        <f aca="false">INDEX($C$2:$C$1000,MAX($A:$A)+1-A389)</f>
        <v>31.1003</v>
      </c>
    </row>
    <row r="390" customFormat="false" ht="12.75" hidden="false" customHeight="false" outlineLevel="0" collapsed="false">
      <c r="A390" s="8" t="n">
        <v>389</v>
      </c>
      <c r="B390" s="9" t="n">
        <v>40912.6875</v>
      </c>
      <c r="C390" s="4" t="n">
        <v>31.7968</v>
      </c>
      <c r="E390" s="9" t="n">
        <f aca="false">SMALL($B$2:$B$1000,A390)</f>
        <v>41186.5833333333</v>
      </c>
      <c r="F390" s="0" t="n">
        <f aca="false">INDEX($C$2:$C$1000,MAX($A:$A)+1-A390)</f>
        <v>31.1143</v>
      </c>
    </row>
    <row r="391" customFormat="false" ht="12.75" hidden="false" customHeight="false" outlineLevel="0" collapsed="false">
      <c r="A391" s="8" t="n">
        <v>390</v>
      </c>
      <c r="B391" s="9" t="n">
        <v>40912.5833333333</v>
      </c>
      <c r="C391" s="4" t="n">
        <v>31.6796</v>
      </c>
      <c r="E391" s="9" t="n">
        <f aca="false">SMALL($B$2:$B$1000,A391)</f>
        <v>41186.6875</v>
      </c>
      <c r="F391" s="0" t="n">
        <f aca="false">INDEX($C$2:$C$1000,MAX($A:$A)+1-A391)</f>
        <v>31.0932</v>
      </c>
    </row>
    <row r="392" customFormat="false" ht="12.75" hidden="false" customHeight="false" outlineLevel="0" collapsed="false">
      <c r="A392" s="8" t="n">
        <v>391</v>
      </c>
      <c r="B392" s="9" t="n">
        <v>40911.6875</v>
      </c>
      <c r="C392" s="4" t="n">
        <v>31.7324</v>
      </c>
      <c r="E392" s="9" t="n">
        <f aca="false">SMALL($B$2:$B$1000,A392)</f>
        <v>41187.5833333333</v>
      </c>
      <c r="F392" s="0" t="n">
        <f aca="false">INDEX($C$2:$C$1000,MAX($A:$A)+1-A392)</f>
        <v>30.9695</v>
      </c>
    </row>
    <row r="393" customFormat="false" ht="12.75" hidden="false" customHeight="false" outlineLevel="0" collapsed="false">
      <c r="A393" s="8" t="n">
        <v>392</v>
      </c>
      <c r="B393" s="9" t="n">
        <v>40911.5833333333</v>
      </c>
      <c r="C393" s="4" t="n">
        <v>31.8203</v>
      </c>
      <c r="E393" s="9" t="n">
        <f aca="false">SMALL($B$2:$B$1000,A393)</f>
        <v>41187.6875</v>
      </c>
      <c r="F393" s="0" t="n">
        <f aca="false">INDEX($C$2:$C$1000,MAX($A:$A)+1-A393)</f>
        <v>30.9383</v>
      </c>
    </row>
    <row r="394" customFormat="false" ht="12.75" hidden="false" customHeight="false" outlineLevel="0" collapsed="false">
      <c r="A394" s="8"/>
      <c r="B394" s="10"/>
      <c r="C394" s="4"/>
    </row>
    <row r="395" customFormat="false" ht="12.75" hidden="false" customHeight="false" outlineLevel="0" collapsed="false">
      <c r="A395" s="8"/>
      <c r="B395" s="10"/>
      <c r="C395" s="4"/>
    </row>
    <row r="396" customFormat="false" ht="12.75" hidden="false" customHeight="false" outlineLevel="0" collapsed="false">
      <c r="A396" s="8"/>
      <c r="B396" s="10"/>
      <c r="C396" s="4"/>
    </row>
    <row r="397" customFormat="false" ht="12.75" hidden="false" customHeight="false" outlineLevel="0" collapsed="false">
      <c r="A397" s="8"/>
      <c r="B397" s="10"/>
      <c r="C397" s="4"/>
    </row>
    <row r="398" customFormat="false" ht="12.75" hidden="false" customHeight="false" outlineLevel="0" collapsed="false">
      <c r="A398" s="8"/>
      <c r="B398" s="10"/>
      <c r="C398" s="4"/>
    </row>
    <row r="399" customFormat="false" ht="12.75" hidden="false" customHeight="false" outlineLevel="0" collapsed="false">
      <c r="A399" s="8"/>
      <c r="B399" s="10"/>
      <c r="C399" s="4"/>
    </row>
    <row r="400" customFormat="false" ht="12.75" hidden="false" customHeight="false" outlineLevel="0" collapsed="false">
      <c r="A400" s="8"/>
      <c r="B400" s="10"/>
      <c r="C400" s="4"/>
    </row>
    <row r="401" customFormat="false" ht="12.75" hidden="false" customHeight="false" outlineLevel="0" collapsed="false">
      <c r="A401" s="8"/>
      <c r="B401" s="10"/>
      <c r="C401" s="4"/>
    </row>
    <row r="402" customFormat="false" ht="12.75" hidden="false" customHeight="false" outlineLevel="0" collapsed="false">
      <c r="A402" s="8"/>
      <c r="B402" s="10"/>
      <c r="C402" s="4"/>
    </row>
    <row r="403" customFormat="false" ht="12.75" hidden="false" customHeight="false" outlineLevel="0" collapsed="false">
      <c r="A403" s="8"/>
      <c r="B403" s="10"/>
      <c r="C40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5:38:22Z</dcterms:created>
  <dc:creator>X</dc:creator>
  <dc:description/>
  <dc:language>en-US</dc:language>
  <cp:lastModifiedBy>Kulvinov Konstantin Evgenyevich</cp:lastModifiedBy>
  <dcterms:modified xsi:type="dcterms:W3CDTF">2012-10-08T08:59:19Z</dcterms:modified>
  <cp:revision>0</cp:revision>
  <dc:subject/>
  <dc:title/>
</cp:coreProperties>
</file>