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ловарь" sheetId="2" state="visible" r:id="rId3"/>
  </sheets>
  <definedNames>
    <definedName function="false" hidden="false" name="lingvo" vbProcedure="false">OFFSET(словарь!$A$1:$B$1,,,COUNTA(словарь!$A:$A)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к сделать чтоб два три или четыре слова в словаре переводилис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6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к сделать чтоб два три или четыре слова в словаре переводилис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6</xdr:col>
                <xdr:colOff>25</xdr:colOff>
                <xdr:row>7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к сделать чтоб два три или четыре слова в словаре переводилис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2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Кружка металлическая,500мл</t>
  </si>
  <si>
    <t xml:space="preserve">Кружка металлическая,250мл</t>
  </si>
  <si>
    <t xml:space="preserve">Водяной насос METABO</t>
  </si>
  <si>
    <t xml:space="preserve">свич для компьютера</t>
  </si>
  <si>
    <t xml:space="preserve">кружка</t>
  </si>
  <si>
    <t xml:space="preserve">kürüşge</t>
  </si>
  <si>
    <t xml:space="preserve">металлическая</t>
  </si>
  <si>
    <t xml:space="preserve">demir</t>
  </si>
  <si>
    <t xml:space="preserve">мл</t>
  </si>
  <si>
    <t xml:space="preserve">ml</t>
  </si>
  <si>
    <t xml:space="preserve">Водяной насос</t>
  </si>
  <si>
    <t xml:space="preserve">Suw nasosy</t>
  </si>
  <si>
    <t xml:space="preserve">Komputer üçin swiç</t>
  </si>
  <si>
    <t xml:space="preserve">Водяной</t>
  </si>
  <si>
    <t xml:space="preserve">Suw</t>
  </si>
  <si>
    <t xml:space="preserve">насос</t>
  </si>
  <si>
    <t xml:space="preserve">naso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0.84"/>
    <col collapsed="false" customWidth="true" hidden="false" outlineLevel="0" max="3" min="3" style="0" width="22.56"/>
    <col collapsed="false" customWidth="true" hidden="false" outlineLevel="0" max="4" min="4" style="0" width="19.85"/>
  </cols>
  <sheetData>
    <row r="1" customFormat="false" ht="15" hidden="false" customHeight="false" outlineLevel="0" collapsed="false">
      <c r="A1" s="0" t="s">
        <v>0</v>
      </c>
      <c r="B1" s="1" t="e">
        <f aca="false">RowLingvo(A1)</f>
        <v>#VALUE!</v>
      </c>
      <c r="C1" s="2" t="e">
        <f aca="true">IFERROR(VLOOKUP(A1,lingvo,2,0),RowLingvo(A1))</f>
        <v>#VALUE!</v>
      </c>
    </row>
    <row r="2" customFormat="false" ht="15" hidden="false" customHeight="false" outlineLevel="0" collapsed="false">
      <c r="A2" s="0" t="s">
        <v>1</v>
      </c>
      <c r="B2" s="1" t="e">
        <f aca="false">RowLingvo(A2)</f>
        <v>#VALUE!</v>
      </c>
      <c r="C2" s="2" t="e">
        <f aca="true">IFERROR(VLOOKUP(A2,lingvo,2,0),RowLingvo(A2))</f>
        <v>#VALUE!</v>
      </c>
    </row>
    <row r="3" customFormat="false" ht="15" hidden="false" customHeight="false" outlineLevel="0" collapsed="false">
      <c r="A3" s="0" t="s">
        <v>2</v>
      </c>
      <c r="B3" s="1" t="e">
        <f aca="false">RowLingvo(A3)</f>
        <v>#VALUE!</v>
      </c>
      <c r="C3" s="2" t="e">
        <f aca="true">IFERROR(VLOOKUP(A3,lingvo,2,0),RowLingvo(A3))</f>
        <v>#VALUE!</v>
      </c>
    </row>
    <row r="4" customFormat="false" ht="15" hidden="false" customHeight="false" outlineLevel="0" collapsed="false">
      <c r="A4" s="0" t="s">
        <v>3</v>
      </c>
      <c r="B4" s="1" t="e">
        <f aca="false">RowLingvo(A4)</f>
        <v>#VALUE!</v>
      </c>
      <c r="C4" s="2" t="str">
        <f aca="true">IFERROR(VLOOKUP(A4,lingvo,2,0),RowLingvo(A4))</f>
        <v>Komputer üçin swiç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0" t="s">
        <v>4</v>
      </c>
      <c r="B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</row>
    <row r="4" customFormat="false" ht="15" hidden="false" customHeight="false" outlineLevel="0" collapsed="false">
      <c r="A4" s="2" t="s">
        <v>10</v>
      </c>
      <c r="B4" s="2" t="s">
        <v>11</v>
      </c>
    </row>
    <row r="5" customFormat="false" ht="15" hidden="false" customHeight="false" outlineLevel="0" collapsed="false">
      <c r="A5" s="2" t="s">
        <v>3</v>
      </c>
      <c r="B5" s="2" t="s">
        <v>12</v>
      </c>
    </row>
    <row r="6" customFormat="false" ht="15" hidden="false" customHeight="false" outlineLevel="0" collapsed="false">
      <c r="A6" s="2" t="s">
        <v>13</v>
      </c>
      <c r="B6" s="2" t="s">
        <v>14</v>
      </c>
    </row>
    <row r="7" customFormat="false" ht="15" hidden="false" customHeight="false" outlineLevel="0" collapsed="false">
      <c r="A7" s="2" t="s">
        <v>15</v>
      </c>
      <c r="B7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4:26:40Z</dcterms:created>
  <dc:creator>Admin</dc:creator>
  <dc:description/>
  <dc:language>en-US</dc:language>
  <cp:lastModifiedBy>HUGO</cp:lastModifiedBy>
  <dcterms:modified xsi:type="dcterms:W3CDTF">2012-10-14T09:19:34Z</dcterms:modified>
  <cp:revision>0</cp:revision>
  <dc:subject/>
  <dc:title/>
</cp:coreProperties>
</file>