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рый" sheetId="1" state="visible" r:id="rId2"/>
    <sheet name="Новый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ванов</t>
  </si>
  <si>
    <t xml:space="preserve">петров</t>
  </si>
  <si>
    <t xml:space="preserve">сидоров</t>
  </si>
  <si>
    <t xml:space="preserve">сергеев</t>
  </si>
  <si>
    <t xml:space="preserve">васин</t>
  </si>
  <si>
    <t xml:space="preserve">семенов</t>
  </si>
  <si>
    <t xml:space="preserve">кривцов</t>
  </si>
  <si>
    <t xml:space="preserve">тряпкин</t>
  </si>
  <si>
    <t xml:space="preserve">шилкин</t>
  </si>
  <si>
    <t xml:space="preserve">мылкин</t>
  </si>
  <si>
    <t xml:space="preserve">булкин</t>
  </si>
  <si>
    <t xml:space="preserve">ряшин</t>
  </si>
  <si>
    <t xml:space="preserve">лисин</t>
  </si>
  <si>
    <t xml:space="preserve">пусев</t>
  </si>
  <si>
    <t xml:space="preserve">самов</t>
  </si>
  <si>
    <t xml:space="preserve">ры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.2</v>
      </c>
      <c r="C1" s="1" t="n">
        <v>1.2</v>
      </c>
      <c r="D1" s="1" t="n">
        <v>1.2</v>
      </c>
      <c r="E1" s="1" t="n">
        <v>1.2</v>
      </c>
      <c r="F1" s="1" t="n">
        <v>1.2</v>
      </c>
      <c r="G1" s="1" t="n">
        <v>1.2</v>
      </c>
      <c r="H1" s="1" t="n">
        <v>1.2</v>
      </c>
    </row>
    <row r="2" customFormat="false" ht="15" hidden="false" customHeight="false" outlineLevel="0" collapsed="false">
      <c r="A2" s="1" t="s">
        <v>1</v>
      </c>
      <c r="B2" s="1" t="n">
        <v>2.2</v>
      </c>
      <c r="C2" s="1" t="n">
        <v>2.2</v>
      </c>
      <c r="D2" s="1" t="n">
        <v>2.2</v>
      </c>
      <c r="E2" s="1" t="n">
        <v>2.2</v>
      </c>
      <c r="F2" s="1" t="n">
        <v>2.2</v>
      </c>
      <c r="G2" s="1" t="n">
        <v>2.2</v>
      </c>
      <c r="H2" s="1" t="n">
        <v>2.2</v>
      </c>
    </row>
    <row r="3" customFormat="false" ht="15" hidden="false" customHeight="false" outlineLevel="0" collapsed="false">
      <c r="A3" s="1" t="s">
        <v>2</v>
      </c>
      <c r="B3" s="1" t="n">
        <v>3.2</v>
      </c>
      <c r="C3" s="1" t="n">
        <v>3.2</v>
      </c>
      <c r="D3" s="1" t="n">
        <v>3.2</v>
      </c>
      <c r="E3" s="1" t="n">
        <v>3.2</v>
      </c>
      <c r="F3" s="1" t="n">
        <v>3.2</v>
      </c>
      <c r="G3" s="1" t="n">
        <v>3.2</v>
      </c>
      <c r="H3" s="1" t="n">
        <v>3.2</v>
      </c>
    </row>
    <row r="4" customFormat="false" ht="15" hidden="false" customHeight="false" outlineLevel="0" collapsed="false">
      <c r="A4" s="1" t="s">
        <v>3</v>
      </c>
      <c r="B4" s="1" t="n">
        <v>4.2</v>
      </c>
      <c r="C4" s="1" t="n">
        <v>4.2</v>
      </c>
      <c r="D4" s="1" t="n">
        <v>4.2</v>
      </c>
      <c r="E4" s="1" t="n">
        <v>4.2</v>
      </c>
      <c r="F4" s="1" t="n">
        <v>4.2</v>
      </c>
      <c r="G4" s="1" t="n">
        <v>4.2</v>
      </c>
      <c r="H4" s="1" t="n">
        <v>4.2</v>
      </c>
    </row>
    <row r="5" customFormat="false" ht="15" hidden="false" customHeight="false" outlineLevel="0" collapsed="false">
      <c r="A5" s="1" t="s">
        <v>4</v>
      </c>
      <c r="B5" s="1" t="n">
        <v>5.2</v>
      </c>
      <c r="C5" s="1" t="n">
        <v>5.2</v>
      </c>
      <c r="D5" s="1" t="n">
        <v>5.2</v>
      </c>
      <c r="E5" s="1" t="n">
        <v>5.2</v>
      </c>
      <c r="F5" s="1" t="n">
        <v>5.2</v>
      </c>
      <c r="G5" s="1" t="n">
        <v>5.2</v>
      </c>
      <c r="H5" s="1" t="n">
        <v>5.2</v>
      </c>
    </row>
    <row r="6" customFormat="false" ht="15" hidden="false" customHeight="false" outlineLevel="0" collapsed="false">
      <c r="A6" s="1" t="s">
        <v>5</v>
      </c>
      <c r="B6" s="1" t="n">
        <v>6.2</v>
      </c>
      <c r="C6" s="1" t="n">
        <v>6.2</v>
      </c>
      <c r="D6" s="1" t="n">
        <v>6.2</v>
      </c>
      <c r="E6" s="1" t="n">
        <v>6.2</v>
      </c>
      <c r="F6" s="1" t="n">
        <v>6.2</v>
      </c>
      <c r="G6" s="1" t="n">
        <v>6.2</v>
      </c>
      <c r="H6" s="1" t="n">
        <v>6.2</v>
      </c>
    </row>
    <row r="7" customFormat="false" ht="15" hidden="false" customHeight="false" outlineLevel="0" collapsed="false">
      <c r="A7" s="1" t="s">
        <v>6</v>
      </c>
      <c r="B7" s="1" t="n">
        <v>7.2</v>
      </c>
      <c r="C7" s="1" t="n">
        <v>7.2</v>
      </c>
      <c r="D7" s="1" t="n">
        <v>7.2</v>
      </c>
      <c r="E7" s="1" t="n">
        <v>7.2</v>
      </c>
      <c r="F7" s="1" t="n">
        <v>7.2</v>
      </c>
      <c r="G7" s="1" t="n">
        <v>7.2</v>
      </c>
      <c r="H7" s="1" t="n">
        <v>7.2</v>
      </c>
    </row>
    <row r="8" customFormat="false" ht="15" hidden="false" customHeight="false" outlineLevel="0" collapsed="false">
      <c r="A8" s="1" t="s">
        <v>7</v>
      </c>
      <c r="B8" s="1" t="n">
        <v>8.2</v>
      </c>
      <c r="C8" s="1" t="n">
        <v>8.2</v>
      </c>
      <c r="D8" s="1" t="n">
        <v>8.2</v>
      </c>
      <c r="E8" s="1" t="n">
        <v>8.2</v>
      </c>
      <c r="F8" s="1" t="n">
        <v>8.2</v>
      </c>
      <c r="G8" s="1" t="n">
        <v>8.2</v>
      </c>
      <c r="H8" s="1" t="n">
        <v>8.2</v>
      </c>
    </row>
    <row r="9" customFormat="false" ht="15" hidden="false" customHeight="false" outlineLevel="0" collapsed="false">
      <c r="A9" s="1" t="s">
        <v>8</v>
      </c>
      <c r="B9" s="1" t="n">
        <v>9.2</v>
      </c>
      <c r="C9" s="1" t="n">
        <v>9.2</v>
      </c>
      <c r="D9" s="1" t="n">
        <v>9.2</v>
      </c>
      <c r="E9" s="1" t="n">
        <v>9.2</v>
      </c>
      <c r="F9" s="1" t="n">
        <v>9.2</v>
      </c>
      <c r="G9" s="1" t="n">
        <v>9.2</v>
      </c>
      <c r="H9" s="1" t="n">
        <v>9.2</v>
      </c>
    </row>
    <row r="10" customFormat="false" ht="15" hidden="false" customHeight="false" outlineLevel="0" collapsed="false">
      <c r="A10" s="1" t="s">
        <v>9</v>
      </c>
      <c r="B10" s="1" t="n">
        <v>10.2</v>
      </c>
      <c r="C10" s="1" t="n">
        <v>10.2</v>
      </c>
      <c r="D10" s="1" t="n">
        <v>10.2</v>
      </c>
      <c r="E10" s="1" t="n">
        <v>10.2</v>
      </c>
      <c r="F10" s="1" t="n">
        <v>10.2</v>
      </c>
      <c r="G10" s="1" t="n">
        <v>10.2</v>
      </c>
      <c r="H10" s="1" t="n">
        <v>10.2</v>
      </c>
    </row>
    <row r="11" customFormat="false" ht="15" hidden="false" customHeight="false" outlineLevel="0" collapsed="false">
      <c r="A11" s="1" t="s">
        <v>10</v>
      </c>
      <c r="B11" s="1" t="n">
        <v>11.2</v>
      </c>
      <c r="C11" s="1" t="n">
        <v>11.2</v>
      </c>
      <c r="D11" s="1" t="n">
        <v>11.2</v>
      </c>
      <c r="E11" s="1" t="n">
        <v>11.2</v>
      </c>
      <c r="F11" s="1" t="n">
        <v>11.2</v>
      </c>
      <c r="G11" s="1" t="n">
        <v>11.2</v>
      </c>
      <c r="H11" s="1" t="n">
        <v>1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n">
        <v>1.2</v>
      </c>
      <c r="C2" s="1" t="n">
        <v>1.2</v>
      </c>
      <c r="D2" s="1" t="n">
        <v>1.2</v>
      </c>
      <c r="E2" s="1" t="n">
        <v>1.2</v>
      </c>
      <c r="F2" s="1" t="n">
        <v>1.2</v>
      </c>
      <c r="G2" s="1" t="n">
        <v>1.2</v>
      </c>
      <c r="H2" s="1" t="n">
        <v>1.2</v>
      </c>
      <c r="I2" s="2" t="n">
        <f aca="false">IF(ISNA(MATCH(A2,Старый!A:A,0)),0,MAX(I$1:I1)+1)</f>
        <v>1</v>
      </c>
    </row>
    <row r="3" customFormat="false" ht="15" hidden="false" customHeight="false" outlineLevel="0" collapsed="false">
      <c r="A3" s="1" t="s">
        <v>1</v>
      </c>
      <c r="B3" s="1" t="n">
        <v>2.2</v>
      </c>
      <c r="C3" s="1" t="n">
        <v>2.2</v>
      </c>
      <c r="D3" s="1" t="n">
        <v>2.2</v>
      </c>
      <c r="E3" s="1" t="n">
        <v>2.2</v>
      </c>
      <c r="F3" s="1" t="n">
        <v>2.2</v>
      </c>
      <c r="G3" s="1" t="n">
        <v>2.2</v>
      </c>
      <c r="H3" s="1" t="n">
        <v>2.2</v>
      </c>
      <c r="I3" s="2" t="n">
        <f aca="false">IF(ISNA(MATCH(A3,Старый!A:A,0)),0,MAX(I$1:I2)+1)</f>
        <v>2</v>
      </c>
    </row>
    <row r="4" customFormat="false" ht="15" hidden="false" customHeight="false" outlineLevel="0" collapsed="false">
      <c r="A4" s="1" t="s">
        <v>11</v>
      </c>
      <c r="B4" s="1" t="n">
        <v>3.2</v>
      </c>
      <c r="C4" s="1" t="n">
        <v>3.2</v>
      </c>
      <c r="D4" s="1" t="n">
        <v>3.2</v>
      </c>
      <c r="E4" s="1" t="n">
        <v>3.2</v>
      </c>
      <c r="F4" s="1" t="n">
        <v>3.2</v>
      </c>
      <c r="G4" s="1" t="n">
        <v>3.2</v>
      </c>
      <c r="H4" s="1" t="n">
        <v>3.2</v>
      </c>
      <c r="I4" s="2" t="n">
        <f aca="false">IF(ISNA(MATCH(A4,Старый!A:A,0)),0,MAX(I$1:I3)+1)</f>
        <v>0</v>
      </c>
    </row>
    <row r="5" customFormat="false" ht="15" hidden="false" customHeight="false" outlineLevel="0" collapsed="false">
      <c r="A5" s="1" t="s">
        <v>3</v>
      </c>
      <c r="B5" s="1" t="n">
        <v>4.2</v>
      </c>
      <c r="C5" s="1" t="n">
        <v>4.2</v>
      </c>
      <c r="D5" s="1" t="n">
        <v>4.2</v>
      </c>
      <c r="E5" s="1" t="n">
        <v>4.2</v>
      </c>
      <c r="F5" s="1" t="n">
        <v>4.2</v>
      </c>
      <c r="G5" s="1" t="n">
        <v>4.2</v>
      </c>
      <c r="H5" s="1" t="n">
        <v>4.2</v>
      </c>
      <c r="I5" s="2" t="n">
        <f aca="false">IF(ISNA(MATCH(A5,Старый!A:A,0)),0,MAX(I$1:I4)+1)</f>
        <v>3</v>
      </c>
    </row>
    <row r="6" customFormat="false" ht="15" hidden="false" customHeight="false" outlineLevel="0" collapsed="false">
      <c r="A6" s="1" t="s">
        <v>12</v>
      </c>
      <c r="B6" s="1" t="n">
        <v>5.2</v>
      </c>
      <c r="C6" s="1" t="n">
        <v>5.2</v>
      </c>
      <c r="D6" s="1" t="n">
        <v>5.2</v>
      </c>
      <c r="E6" s="1" t="n">
        <v>5.2</v>
      </c>
      <c r="F6" s="1" t="n">
        <v>5.2</v>
      </c>
      <c r="G6" s="1" t="n">
        <v>5.2</v>
      </c>
      <c r="H6" s="1" t="n">
        <v>5.2</v>
      </c>
      <c r="I6" s="2" t="n">
        <f aca="false">IF(ISNA(MATCH(A6,Старый!A:A,0)),0,MAX(I$1:I5)+1)</f>
        <v>0</v>
      </c>
    </row>
    <row r="7" customFormat="false" ht="15" hidden="false" customHeight="false" outlineLevel="0" collapsed="false">
      <c r="A7" s="1" t="s">
        <v>5</v>
      </c>
      <c r="B7" s="1" t="n">
        <v>6.2</v>
      </c>
      <c r="C7" s="1" t="n">
        <v>6.2</v>
      </c>
      <c r="D7" s="1" t="n">
        <v>6.2</v>
      </c>
      <c r="E7" s="1" t="n">
        <v>6.2</v>
      </c>
      <c r="F7" s="1" t="n">
        <v>6.2</v>
      </c>
      <c r="G7" s="1" t="n">
        <v>6.2</v>
      </c>
      <c r="H7" s="1" t="n">
        <v>6.2</v>
      </c>
      <c r="I7" s="2" t="n">
        <f aca="false">IF(ISNA(MATCH(A7,Старый!A:A,0)),0,MAX(I$1:I6)+1)</f>
        <v>4</v>
      </c>
    </row>
    <row r="8" customFormat="false" ht="15" hidden="false" customHeight="false" outlineLevel="0" collapsed="false">
      <c r="A8" s="1" t="s">
        <v>13</v>
      </c>
      <c r="B8" s="1" t="n">
        <v>7.2</v>
      </c>
      <c r="C8" s="1" t="n">
        <v>7.2</v>
      </c>
      <c r="D8" s="1" t="n">
        <v>7.2</v>
      </c>
      <c r="E8" s="1" t="n">
        <v>7.2</v>
      </c>
      <c r="F8" s="1" t="n">
        <v>7.2</v>
      </c>
      <c r="G8" s="1" t="n">
        <v>7.2</v>
      </c>
      <c r="H8" s="1" t="n">
        <v>7.2</v>
      </c>
      <c r="I8" s="2" t="n">
        <f aca="false">IF(ISNA(MATCH(A8,Старый!A:A,0)),0,MAX(I$1:I7)+1)</f>
        <v>0</v>
      </c>
    </row>
    <row r="9" customFormat="false" ht="15" hidden="false" customHeight="false" outlineLevel="0" collapsed="false">
      <c r="A9" s="1" t="s">
        <v>7</v>
      </c>
      <c r="B9" s="1" t="n">
        <v>8.2</v>
      </c>
      <c r="C9" s="1" t="n">
        <v>8.2</v>
      </c>
      <c r="D9" s="1" t="n">
        <v>8.2</v>
      </c>
      <c r="E9" s="1" t="n">
        <v>8.2</v>
      </c>
      <c r="F9" s="1" t="n">
        <v>8.2</v>
      </c>
      <c r="G9" s="1" t="n">
        <v>8.2</v>
      </c>
      <c r="H9" s="1" t="n">
        <v>8.2</v>
      </c>
      <c r="I9" s="2" t="n">
        <f aca="false">IF(ISNA(MATCH(A9,Старый!A:A,0)),0,MAX(I$1:I8)+1)</f>
        <v>5</v>
      </c>
    </row>
    <row r="10" customFormat="false" ht="15" hidden="false" customHeight="false" outlineLevel="0" collapsed="false">
      <c r="A10" s="1" t="s">
        <v>14</v>
      </c>
      <c r="B10" s="1" t="n">
        <v>9.2</v>
      </c>
      <c r="C10" s="1" t="n">
        <v>9.2</v>
      </c>
      <c r="D10" s="1" t="n">
        <v>9.2</v>
      </c>
      <c r="E10" s="1" t="n">
        <v>9.2</v>
      </c>
      <c r="F10" s="1" t="n">
        <v>9.2</v>
      </c>
      <c r="G10" s="1" t="n">
        <v>9.2</v>
      </c>
      <c r="H10" s="1" t="n">
        <v>9.2</v>
      </c>
      <c r="I10" s="2" t="n">
        <f aca="false">IF(ISNA(MATCH(A10,Старый!A:A,0)),0,MAX(I$1:I9)+1)</f>
        <v>0</v>
      </c>
    </row>
    <row r="11" customFormat="false" ht="15" hidden="false" customHeight="false" outlineLevel="0" collapsed="false">
      <c r="A11" s="1" t="s">
        <v>9</v>
      </c>
      <c r="B11" s="1" t="n">
        <v>10.2</v>
      </c>
      <c r="C11" s="1" t="n">
        <v>10.2</v>
      </c>
      <c r="D11" s="1" t="n">
        <v>10.2</v>
      </c>
      <c r="E11" s="1" t="n">
        <v>10.2</v>
      </c>
      <c r="F11" s="1" t="n">
        <v>10.2</v>
      </c>
      <c r="G11" s="1" t="n">
        <v>10.2</v>
      </c>
      <c r="H11" s="1" t="n">
        <v>10.2</v>
      </c>
      <c r="I11" s="2" t="n">
        <f aca="false">IF(ISNA(MATCH(A11,Старый!A:A,0)),0,MAX(I$1:I10)+1)</f>
        <v>6</v>
      </c>
    </row>
    <row r="12" customFormat="false" ht="15" hidden="false" customHeight="false" outlineLevel="0" collapsed="false">
      <c r="A12" s="1" t="s">
        <v>15</v>
      </c>
      <c r="B12" s="1" t="n">
        <v>11.2</v>
      </c>
      <c r="C12" s="1" t="n">
        <v>11.2</v>
      </c>
      <c r="D12" s="1" t="n">
        <v>11.2</v>
      </c>
      <c r="E12" s="1" t="n">
        <v>11.2</v>
      </c>
      <c r="F12" s="1" t="n">
        <v>11.2</v>
      </c>
      <c r="G12" s="1" t="n">
        <v>11.2</v>
      </c>
      <c r="H12" s="1" t="n">
        <v>11.2</v>
      </c>
      <c r="I12" s="2" t="n">
        <f aca="false">IF(ISNA(MATCH(A12,Старый!A:A,0)),0,MAX(I$1:I11)+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8" min="1" style="1" width="10.28"/>
  </cols>
  <sheetData>
    <row r="1" customFormat="false" ht="15" hidden="false" customHeight="false" outlineLevel="0" collapsed="false">
      <c r="A1" s="1" t="str">
        <f aca="false">INDEX(Новый!$A$2:$H$12,MATCH(ROW(A1),Новый!$I$2:$I$12,0),COLUMN(A1))</f>
        <v>иванов</v>
      </c>
      <c r="B1" s="1" t="n">
        <f aca="false">INDEX(Новый!$A$2:$H$12,MATCH(ROW(B1),Новый!$I$2:$I$12,0),COLUMN(B1))</f>
        <v>1.2</v>
      </c>
      <c r="C1" s="1" t="n">
        <f aca="false">INDEX(Новый!$A$2:$H$12,MATCH(ROW(C1),Новый!$I$2:$I$12,0),COLUMN(C1))</f>
        <v>1.2</v>
      </c>
      <c r="D1" s="1" t="n">
        <f aca="false">INDEX(Новый!$A$2:$H$12,MATCH(ROW(D1),Новый!$I$2:$I$12,0),COLUMN(D1))</f>
        <v>1.2</v>
      </c>
      <c r="E1" s="1" t="n">
        <f aca="false">INDEX(Новый!$A$2:$H$12,MATCH(ROW(E1),Новый!$I$2:$I$12,0),COLUMN(E1))</f>
        <v>1.2</v>
      </c>
      <c r="F1" s="1" t="n">
        <f aca="false">INDEX(Новый!$A$2:$H$12,MATCH(ROW(F1),Новый!$I$2:$I$12,0),COLUMN(F1))</f>
        <v>1.2</v>
      </c>
      <c r="G1" s="1" t="n">
        <f aca="false">INDEX(Новый!$A$2:$H$12,MATCH(ROW(G1),Новый!$I$2:$I$12,0),COLUMN(G1))</f>
        <v>1.2</v>
      </c>
      <c r="H1" s="1" t="n">
        <f aca="false">INDEX(Новый!$A$2:$H$12,MATCH(ROW(H1),Новый!$I$2:$I$12,0),COLUMN(H1))</f>
        <v>1.2</v>
      </c>
    </row>
    <row r="2" customFormat="false" ht="15" hidden="false" customHeight="false" outlineLevel="0" collapsed="false">
      <c r="A2" s="1" t="str">
        <f aca="false">INDEX(Новый!$A$2:$H$12,MATCH(ROW(A2),Новый!$I$2:$I$12,0),COLUMN(A2))</f>
        <v>петров</v>
      </c>
      <c r="B2" s="1" t="n">
        <f aca="false">INDEX(Новый!$A$2:$H$12,MATCH(ROW(B2),Новый!$I$2:$I$12,0),COLUMN(B2))</f>
        <v>2.2</v>
      </c>
      <c r="C2" s="1" t="n">
        <f aca="false">INDEX(Новый!$A$2:$H$12,MATCH(ROW(C2),Новый!$I$2:$I$12,0),COLUMN(C2))</f>
        <v>2.2</v>
      </c>
      <c r="D2" s="1" t="n">
        <f aca="false">INDEX(Новый!$A$2:$H$12,MATCH(ROW(D2),Новый!$I$2:$I$12,0),COLUMN(D2))</f>
        <v>2.2</v>
      </c>
      <c r="E2" s="1" t="n">
        <f aca="false">INDEX(Новый!$A$2:$H$12,MATCH(ROW(E2),Новый!$I$2:$I$12,0),COLUMN(E2))</f>
        <v>2.2</v>
      </c>
      <c r="F2" s="1" t="n">
        <f aca="false">INDEX(Новый!$A$2:$H$12,MATCH(ROW(F2),Новый!$I$2:$I$12,0),COLUMN(F2))</f>
        <v>2.2</v>
      </c>
      <c r="G2" s="1" t="n">
        <f aca="false">INDEX(Новый!$A$2:$H$12,MATCH(ROW(G2),Новый!$I$2:$I$12,0),COLUMN(G2))</f>
        <v>2.2</v>
      </c>
      <c r="H2" s="1" t="n">
        <f aca="false">INDEX(Новый!$A$2:$H$12,MATCH(ROW(H2),Новый!$I$2:$I$12,0),COLUMN(H2))</f>
        <v>2.2</v>
      </c>
    </row>
    <row r="3" customFormat="false" ht="15" hidden="false" customHeight="false" outlineLevel="0" collapsed="false">
      <c r="A3" s="1" t="str">
        <f aca="false">INDEX(Новый!$A$2:$H$12,MATCH(ROW(A3),Новый!$I$2:$I$12,0),COLUMN(A3))</f>
        <v>сергеев</v>
      </c>
      <c r="B3" s="1" t="n">
        <f aca="false">INDEX(Новый!$A$2:$H$12,MATCH(ROW(B3),Новый!$I$2:$I$12,0),COLUMN(B3))</f>
        <v>4.2</v>
      </c>
      <c r="C3" s="1" t="n">
        <f aca="false">INDEX(Новый!$A$2:$H$12,MATCH(ROW(C3),Новый!$I$2:$I$12,0),COLUMN(C3))</f>
        <v>4.2</v>
      </c>
      <c r="D3" s="1" t="n">
        <f aca="false">INDEX(Новый!$A$2:$H$12,MATCH(ROW(D3),Новый!$I$2:$I$12,0),COLUMN(D3))</f>
        <v>4.2</v>
      </c>
      <c r="E3" s="1" t="n">
        <f aca="false">INDEX(Новый!$A$2:$H$12,MATCH(ROW(E3),Новый!$I$2:$I$12,0),COLUMN(E3))</f>
        <v>4.2</v>
      </c>
      <c r="F3" s="1" t="n">
        <f aca="false">INDEX(Новый!$A$2:$H$12,MATCH(ROW(F3),Новый!$I$2:$I$12,0),COLUMN(F3))</f>
        <v>4.2</v>
      </c>
      <c r="G3" s="1" t="n">
        <f aca="false">INDEX(Новый!$A$2:$H$12,MATCH(ROW(G3),Новый!$I$2:$I$12,0),COLUMN(G3))</f>
        <v>4.2</v>
      </c>
      <c r="H3" s="1" t="n">
        <f aca="false">INDEX(Новый!$A$2:$H$12,MATCH(ROW(H3),Новый!$I$2:$I$12,0),COLUMN(H3))</f>
        <v>4.2</v>
      </c>
    </row>
    <row r="4" customFormat="false" ht="15" hidden="false" customHeight="false" outlineLevel="0" collapsed="false">
      <c r="A4" s="1" t="str">
        <f aca="false">INDEX(Новый!$A$2:$H$12,MATCH(ROW(A4),Новый!$I$2:$I$12,0),COLUMN(A4))</f>
        <v>семенов</v>
      </c>
      <c r="B4" s="1" t="n">
        <f aca="false">INDEX(Новый!$A$2:$H$12,MATCH(ROW(B4),Новый!$I$2:$I$12,0),COLUMN(B4))</f>
        <v>6.2</v>
      </c>
      <c r="C4" s="1" t="n">
        <f aca="false">INDEX(Новый!$A$2:$H$12,MATCH(ROW(C4),Новый!$I$2:$I$12,0),COLUMN(C4))</f>
        <v>6.2</v>
      </c>
      <c r="D4" s="1" t="n">
        <f aca="false">INDEX(Новый!$A$2:$H$12,MATCH(ROW(D4),Новый!$I$2:$I$12,0),COLUMN(D4))</f>
        <v>6.2</v>
      </c>
      <c r="E4" s="1" t="n">
        <f aca="false">INDEX(Новый!$A$2:$H$12,MATCH(ROW(E4),Новый!$I$2:$I$12,0),COLUMN(E4))</f>
        <v>6.2</v>
      </c>
      <c r="F4" s="1" t="n">
        <f aca="false">INDEX(Новый!$A$2:$H$12,MATCH(ROW(F4),Новый!$I$2:$I$12,0),COLUMN(F4))</f>
        <v>6.2</v>
      </c>
      <c r="G4" s="1" t="n">
        <f aca="false">INDEX(Новый!$A$2:$H$12,MATCH(ROW(G4),Новый!$I$2:$I$12,0),COLUMN(G4))</f>
        <v>6.2</v>
      </c>
      <c r="H4" s="1" t="n">
        <f aca="false">INDEX(Новый!$A$2:$H$12,MATCH(ROW(H4),Новый!$I$2:$I$12,0),COLUMN(H4))</f>
        <v>6.2</v>
      </c>
    </row>
    <row r="5" customFormat="false" ht="15" hidden="false" customHeight="false" outlineLevel="0" collapsed="false">
      <c r="A5" s="1" t="str">
        <f aca="false">INDEX(Новый!$A$2:$H$12,MATCH(ROW(A5),Новый!$I$2:$I$12,0),COLUMN(A5))</f>
        <v>тряпкин</v>
      </c>
      <c r="B5" s="1" t="n">
        <f aca="false">INDEX(Новый!$A$2:$H$12,MATCH(ROW(B5),Новый!$I$2:$I$12,0),COLUMN(B5))</f>
        <v>8.2</v>
      </c>
      <c r="C5" s="1" t="n">
        <f aca="false">INDEX(Новый!$A$2:$H$12,MATCH(ROW(C5),Новый!$I$2:$I$12,0),COLUMN(C5))</f>
        <v>8.2</v>
      </c>
      <c r="D5" s="1" t="n">
        <f aca="false">INDEX(Новый!$A$2:$H$12,MATCH(ROW(D5),Новый!$I$2:$I$12,0),COLUMN(D5))</f>
        <v>8.2</v>
      </c>
      <c r="E5" s="1" t="n">
        <f aca="false">INDEX(Новый!$A$2:$H$12,MATCH(ROW(E5),Новый!$I$2:$I$12,0),COLUMN(E5))</f>
        <v>8.2</v>
      </c>
      <c r="F5" s="1" t="n">
        <f aca="false">INDEX(Новый!$A$2:$H$12,MATCH(ROW(F5),Новый!$I$2:$I$12,0),COLUMN(F5))</f>
        <v>8.2</v>
      </c>
      <c r="G5" s="1" t="n">
        <f aca="false">INDEX(Новый!$A$2:$H$12,MATCH(ROW(G5),Новый!$I$2:$I$12,0),COLUMN(G5))</f>
        <v>8.2</v>
      </c>
      <c r="H5" s="1" t="n">
        <f aca="false">INDEX(Новый!$A$2:$H$12,MATCH(ROW(H5),Новый!$I$2:$I$12,0),COLUMN(H5))</f>
        <v>8.2</v>
      </c>
    </row>
    <row r="6" customFormat="false" ht="15" hidden="false" customHeight="false" outlineLevel="0" collapsed="false">
      <c r="A6" s="1" t="str">
        <f aca="false">INDEX(Новый!$A$2:$H$12,MATCH(ROW(A6),Новый!$I$2:$I$12,0),COLUMN(A6))</f>
        <v>мылкин</v>
      </c>
      <c r="B6" s="1" t="n">
        <f aca="false">INDEX(Новый!$A$2:$H$12,MATCH(ROW(B6),Новый!$I$2:$I$12,0),COLUMN(B6))</f>
        <v>10.2</v>
      </c>
      <c r="C6" s="1" t="n">
        <f aca="false">INDEX(Новый!$A$2:$H$12,MATCH(ROW(C6),Новый!$I$2:$I$12,0),COLUMN(C6))</f>
        <v>10.2</v>
      </c>
      <c r="D6" s="1" t="n">
        <f aca="false">INDEX(Новый!$A$2:$H$12,MATCH(ROW(D6),Новый!$I$2:$I$12,0),COLUMN(D6))</f>
        <v>10.2</v>
      </c>
      <c r="E6" s="1" t="n">
        <f aca="false">INDEX(Новый!$A$2:$H$12,MATCH(ROW(E6),Новый!$I$2:$I$12,0),COLUMN(E6))</f>
        <v>10.2</v>
      </c>
      <c r="F6" s="1" t="n">
        <f aca="false">INDEX(Новый!$A$2:$H$12,MATCH(ROW(F6),Новый!$I$2:$I$12,0),COLUMN(F6))</f>
        <v>10.2</v>
      </c>
      <c r="G6" s="1" t="n">
        <f aca="false">INDEX(Новый!$A$2:$H$12,MATCH(ROW(G6),Новый!$I$2:$I$12,0),COLUMN(G6))</f>
        <v>10.2</v>
      </c>
      <c r="H6" s="1" t="n">
        <f aca="false">INDEX(Новый!$A$2:$H$12,MATCH(ROW(H6),Новый!$I$2:$I$12,0),COLUMN(H6))</f>
        <v>1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5:18:01Z</dcterms:created>
  <dc:creator>qwer</dc:creator>
  <dc:description/>
  <dc:language>en-US</dc:language>
  <cp:lastModifiedBy>Admin</cp:lastModifiedBy>
  <dcterms:modified xsi:type="dcterms:W3CDTF">2012-09-29T07:27:42Z</dcterms:modified>
  <cp:revision>0</cp:revision>
  <dc:subject/>
  <dc:title/>
</cp:coreProperties>
</file>