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№ 1</t>
  </si>
  <si>
    <t xml:space="preserve">Vestinol 9\ DINP</t>
  </si>
  <si>
    <t xml:space="preserve">Дата прихода</t>
  </si>
  <si>
    <t xml:space="preserve"> Наименование</t>
  </si>
  <si>
    <t xml:space="preserve">Платформа\ а-на</t>
  </si>
  <si>
    <t xml:space="preserve">Партия сырья</t>
  </si>
  <si>
    <t xml:space="preserve">Дата замера</t>
  </si>
  <si>
    <t xml:space="preserve">Замер, см</t>
  </si>
  <si>
    <t xml:space="preserve">Кол-во, м3</t>
  </si>
  <si>
    <t xml:space="preserve">Кол-во, кг</t>
  </si>
  <si>
    <t xml:space="preserve">   t,   0 C </t>
  </si>
  <si>
    <t xml:space="preserve">  ρ, г\см3</t>
  </si>
  <si>
    <t xml:space="preserve">перекачали из 4 нГЖ</t>
  </si>
  <si>
    <t xml:space="preserve">Дата</t>
  </si>
  <si>
    <t xml:space="preserve">№ емк.</t>
  </si>
  <si>
    <t xml:space="preserve">t, С</t>
  </si>
  <si>
    <t xml:space="preserve">Вообщем, что требуется:</t>
  </si>
  <si>
    <t xml:space="preserve">В столбце "G", если G4 больше G5, то необходимо </t>
  </si>
  <si>
    <t xml:space="preserve">из G4  вычесть G5 умножить эту разность на значение,</t>
  </si>
  <si>
    <t xml:space="preserve">соответствующее G5 в столбце "I" и вернуть результат</t>
  </si>
  <si>
    <t xml:space="preserve">в ячейку "P7"</t>
  </si>
  <si>
    <t xml:space="preserve">При этом дату, соответсвтвующую G5 в столбце "Е"</t>
  </si>
  <si>
    <t xml:space="preserve">необходимо вернуть в "L7"</t>
  </si>
  <si>
    <t xml:space="preserve">Значение в столбце F вернуть в N</t>
  </si>
  <si>
    <t xml:space="preserve">Значение в столбце I? На которое умножали вернуть в O.</t>
  </si>
  <si>
    <t xml:space="preserve">Соответственно если G4 меньше G5 вычитать ничего не нужно </t>
  </si>
  <si>
    <t xml:space="preserve">Нужно пропускать записи, пока G4 не станет больше G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1" width="15.28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2" min="12" style="0" width="10.13"/>
  </cols>
  <sheetData>
    <row r="1" s="2" customFormat="true" ht="21" hidden="false" customHeight="false" outlineLevel="0" collapsed="false">
      <c r="B1" s="2" t="s">
        <v>0</v>
      </c>
      <c r="C1" s="2" t="s">
        <v>1</v>
      </c>
      <c r="H1" s="3"/>
      <c r="I1" s="2" t="n">
        <v>42.4796</v>
      </c>
      <c r="J1" s="2" t="n">
        <v>41.146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1" t="s">
        <v>9</v>
      </c>
      <c r="I2" s="0" t="s">
        <v>10</v>
      </c>
      <c r="J2" s="0" t="s">
        <v>11</v>
      </c>
    </row>
    <row r="4" customFormat="false" ht="15" hidden="false" customHeight="false" outlineLevel="0" collapsed="false">
      <c r="B4" s="0" t="s">
        <v>1</v>
      </c>
      <c r="E4" s="4" t="n">
        <v>41172</v>
      </c>
      <c r="F4" s="0" t="n">
        <v>166</v>
      </c>
      <c r="G4" s="0" t="n">
        <v>51.9683</v>
      </c>
      <c r="H4" s="1" t="n">
        <v>50.55</v>
      </c>
      <c r="I4" s="0" t="n">
        <v>23</v>
      </c>
      <c r="J4" s="0" t="n">
        <v>0.9727</v>
      </c>
    </row>
    <row r="5" customFormat="false" ht="15" hidden="false" customHeight="false" outlineLevel="0" collapsed="false">
      <c r="E5" s="4" t="n">
        <v>41173</v>
      </c>
      <c r="F5" s="0" t="n">
        <v>20</v>
      </c>
      <c r="G5" s="0" t="n">
        <v>2.5731</v>
      </c>
      <c r="H5" s="1" t="n">
        <v>2.503</v>
      </c>
      <c r="I5" s="0" t="n">
        <v>25</v>
      </c>
      <c r="J5" s="0" t="n">
        <v>0.9727</v>
      </c>
      <c r="L5" s="5"/>
      <c r="M5" s="6" t="s">
        <v>1</v>
      </c>
      <c r="N5" s="6"/>
      <c r="O5" s="6"/>
      <c r="P5" s="6"/>
    </row>
    <row r="6" customFormat="false" ht="15" hidden="false" customHeight="false" outlineLevel="0" collapsed="false">
      <c r="C6" s="0" t="s">
        <v>12</v>
      </c>
      <c r="E6" s="4" t="n">
        <v>41174</v>
      </c>
      <c r="F6" s="0" t="n">
        <v>296</v>
      </c>
      <c r="G6" s="0" t="n">
        <v>96.6753</v>
      </c>
      <c r="H6" s="1" t="n">
        <v>93.64</v>
      </c>
      <c r="I6" s="0" t="n">
        <v>30</v>
      </c>
      <c r="J6" s="0" t="n">
        <v>0.9686</v>
      </c>
      <c r="L6" s="6" t="s">
        <v>13</v>
      </c>
      <c r="M6" s="6" t="s">
        <v>14</v>
      </c>
      <c r="N6" s="6" t="s">
        <v>7</v>
      </c>
      <c r="O6" s="6" t="s">
        <v>15</v>
      </c>
      <c r="P6" s="6" t="s">
        <v>9</v>
      </c>
    </row>
    <row r="7" customFormat="false" ht="15" hidden="false" customHeight="false" outlineLevel="0" collapsed="false">
      <c r="E7" s="4" t="n">
        <v>41178</v>
      </c>
      <c r="F7" s="0" t="n">
        <v>142</v>
      </c>
      <c r="G7" s="0" t="n">
        <v>42.4796</v>
      </c>
      <c r="H7" s="1" t="n">
        <v>41.146</v>
      </c>
      <c r="I7" s="0" t="n">
        <v>32</v>
      </c>
      <c r="J7" s="0" t="n">
        <v>0.9686</v>
      </c>
      <c r="L7" s="7" t="n">
        <f aca="false">IF(P7&lt;&gt;" ",E5," ")</f>
        <v>41173</v>
      </c>
      <c r="M7" s="6" t="n">
        <v>1</v>
      </c>
      <c r="N7" s="8" t="n">
        <f aca="false">IF(P7&lt;&gt;" ",F5," ")</f>
        <v>20</v>
      </c>
      <c r="O7" s="8" t="n">
        <f aca="false">IF(P7&lt;&gt;" ",I5," ")</f>
        <v>25</v>
      </c>
      <c r="P7" s="8" t="n">
        <f aca="false">IF(G4&lt;G5," ",(G4-G5)*I5)</f>
        <v>1234.88</v>
      </c>
    </row>
    <row r="8" customFormat="false" ht="15" hidden="false" customHeight="false" outlineLevel="0" collapsed="false">
      <c r="J8" s="0" t="n">
        <v>0.9686</v>
      </c>
      <c r="L8" s="7"/>
      <c r="M8" s="6" t="n">
        <v>1</v>
      </c>
      <c r="N8" s="8" t="str">
        <f aca="false">IF(P8&lt;&gt;" ",F6," ")</f>
        <v> </v>
      </c>
      <c r="O8" s="8" t="str">
        <f aca="false">IF(P8&lt;&gt;" ",I6," ")</f>
        <v> </v>
      </c>
      <c r="P8" s="8" t="str">
        <f aca="false">IF(G5&lt;G6," ",(G5-G6)*I6)</f>
        <v> </v>
      </c>
    </row>
    <row r="9" customFormat="false" ht="15" hidden="false" customHeight="false" outlineLevel="0" collapsed="false">
      <c r="J9" s="0" t="n">
        <v>0.9887</v>
      </c>
    </row>
    <row r="10" customFormat="false" ht="15" hidden="false" customHeight="false" outlineLevel="0" collapsed="false">
      <c r="J10" s="0" t="n">
        <v>0.9887</v>
      </c>
    </row>
    <row r="11" customFormat="false" ht="15" hidden="false" customHeight="false" outlineLevel="0" collapsed="false">
      <c r="J11" s="0" t="n">
        <v>0.9887</v>
      </c>
    </row>
    <row r="12" customFormat="false" ht="15" hidden="false" customHeight="false" outlineLevel="0" collapsed="false">
      <c r="B12" s="0" t="s">
        <v>16</v>
      </c>
      <c r="J12" s="0" t="n">
        <v>0.9887</v>
      </c>
    </row>
    <row r="13" customFormat="false" ht="15" hidden="false" customHeight="false" outlineLevel="0" collapsed="false">
      <c r="B13" s="0" t="s">
        <v>17</v>
      </c>
      <c r="J13" s="0" t="n">
        <v>0.9887</v>
      </c>
    </row>
    <row r="14" customFormat="false" ht="15" hidden="false" customHeight="false" outlineLevel="0" collapsed="false">
      <c r="B14" s="0" t="s">
        <v>18</v>
      </c>
      <c r="J14" s="0" t="n">
        <v>0.9887</v>
      </c>
    </row>
    <row r="15" customFormat="false" ht="15" hidden="false" customHeight="false" outlineLevel="0" collapsed="false">
      <c r="B15" s="0" t="s">
        <v>19</v>
      </c>
      <c r="J15" s="0" t="n">
        <v>0.9887</v>
      </c>
    </row>
    <row r="16" customFormat="false" ht="15" hidden="false" customHeight="false" outlineLevel="0" collapsed="false">
      <c r="B16" s="0" t="s">
        <v>20</v>
      </c>
      <c r="J16" s="0" t="n">
        <v>0.9887</v>
      </c>
    </row>
    <row r="17" customFormat="false" ht="15" hidden="false" customHeight="false" outlineLevel="0" collapsed="false">
      <c r="B17" s="0" t="s">
        <v>21</v>
      </c>
    </row>
    <row r="18" customFormat="false" ht="15" hidden="false" customHeight="false" outlineLevel="0" collapsed="false">
      <c r="B18" s="0" t="s">
        <v>22</v>
      </c>
    </row>
    <row r="19" customFormat="false" ht="15" hidden="false" customHeight="false" outlineLevel="0" collapsed="false">
      <c r="B19" s="0" t="s">
        <v>23</v>
      </c>
    </row>
    <row r="20" customFormat="false" ht="15" hidden="false" customHeight="false" outlineLevel="0" collapsed="false">
      <c r="B20" s="0" t="s">
        <v>24</v>
      </c>
    </row>
    <row r="23" customFormat="false" ht="15" hidden="false" customHeight="false" outlineLevel="0" collapsed="false">
      <c r="B23" s="0" t="s">
        <v>25</v>
      </c>
      <c r="J23" s="0" t="n">
        <v>0.9887</v>
      </c>
    </row>
    <row r="24" customFormat="false" ht="15" hidden="false" customHeight="false" outlineLevel="0" collapsed="false">
      <c r="B24" s="0" t="s">
        <v>26</v>
      </c>
      <c r="J24" s="0" t="n">
        <v>0.9887</v>
      </c>
    </row>
    <row r="25" customFormat="false" ht="15" hidden="false" customHeight="false" outlineLevel="0" collapsed="false">
      <c r="J25" s="0" t="n">
        <v>0.9887</v>
      </c>
    </row>
    <row r="26" customFormat="false" ht="15" hidden="false" customHeight="false" outlineLevel="0" collapsed="false">
      <c r="J26" s="0" t="n">
        <v>0.9887</v>
      </c>
    </row>
    <row r="27" customFormat="false" ht="15" hidden="false" customHeight="false" outlineLevel="0" collapsed="false">
      <c r="J27" s="0" t="n">
        <v>0.9887</v>
      </c>
    </row>
    <row r="28" customFormat="false" ht="15" hidden="false" customHeight="false" outlineLevel="0" collapsed="false">
      <c r="J28" s="0" t="n">
        <v>0.9887</v>
      </c>
    </row>
    <row r="29" customFormat="false" ht="15" hidden="false" customHeight="false" outlineLevel="0" collapsed="false">
      <c r="J29" s="0" t="n">
        <v>0.9887</v>
      </c>
    </row>
    <row r="30" customFormat="false" ht="15" hidden="false" customHeight="false" outlineLevel="0" collapsed="false">
      <c r="J30" s="0" t="n">
        <v>0.9887</v>
      </c>
    </row>
    <row r="31" customFormat="false" ht="15" hidden="false" customHeight="false" outlineLevel="0" collapsed="false">
      <c r="J31" s="0" t="n">
        <v>0.9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28T06:58:14Z</dcterms:modified>
  <cp:revision>0</cp:revision>
  <dc:subject/>
  <dc:title/>
</cp:coreProperties>
</file>