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трудники" sheetId="1" state="visible" r:id="rId2"/>
    <sheet name="цели" sheetId="2" state="visible" r:id="rId3"/>
    <sheet name="Лист1" sheetId="3" state="hidden" r:id="rId4"/>
    <sheet name="сотрудники по граф" sheetId="4" state="visible" r:id="rId5"/>
    <sheet name="ТО по дням" sheetId="5" state="visible" r:id="rId6"/>
  </sheets>
  <definedNames>
    <definedName function="false" hidden="false" localSheetId="0" name="Excel_BuiltIn__FilterDatabase" vbProcedure="false">сотрудники!$B$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ПЛАНЫ на ОКТЯБРЬ</t>
  </si>
  <si>
    <t xml:space="preserve">Отдел</t>
  </si>
  <si>
    <t xml:space="preserve">ФИО</t>
  </si>
  <si>
    <t xml:space="preserve">Должность</t>
  </si>
  <si>
    <t xml:space="preserve">ТО, июль</t>
  </si>
  <si>
    <t xml:space="preserve">ТО, август</t>
  </si>
  <si>
    <t xml:space="preserve">ТО, сентябрь</t>
  </si>
  <si>
    <t xml:space="preserve">ТО, итого</t>
  </si>
  <si>
    <t xml:space="preserve">ТО, средн</t>
  </si>
  <si>
    <t xml:space="preserve">коэфф продавца</t>
  </si>
  <si>
    <t xml:space="preserve">ПЛАН, 
Итого</t>
  </si>
  <si>
    <t xml:space="preserve">коэф</t>
  </si>
  <si>
    <t xml:space="preserve">ТО, текущее</t>
  </si>
  <si>
    <t xml:space="preserve">кол-во смен</t>
  </si>
  <si>
    <t xml:space="preserve">эффективн.</t>
  </si>
  <si>
    <t xml:space="preserve">%
выполн.</t>
  </si>
  <si>
    <t xml:space="preserve">Черная техника</t>
  </si>
  <si>
    <t xml:space="preserve">Краев Антон Алексеевич</t>
  </si>
  <si>
    <t xml:space="preserve">продавец</t>
  </si>
  <si>
    <t xml:space="preserve">Пиков Евгений Анатольевич</t>
  </si>
  <si>
    <t xml:space="preserve">Кузнецов Игорь Вениаминович</t>
  </si>
  <si>
    <t xml:space="preserve">Белая техника</t>
  </si>
  <si>
    <t xml:space="preserve">Сокольников Артем Геннадьевич</t>
  </si>
  <si>
    <t xml:space="preserve">Леонтьев Сергей Владимирович</t>
  </si>
  <si>
    <t xml:space="preserve">Бояринцев Илья Анатольевич</t>
  </si>
  <si>
    <t xml:space="preserve">Смирнов Дмитрий Юрьевич</t>
  </si>
  <si>
    <t xml:space="preserve">Бармина  Елена  Викторовна</t>
  </si>
  <si>
    <t xml:space="preserve">Успенский Андрей Александрович</t>
  </si>
  <si>
    <t xml:space="preserve">Галайша Евгений Александрович</t>
  </si>
  <si>
    <t xml:space="preserve">Синегубов Дмитрий Владимирович</t>
  </si>
  <si>
    <t xml:space="preserve">Филимонова Анна Евгеньевна</t>
  </si>
  <si>
    <t xml:space="preserve">парт-таймер</t>
  </si>
  <si>
    <t xml:space="preserve">Селезенева Ирина Леонидовна</t>
  </si>
  <si>
    <t xml:space="preserve">Багаев Алексей Николаевич</t>
  </si>
  <si>
    <t xml:space="preserve">Бобчихина Дарья Александровна</t>
  </si>
  <si>
    <t xml:space="preserve">Лежнина Мария Вячеславовна</t>
  </si>
  <si>
    <t xml:space="preserve">план на месяц</t>
  </si>
  <si>
    <t xml:space="preserve">БТ</t>
  </si>
  <si>
    <t xml:space="preserve">ЧТ</t>
  </si>
  <si>
    <t xml:space="preserve">План на магазин на октябрь 20 050 000р.</t>
  </si>
  <si>
    <t xml:space="preserve">план на сегодня</t>
  </si>
  <si>
    <t xml:space="preserve">БЕЛАЯ ТЕХНИКА</t>
  </si>
  <si>
    <t xml:space="preserve">ЧЕРНАЯ ТЕХНИКА</t>
  </si>
  <si>
    <t xml:space="preserve">Итоги вчера</t>
  </si>
  <si>
    <t xml:space="preserve">План сегодня</t>
  </si>
  <si>
    <t xml:space="preserve">Доля</t>
  </si>
  <si>
    <t xml:space="preserve">ПЛАН НА ОТДЕЛ</t>
  </si>
  <si>
    <t xml:space="preserve">Аксес.</t>
  </si>
  <si>
    <t xml:space="preserve">ПДС</t>
  </si>
  <si>
    <t xml:space="preserve">HiTechnic</t>
  </si>
  <si>
    <t xml:space="preserve">Коэф.20-22</t>
  </si>
  <si>
    <t xml:space="preserve">Имя</t>
  </si>
  <si>
    <t xml:space="preserve">"Сберегательная" карта</t>
  </si>
  <si>
    <t xml:space="preserve">ПЛАН %</t>
  </si>
  <si>
    <t xml:space="preserve">Сегодня</t>
  </si>
  <si>
    <t xml:space="preserve">Группа</t>
  </si>
  <si>
    <t xml:space="preserve">Штук продано</t>
  </si>
  <si>
    <t xml:space="preserve">HI </t>
  </si>
  <si>
    <t xml:space="preserve">штучный% </t>
  </si>
  <si>
    <t xml:space="preserve">СМА</t>
  </si>
  <si>
    <t xml:space="preserve">Холод.</t>
  </si>
  <si>
    <t xml:space="preserve">ПК</t>
  </si>
  <si>
    <t xml:space="preserve">ТВ</t>
  </si>
  <si>
    <t xml:space="preserve">ССТ</t>
  </si>
  <si>
    <t xml:space="preserve">Плиты</t>
  </si>
  <si>
    <t xml:space="preserve">Встройка</t>
  </si>
  <si>
    <t xml:space="preserve">ЦЕЛИ НА СЕГОДНЯ </t>
  </si>
  <si>
    <t xml:space="preserve">Вчера</t>
  </si>
  <si>
    <t xml:space="preserve">Месяц</t>
  </si>
  <si>
    <t xml:space="preserve">ОБОРОТ</t>
  </si>
  <si>
    <t xml:space="preserve">АКС.</t>
  </si>
  <si>
    <t xml:space="preserve">КОП</t>
  </si>
  <si>
    <t xml:space="preserve">Коэф.22</t>
  </si>
  <si>
    <t xml:space="preserve">отде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"/>
    <numFmt numFmtId="167" formatCode="0"/>
    <numFmt numFmtId="168" formatCode="0.00%"/>
    <numFmt numFmtId="169" formatCode="General"/>
    <numFmt numFmtId="170" formatCode="0.0%"/>
    <numFmt numFmtId="171" formatCode="[$-409]m/d/yyyy"/>
    <numFmt numFmtId="172" formatCode="\$#,##0"/>
    <numFmt numFmtId="173" formatCode="_-* #,##0.00&quot;р.&quot;_-;\-* #,##0.00&quot;р.&quot;_-;_-* \-??&quot;р.&quot;_-;_-@_-"/>
    <numFmt numFmtId="174" formatCode="0%"/>
    <numFmt numFmtId="175" formatCode="0;[RED]0"/>
    <numFmt numFmtId="176" formatCode="#,##0&quot;р.&quot;"/>
    <numFmt numFmtId="177" formatCode="_-* #,##0.00_р_._-;\-* #,##0.00_р_._-;_-* \-??_р_._-;_-@_-"/>
    <numFmt numFmtId="178" formatCode="_(* #,##0.00_);_(* \(#,##0.00\);_(* \-??_);_(@_)"/>
    <numFmt numFmtId="179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Rounded MT Bold"/>
      <family val="2"/>
    </font>
    <font>
      <sz val="18"/>
      <name val="Impact"/>
      <family val="2"/>
      <charset val="204"/>
    </font>
    <font>
      <sz val="22"/>
      <name val="Impact"/>
      <family val="2"/>
      <charset val="204"/>
    </font>
    <font>
      <b val="true"/>
      <sz val="12"/>
      <name val="Arial Rounded MT Bold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  <charset val="204"/>
    </font>
    <font>
      <sz val="8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sz val="8"/>
      <color rgb="FF333333"/>
      <name val="MS Sans Serif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MS Sans Serif"/>
      <family val="2"/>
      <charset val="204"/>
    </font>
    <font>
      <sz val="8"/>
      <name val="MS Sans Serif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15" workbookViewId="0">
      <selection pane="topLeft" activeCell="K26" activeCellId="0" sqref="K26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15.41"/>
    <col collapsed="false" customWidth="true" hidden="false" outlineLevel="0" max="2" min="2" style="1" width="35.7"/>
    <col collapsed="false" customWidth="true" hidden="false" outlineLevel="0" max="3" min="3" style="1" width="15.7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1" max="12" min="11" style="1" width="11.99"/>
    <col collapsed="false" customWidth="true" hidden="false" outlineLevel="0" max="13" min="13" style="1" width="10.28"/>
    <col collapsed="false" customWidth="true" hidden="false" outlineLevel="1" max="14" min="14" style="1" width="7.56"/>
    <col collapsed="false" customWidth="true" hidden="false" outlineLevel="1" max="15" min="15" style="1" width="9.41"/>
    <col collapsed="false" customWidth="false" hidden="false" outlineLevel="0" max="257" min="16" style="1" width="9.14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/>
      <c r="R2" s="7"/>
    </row>
    <row r="3" customFormat="false" ht="15" hidden="false" customHeight="false" outlineLevel="0" collapsed="false">
      <c r="A3" s="1" t="s">
        <v>16</v>
      </c>
      <c r="B3" s="8" t="s">
        <v>17</v>
      </c>
      <c r="C3" s="9" t="s">
        <v>18</v>
      </c>
      <c r="D3" s="10" t="n">
        <v>2432046</v>
      </c>
      <c r="E3" s="10" t="n">
        <v>2277576</v>
      </c>
      <c r="F3" s="10"/>
      <c r="G3" s="10" t="n">
        <f aca="false">F3+E3+D3</f>
        <v>4709622</v>
      </c>
      <c r="H3" s="10" t="n">
        <f aca="false">G3/3</f>
        <v>1569874</v>
      </c>
      <c r="I3" s="11" t="n">
        <f aca="false">H3/1000000</f>
        <v>1.569874</v>
      </c>
      <c r="J3" s="12" t="n">
        <f aca="false">(H25*I3)/I25</f>
        <v>1789080.80601238</v>
      </c>
      <c r="K3" s="9" t="n">
        <f aca="false">J3/1000000</f>
        <v>1.78908080601238</v>
      </c>
      <c r="L3" s="9" t="n">
        <f aca="false">K3/K26</f>
        <v>0.171123961900897</v>
      </c>
      <c r="M3" s="10" t="n">
        <f aca="false">SUM('ТО по дням'!C22:AG22)</f>
        <v>0</v>
      </c>
      <c r="N3" s="9" t="n">
        <f aca="false">SUM('ТО по дням'!C21:AG21)</f>
        <v>0</v>
      </c>
      <c r="O3" s="13" t="n">
        <f aca="false">IF(M3&gt;0,M3/N3,0)</f>
        <v>0</v>
      </c>
      <c r="P3" s="14" t="n">
        <f aca="false">M3/J3</f>
        <v>0</v>
      </c>
    </row>
    <row r="4" customFormat="false" ht="15" hidden="false" customHeight="false" outlineLevel="0" collapsed="false">
      <c r="A4" s="1" t="s">
        <v>16</v>
      </c>
      <c r="B4" s="8" t="s">
        <v>19</v>
      </c>
      <c r="C4" s="9" t="s">
        <v>18</v>
      </c>
      <c r="D4" s="10" t="n">
        <v>2096031</v>
      </c>
      <c r="E4" s="10" t="n">
        <v>2411088</v>
      </c>
      <c r="F4" s="10" t="n">
        <v>2463991</v>
      </c>
      <c r="G4" s="10" t="n">
        <f aca="false">F4+E4+D4</f>
        <v>6971110</v>
      </c>
      <c r="H4" s="10" t="n">
        <f aca="false">G4/3</f>
        <v>2323703.33333333</v>
      </c>
      <c r="I4" s="11" t="n">
        <f aca="false">H4/1000000</f>
        <v>2.32370333333333</v>
      </c>
      <c r="J4" s="12" t="n">
        <f aca="false">(H25*I4)/I25</f>
        <v>2648169.87384571</v>
      </c>
      <c r="K4" s="9" t="n">
        <f aca="false">J4/1000000</f>
        <v>2.64816987384571</v>
      </c>
      <c r="L4" s="9" t="n">
        <f aca="false">K4/K26</f>
        <v>0.253295054687396</v>
      </c>
      <c r="M4" s="10" t="n">
        <f aca="false">SUM('ТО по дням'!C28:AG28)</f>
        <v>0</v>
      </c>
      <c r="N4" s="9" t="n">
        <f aca="false">SUM('ТО по дням'!C27:AG27)</f>
        <v>0</v>
      </c>
      <c r="O4" s="13" t="n">
        <f aca="false">IF(M4&gt;0,M4/N4,0)</f>
        <v>0</v>
      </c>
      <c r="P4" s="14" t="n">
        <f aca="false">M4/J4</f>
        <v>0</v>
      </c>
    </row>
    <row r="5" customFormat="false" ht="15" hidden="false" customHeight="false" outlineLevel="0" collapsed="false">
      <c r="A5" s="1" t="s">
        <v>16</v>
      </c>
      <c r="B5" s="8" t="s">
        <v>20</v>
      </c>
      <c r="C5" s="9" t="s">
        <v>18</v>
      </c>
      <c r="D5" s="10" t="n">
        <v>1435750</v>
      </c>
      <c r="E5" s="10" t="n">
        <v>2459293</v>
      </c>
      <c r="F5" s="10"/>
      <c r="G5" s="10" t="n">
        <f aca="false">F5+E5+D5</f>
        <v>3895043</v>
      </c>
      <c r="H5" s="10" t="n">
        <f aca="false">G5/3</f>
        <v>1298347.66666667</v>
      </c>
      <c r="I5" s="11" t="n">
        <f aca="false">H5/1000000</f>
        <v>1.29834766666667</v>
      </c>
      <c r="J5" s="12" t="n">
        <f aca="false">(H25*I5)/I25</f>
        <v>1479640.33416968</v>
      </c>
      <c r="K5" s="9" t="n">
        <f aca="false">J5/1000000</f>
        <v>1.47964033416968</v>
      </c>
      <c r="L5" s="9" t="n">
        <f aca="false">K5/K26</f>
        <v>0.141526260480004</v>
      </c>
      <c r="M5" s="10" t="n">
        <f aca="false">SUM('ТО по дням'!C24:AG24)</f>
        <v>0</v>
      </c>
      <c r="N5" s="9" t="n">
        <f aca="false">SUM('ТО по дням'!C23:AG23)</f>
        <v>0</v>
      </c>
      <c r="O5" s="13" t="n">
        <f aca="false">IF(M5&gt;0,M5/N5,0)</f>
        <v>0</v>
      </c>
      <c r="P5" s="14" t="n">
        <f aca="false">M5/J5</f>
        <v>0</v>
      </c>
    </row>
    <row r="6" customFormat="false" ht="15" hidden="false" customHeight="false" outlineLevel="0" collapsed="false">
      <c r="A6" s="1" t="s">
        <v>21</v>
      </c>
      <c r="B6" s="8" t="s">
        <v>22</v>
      </c>
      <c r="C6" s="9" t="s">
        <v>18</v>
      </c>
      <c r="D6" s="10" t="n">
        <v>1824710</v>
      </c>
      <c r="E6" s="10" t="n">
        <v>2492677</v>
      </c>
      <c r="F6" s="10"/>
      <c r="G6" s="10" t="n">
        <f aca="false">F6+E6+D6</f>
        <v>4317387</v>
      </c>
      <c r="H6" s="10" t="n">
        <f aca="false">G6/3</f>
        <v>1439129</v>
      </c>
      <c r="I6" s="11" t="n">
        <f aca="false">H6/1000000</f>
        <v>1.439129</v>
      </c>
      <c r="J6" s="12" t="n">
        <f aca="false">(H25*I6)/I25</f>
        <v>1640079.44030909</v>
      </c>
      <c r="K6" s="9" t="n">
        <f aca="false">J6/1000000</f>
        <v>1.64007944030909</v>
      </c>
      <c r="L6" s="9" t="n">
        <f aca="false">K6/K25</f>
        <v>0.17092853024855</v>
      </c>
      <c r="M6" s="10" t="n">
        <f aca="false">SUM('ТО по дням'!C14:AG14)</f>
        <v>0</v>
      </c>
      <c r="N6" s="9" t="n">
        <f aca="false">SUM('ТО по дням'!C13:AG13)</f>
        <v>0</v>
      </c>
      <c r="O6" s="13" t="n">
        <f aca="false">IF(M6&gt;0,M6/N6,0)</f>
        <v>0</v>
      </c>
      <c r="P6" s="14" t="n">
        <f aca="false">M6/J6</f>
        <v>0</v>
      </c>
    </row>
    <row r="7" customFormat="false" ht="15" hidden="false" customHeight="false" outlineLevel="0" collapsed="false">
      <c r="A7" s="1" t="s">
        <v>21</v>
      </c>
      <c r="B7" s="8" t="s">
        <v>23</v>
      </c>
      <c r="C7" s="9" t="s">
        <v>18</v>
      </c>
      <c r="D7" s="15" t="n">
        <v>2623300</v>
      </c>
      <c r="E7" s="15" t="n">
        <v>1150662</v>
      </c>
      <c r="F7" s="15"/>
      <c r="G7" s="15" t="n">
        <f aca="false">F7+E7+D7</f>
        <v>3773962</v>
      </c>
      <c r="H7" s="15" t="n">
        <f aca="false">G7/3</f>
        <v>1257987.33333333</v>
      </c>
      <c r="I7" s="16" t="n">
        <f aca="false">H7/1000000</f>
        <v>1.25798733333333</v>
      </c>
      <c r="J7" s="12" t="n">
        <f aca="false">(H25*I7)/I25</f>
        <v>1433644.35124944</v>
      </c>
      <c r="K7" s="17" t="n">
        <f aca="false">J7/1000000</f>
        <v>1.43364435124944</v>
      </c>
      <c r="L7" s="17" t="n">
        <f aca="false">K7/K25</f>
        <v>0.149413934371387</v>
      </c>
      <c r="M7" s="15" t="n">
        <f aca="false">SUM('ТО по дням'!C18:AG18)</f>
        <v>0</v>
      </c>
      <c r="N7" s="17" t="n">
        <f aca="false">SUM('ТО по дням'!C17:AG17)</f>
        <v>0</v>
      </c>
      <c r="O7" s="18" t="n">
        <f aca="false">IF(M7&gt;0,M7/N7,0)</f>
        <v>0</v>
      </c>
      <c r="P7" s="19" t="n">
        <f aca="false">M7/J7</f>
        <v>0</v>
      </c>
    </row>
    <row r="8" customFormat="false" ht="15" hidden="false" customHeight="false" outlineLevel="0" collapsed="false">
      <c r="A8" s="1" t="s">
        <v>21</v>
      </c>
      <c r="B8" s="20" t="s">
        <v>24</v>
      </c>
      <c r="C8" s="9" t="s">
        <v>18</v>
      </c>
      <c r="D8" s="10" t="n">
        <v>2406568</v>
      </c>
      <c r="E8" s="10" t="n">
        <v>2599594</v>
      </c>
      <c r="F8" s="10" t="n">
        <v>1791703</v>
      </c>
      <c r="G8" s="10" t="n">
        <f aca="false">F8+E8+D8</f>
        <v>6797865</v>
      </c>
      <c r="H8" s="10" t="n">
        <f aca="false">G8/3</f>
        <v>2265955</v>
      </c>
      <c r="I8" s="11" t="n">
        <f aca="false">H8/1000000</f>
        <v>2.265955</v>
      </c>
      <c r="J8" s="12" t="n">
        <f aca="false">(H25*I8)/I25</f>
        <v>2582357.94578915</v>
      </c>
      <c r="K8" s="9" t="n">
        <f aca="false">J8/1000000</f>
        <v>2.58235794578915</v>
      </c>
      <c r="L8" s="9" t="n">
        <f aca="false">K8/K25</f>
        <v>0.269132480659727</v>
      </c>
      <c r="M8" s="10" t="n">
        <f aca="false">SUM('ТО по дням'!C20:AG20)</f>
        <v>0</v>
      </c>
      <c r="N8" s="9" t="n">
        <f aca="false">SUM('ТО по дням'!C19:AG19)</f>
        <v>0</v>
      </c>
      <c r="O8" s="13" t="n">
        <f aca="false">IF(M8&gt;0,M8/N8,0)</f>
        <v>0</v>
      </c>
      <c r="P8" s="14" t="n">
        <f aca="false">M8/J8</f>
        <v>0</v>
      </c>
    </row>
    <row r="9" s="23" customFormat="true" ht="15" hidden="false" customHeight="false" outlineLevel="0" collapsed="false">
      <c r="A9" s="21" t="s">
        <v>16</v>
      </c>
      <c r="B9" s="8" t="s">
        <v>25</v>
      </c>
      <c r="C9" s="22" t="s">
        <v>18</v>
      </c>
      <c r="D9" s="10" t="n">
        <v>1408085</v>
      </c>
      <c r="E9" s="10" t="n">
        <v>2214005</v>
      </c>
      <c r="F9" s="10"/>
      <c r="G9" s="10" t="n">
        <f aca="false">F9+E9+D9</f>
        <v>3622090</v>
      </c>
      <c r="H9" s="10" t="n">
        <f aca="false">G9/3</f>
        <v>1207363.33333333</v>
      </c>
      <c r="I9" s="11" t="n">
        <f aca="false">H9/1000000</f>
        <v>1.20736333333333</v>
      </c>
      <c r="J9" s="12" t="n">
        <f aca="false">(H25*I9)/I25</f>
        <v>1375951.55123902</v>
      </c>
      <c r="K9" s="9" t="n">
        <f aca="false">J9/1000000</f>
        <v>1.37595155123902</v>
      </c>
      <c r="L9" s="9" t="n">
        <f aca="false">K9/K26</f>
        <v>0.131608522119529</v>
      </c>
      <c r="M9" s="10" t="n">
        <f aca="false">SUM('ТО по дням'!C32:AG32)</f>
        <v>0</v>
      </c>
      <c r="N9" s="9" t="n">
        <f aca="false">SUM('ТО по дням'!C31:AG31)</f>
        <v>0</v>
      </c>
      <c r="O9" s="13" t="n">
        <f aca="false">IF(M9&gt;0,M9/N9,0)</f>
        <v>0</v>
      </c>
      <c r="P9" s="14" t="n">
        <f aca="false">M9/J9</f>
        <v>0</v>
      </c>
    </row>
    <row r="10" customFormat="false" ht="15" hidden="false" customHeight="false" outlineLevel="0" collapsed="false">
      <c r="A10" s="1" t="s">
        <v>21</v>
      </c>
      <c r="B10" s="24" t="s">
        <v>26</v>
      </c>
      <c r="C10" s="9" t="s">
        <v>18</v>
      </c>
      <c r="D10" s="10" t="n">
        <v>1732675</v>
      </c>
      <c r="E10" s="10" t="n">
        <v>1863343</v>
      </c>
      <c r="F10" s="10"/>
      <c r="G10" s="10" t="n">
        <f aca="false">F10+E10+D10</f>
        <v>3596018</v>
      </c>
      <c r="H10" s="10" t="n">
        <f aca="false">G10/3</f>
        <v>1198672.66666667</v>
      </c>
      <c r="I10" s="11" t="n">
        <f aca="false">H10/1000000</f>
        <v>1.19867266666667</v>
      </c>
      <c r="J10" s="25" t="n">
        <f aca="false">(H25*I10)/I25</f>
        <v>1366047.37744877</v>
      </c>
      <c r="K10" s="9" t="n">
        <f aca="false">J10/1000000</f>
        <v>1.36604737744877</v>
      </c>
      <c r="L10" s="9" t="n">
        <f aca="false">K10/K25</f>
        <v>0.142369000390127</v>
      </c>
      <c r="M10" s="10" t="n">
        <f aca="false">SUM('ТО по дням'!C4:AG4)</f>
        <v>0</v>
      </c>
      <c r="N10" s="9" t="n">
        <f aca="false">SUM('ТО по дням'!C3:AG3)</f>
        <v>0</v>
      </c>
      <c r="O10" s="13" t="n">
        <f aca="false">IF(M10&gt;0,M10/N10,0)</f>
        <v>0</v>
      </c>
      <c r="P10" s="14" t="n">
        <f aca="false">M10/J10</f>
        <v>0</v>
      </c>
    </row>
    <row r="11" customFormat="false" ht="15" hidden="false" customHeight="false" outlineLevel="0" collapsed="false">
      <c r="A11" s="1" t="s">
        <v>21</v>
      </c>
      <c r="B11" s="8" t="s">
        <v>27</v>
      </c>
      <c r="C11" s="9" t="s">
        <v>18</v>
      </c>
      <c r="D11" s="10" t="n">
        <v>1224068</v>
      </c>
      <c r="E11" s="10" t="n">
        <v>1204864</v>
      </c>
      <c r="F11" s="10"/>
      <c r="G11" s="10" t="n">
        <f aca="false">F11+E11+D11</f>
        <v>2428932</v>
      </c>
      <c r="H11" s="10" t="n">
        <f aca="false">G11/3</f>
        <v>809644</v>
      </c>
      <c r="I11" s="11" t="n">
        <f aca="false">H11/1000000</f>
        <v>0.809644</v>
      </c>
      <c r="J11" s="12" t="n">
        <f aca="false">(H25*I11)/I25</f>
        <v>922697.32481912</v>
      </c>
      <c r="K11" s="9" t="n">
        <f aca="false">J11/1000000</f>
        <v>0.92269732481912</v>
      </c>
      <c r="L11" s="9" t="n">
        <f aca="false">K11/K25</f>
        <v>0.0961632063175413</v>
      </c>
      <c r="M11" s="10" t="n">
        <f aca="false">SUM('ТО по дням'!C16:AG16)</f>
        <v>0</v>
      </c>
      <c r="N11" s="9" t="n">
        <f aca="false">SUM('ТО по дням'!C15:AG15)</f>
        <v>0</v>
      </c>
      <c r="O11" s="13" t="n">
        <f aca="false">IF(M11&gt;0,M11/N11,0)</f>
        <v>0</v>
      </c>
      <c r="P11" s="14" t="n">
        <f aca="false">M11/J11</f>
        <v>0</v>
      </c>
    </row>
    <row r="12" customFormat="false" ht="15" hidden="false" customHeight="false" outlineLevel="0" collapsed="false">
      <c r="A12" s="1" t="s">
        <v>16</v>
      </c>
      <c r="B12" s="8" t="s">
        <v>28</v>
      </c>
      <c r="C12" s="9" t="s">
        <v>18</v>
      </c>
      <c r="D12" s="10" t="n">
        <v>1785126</v>
      </c>
      <c r="E12" s="10" t="n">
        <v>1549046</v>
      </c>
      <c r="F12" s="10" t="n">
        <v>971434</v>
      </c>
      <c r="G12" s="10" t="n">
        <f aca="false">F12+E12+D12</f>
        <v>4305606</v>
      </c>
      <c r="H12" s="10" t="n">
        <f aca="false">G12/3</f>
        <v>1435202</v>
      </c>
      <c r="I12" s="11" t="n">
        <f aca="false">H12/1000000</f>
        <v>1.435202</v>
      </c>
      <c r="J12" s="12" t="n">
        <f aca="false">(H25*I12)/I25</f>
        <v>1635604.1000428</v>
      </c>
      <c r="K12" s="9" t="n">
        <f aca="false">J12/1000000</f>
        <v>1.6356041000428</v>
      </c>
      <c r="L12" s="9" t="n">
        <f aca="false">K12/K26</f>
        <v>0.156444053706279</v>
      </c>
      <c r="M12" s="10" t="n">
        <f aca="false">SUM('ТО по дням'!C34:AG34)</f>
        <v>0</v>
      </c>
      <c r="N12" s="9" t="n">
        <f aca="false">SUM('ТО по дням'!C33:AG33)</f>
        <v>0</v>
      </c>
      <c r="O12" s="13" t="n">
        <f aca="false">IF(M12&gt;0,M12/N12,0)</f>
        <v>0</v>
      </c>
      <c r="P12" s="14" t="n">
        <f aca="false">M12/J12</f>
        <v>0</v>
      </c>
    </row>
    <row r="13" customFormat="false" ht="15" hidden="false" customHeight="false" outlineLevel="0" collapsed="false">
      <c r="A13" s="1" t="s">
        <v>16</v>
      </c>
      <c r="B13" s="8" t="s">
        <v>29</v>
      </c>
      <c r="C13" s="9" t="s">
        <v>18</v>
      </c>
      <c r="D13" s="10" t="n">
        <v>1524895</v>
      </c>
      <c r="E13" s="10" t="n">
        <v>2493332</v>
      </c>
      <c r="F13" s="10"/>
      <c r="G13" s="10" t="n">
        <f aca="false">F13+E13+D13</f>
        <v>4018227</v>
      </c>
      <c r="H13" s="10" t="n">
        <f aca="false">G13/3</f>
        <v>1339409</v>
      </c>
      <c r="I13" s="11" t="n">
        <f aca="false">H13/1000000</f>
        <v>1.339409</v>
      </c>
      <c r="J13" s="12" t="n">
        <f aca="false">(H25*I13)/I25</f>
        <v>1526435.20008628</v>
      </c>
      <c r="K13" s="9" t="n">
        <f aca="false">J13/1000000</f>
        <v>1.52643520008628</v>
      </c>
      <c r="L13" s="9" t="n">
        <f aca="false">K13/K26</f>
        <v>0.146002147105894</v>
      </c>
      <c r="M13" s="10" t="n">
        <f aca="false">SUM('ТО по дням'!C30:AG30)</f>
        <v>0</v>
      </c>
      <c r="N13" s="9" t="n">
        <f aca="false">SUM('ТО по дням'!C29:AG29)</f>
        <v>0</v>
      </c>
      <c r="O13" s="13" t="n">
        <f aca="false">IF(M13&gt;0,M13/N13,0)</f>
        <v>0</v>
      </c>
      <c r="P13" s="14" t="n">
        <f aca="false">M13/J13</f>
        <v>0</v>
      </c>
    </row>
    <row r="14" customFormat="false" ht="15" hidden="false" customHeight="false" outlineLevel="0" collapsed="false">
      <c r="A14" s="1" t="s">
        <v>21</v>
      </c>
      <c r="B14" s="8" t="s">
        <v>30</v>
      </c>
      <c r="C14" s="9" t="s">
        <v>31</v>
      </c>
      <c r="D14" s="10"/>
      <c r="E14" s="10" t="n">
        <v>680345</v>
      </c>
      <c r="F14" s="10" t="n">
        <v>623839</v>
      </c>
      <c r="G14" s="10" t="n">
        <f aca="false">D14+E14+F14</f>
        <v>1304184</v>
      </c>
      <c r="H14" s="10" t="n">
        <f aca="false">G14/2</f>
        <v>652092</v>
      </c>
      <c r="I14" s="11" t="n">
        <f aca="false">H14/1000000</f>
        <v>0.652092</v>
      </c>
      <c r="J14" s="12" t="n">
        <f aca="false">(H25*I14)/I25</f>
        <v>743145.807213972</v>
      </c>
      <c r="K14" s="9" t="n">
        <f aca="false">J14/1000000</f>
        <v>0.743145807213972</v>
      </c>
      <c r="L14" s="9" t="n">
        <f aca="false">K14/K25</f>
        <v>0.0774504072580272</v>
      </c>
      <c r="M14" s="10" t="n">
        <f aca="false">SUM('ТО по дням'!C12:AG12)</f>
        <v>0</v>
      </c>
      <c r="N14" s="9" t="n">
        <f aca="false">SUM('ТО по дням'!C11:AG11)</f>
        <v>0</v>
      </c>
      <c r="O14" s="13" t="n">
        <f aca="false">IF(M14&gt;0,M14/N14,0)</f>
        <v>0</v>
      </c>
      <c r="P14" s="14" t="n">
        <f aca="false">M14/J14</f>
        <v>0</v>
      </c>
    </row>
    <row r="15" customFormat="false" ht="15" hidden="false" customHeight="false" outlineLevel="0" collapsed="false">
      <c r="A15" s="1" t="s">
        <v>21</v>
      </c>
      <c r="B15" s="8" t="s">
        <v>32</v>
      </c>
      <c r="C15" s="9" t="s">
        <v>31</v>
      </c>
      <c r="D15" s="10"/>
      <c r="E15" s="10" t="n">
        <v>688456</v>
      </c>
      <c r="F15" s="10"/>
      <c r="G15" s="10" t="n">
        <f aca="false">D15+E15+F15</f>
        <v>688456</v>
      </c>
      <c r="H15" s="10" t="n">
        <f aca="false">G15/2</f>
        <v>344228</v>
      </c>
      <c r="I15" s="11" t="n">
        <f aca="false">H15/1000000</f>
        <v>0.344228</v>
      </c>
      <c r="J15" s="12" t="n">
        <f aca="false">(H25*I15)/I25</f>
        <v>392293.717643601</v>
      </c>
      <c r="K15" s="9" t="n">
        <f aca="false">J15/1000000</f>
        <v>0.392293717643601</v>
      </c>
      <c r="L15" s="9" t="n">
        <f aca="false">K15/K25</f>
        <v>0.0408847199315682</v>
      </c>
      <c r="M15" s="10" t="n">
        <f aca="false">SUM('ТО по дням'!C10:AG10)</f>
        <v>0</v>
      </c>
      <c r="N15" s="9" t="n">
        <f aca="false">SUM('ТО по дням'!C9:AG9)</f>
        <v>0</v>
      </c>
      <c r="O15" s="13" t="n">
        <f aca="false">IF(M15&gt;0,M15/N15,0)</f>
        <v>0</v>
      </c>
      <c r="P15" s="14" t="n">
        <f aca="false">M15/J15</f>
        <v>0</v>
      </c>
    </row>
    <row r="16" customFormat="false" ht="15" hidden="false" customHeight="false" outlineLevel="0" collapsed="false">
      <c r="A16" s="1" t="s">
        <v>21</v>
      </c>
      <c r="B16" s="26" t="s">
        <v>33</v>
      </c>
      <c r="C16" s="9" t="s">
        <v>18</v>
      </c>
      <c r="D16" s="27"/>
      <c r="E16" s="27"/>
      <c r="F16" s="27"/>
      <c r="G16" s="10" t="n">
        <f aca="false">D16+E16+F16</f>
        <v>0</v>
      </c>
      <c r="H16" s="10" t="n">
        <f aca="false">G16</f>
        <v>0</v>
      </c>
      <c r="I16" s="11" t="n">
        <f aca="false">H16/1000000</f>
        <v>0</v>
      </c>
      <c r="J16" s="12" t="n">
        <f aca="false">(H25*I16)/I25</f>
        <v>0</v>
      </c>
      <c r="K16" s="9" t="n">
        <f aca="false">J16/1000000</f>
        <v>0</v>
      </c>
      <c r="L16" s="9" t="n">
        <f aca="false">K16/K25</f>
        <v>0</v>
      </c>
      <c r="M16" s="10" t="n">
        <f aca="false">SUM('ТО по дням'!C6:AG6)</f>
        <v>0</v>
      </c>
      <c r="N16" s="9" t="n">
        <f aca="false">SUM('ТО по дням'!C5:AG5)</f>
        <v>0</v>
      </c>
      <c r="O16" s="13" t="n">
        <f aca="false">IF(M16&gt;0,M16/N16,0)</f>
        <v>0</v>
      </c>
      <c r="P16" s="14" t="e">
        <f aca="false">M16/J16</f>
        <v>#DIV/0!</v>
      </c>
    </row>
    <row r="17" customFormat="false" ht="15" hidden="false" customHeight="false" outlineLevel="0" collapsed="false">
      <c r="A17" s="26" t="s">
        <v>21</v>
      </c>
      <c r="B17" s="26" t="s">
        <v>34</v>
      </c>
      <c r="C17" s="9" t="s">
        <v>31</v>
      </c>
      <c r="D17" s="27"/>
      <c r="E17" s="27"/>
      <c r="F17" s="9" t="n">
        <v>451770</v>
      </c>
      <c r="G17" s="10" t="n">
        <f aca="false">D17+E17+F17</f>
        <v>451770</v>
      </c>
      <c r="H17" s="10" t="n">
        <f aca="false">G17</f>
        <v>451770</v>
      </c>
      <c r="I17" s="11" t="n">
        <f aca="false">H17/1000000</f>
        <v>0.45177</v>
      </c>
      <c r="J17" s="12" t="n">
        <f aca="false">(H25*I17)/I25</f>
        <v>514852.170130988</v>
      </c>
      <c r="K17" s="9" t="n">
        <f aca="false">J17/1000000</f>
        <v>0.514852170130988</v>
      </c>
      <c r="L17" s="9" t="n">
        <f aca="false">K17/K25</f>
        <v>0.0536577208230724</v>
      </c>
      <c r="M17" s="10" t="n">
        <f aca="false">SUM('ТО по дням'!C8:AG8)</f>
        <v>0</v>
      </c>
      <c r="N17" s="9" t="n">
        <f aca="false">SUM('ТО по дням'!C7:AG7)</f>
        <v>0</v>
      </c>
      <c r="O17" s="13" t="n">
        <f aca="false">IF(M17&gt;0,M17/N17,0)</f>
        <v>0</v>
      </c>
      <c r="P17" s="14" t="n">
        <f aca="false">M17/J17</f>
        <v>0</v>
      </c>
    </row>
    <row r="18" customFormat="false" ht="15" hidden="false" customHeight="false" outlineLevel="0" collapsed="false">
      <c r="A18" s="1" t="s">
        <v>16</v>
      </c>
      <c r="B18" s="26" t="s">
        <v>35</v>
      </c>
      <c r="C18" s="9" t="s">
        <v>31</v>
      </c>
      <c r="G18" s="10" t="n">
        <f aca="false">D18+E18+F18</f>
        <v>0</v>
      </c>
      <c r="H18" s="10" t="n">
        <f aca="false">G18</f>
        <v>0</v>
      </c>
      <c r="I18" s="11" t="n">
        <f aca="false">H18/1000000</f>
        <v>0</v>
      </c>
      <c r="J18" s="12" t="n">
        <f aca="false">(H25*I18)/I25</f>
        <v>0</v>
      </c>
      <c r="K18" s="9" t="n">
        <f aca="false">J18/1000000</f>
        <v>0</v>
      </c>
      <c r="L18" s="9" t="n">
        <f aca="false">K18/K26</f>
        <v>0</v>
      </c>
      <c r="M18" s="10" t="n">
        <f aca="false">SUM('ТО по дням'!C26:AG26)</f>
        <v>0</v>
      </c>
      <c r="N18" s="9" t="n">
        <f aca="false">SUM('ТО по дням'!C25:AG25)</f>
        <v>0</v>
      </c>
      <c r="O18" s="13" t="n">
        <f aca="false">IF(M18&gt;0,M18/N18,0)</f>
        <v>0</v>
      </c>
      <c r="P18" s="14" t="e">
        <f aca="false">M18/J18</f>
        <v>#DIV/0!</v>
      </c>
    </row>
    <row r="22" customFormat="false" ht="15" hidden="false" customHeight="false" outlineLevel="0" collapsed="false">
      <c r="N22" s="28" t="n">
        <f aca="false">SUM(M3:M18)</f>
        <v>0</v>
      </c>
    </row>
    <row r="23" customFormat="false" ht="15" hidden="false" customHeight="false" outlineLevel="0" collapsed="false">
      <c r="N23" s="29" t="n">
        <f aca="false">SUM(M3:M18)</f>
        <v>0</v>
      </c>
      <c r="P23" s="30" t="n">
        <f aca="false">N23/H25</f>
        <v>0</v>
      </c>
    </row>
    <row r="25" customFormat="false" ht="15" hidden="false" customHeight="false" outlineLevel="1" collapsed="false">
      <c r="G25" s="31" t="s">
        <v>36</v>
      </c>
      <c r="H25" s="26" t="n">
        <v>20050000</v>
      </c>
      <c r="I25" s="32" t="n">
        <f aca="false">SUM(I3:I18)</f>
        <v>17.5933773333333</v>
      </c>
      <c r="J25" s="28" t="n">
        <f aca="false">SUM(J3:J18)</f>
        <v>20050000</v>
      </c>
      <c r="K25" s="33" t="n">
        <f aca="false">K7+K6+K8+K10+K11+K14+K15+K16+K17</f>
        <v>9.59511813460414</v>
      </c>
      <c r="L25" s="1" t="s">
        <v>37</v>
      </c>
    </row>
    <row r="26" customFormat="false" ht="15" hidden="false" customHeight="false" outlineLevel="1" collapsed="false">
      <c r="K26" s="33" t="n">
        <f aca="false">K3+K9+K13+K12+K4+K5+K18</f>
        <v>10.4548818653959</v>
      </c>
      <c r="L26" s="1" t="s">
        <v>38</v>
      </c>
    </row>
  </sheetData>
  <mergeCells count="1">
    <mergeCell ref="B1:P1"/>
  </mergeCells>
  <conditionalFormatting sqref="O3:O18">
    <cfRule type="cellIs" priority="2" operator="lessThan" aboveAverage="0" equalAverage="0" bottom="0" percent="0" rank="0" text="" dxfId="0">
      <formula>53333</formula>
    </cfRule>
    <cfRule type="cellIs" priority="3" operator="lessThan" aboveAverage="0" equalAverage="0" bottom="0" percent="0" rank="0" text="" dxfId="1">
      <formula>53634</formula>
    </cfRule>
    <cfRule type="cellIs" priority="4" operator="lessThan" aboveAverage="0" equalAverage="0" bottom="0" percent="0" rank="0" text="" dxfId="2">
      <formula>50000</formula>
    </cfRule>
  </conditionalFormatting>
  <conditionalFormatting sqref="M3:M18">
    <cfRule type="expression" priority="5" aboveAverage="0" equalAverage="0" bottom="0" percent="0" rank="0" text="" dxfId="3">
      <formula>SMALL(($M$3:$M$18),MIN(3,COUNT($M$3:$M$18)))&gt;=M3</formula>
    </cfRule>
    <cfRule type="expression" priority="6" aboveAverage="0" equalAverage="0" bottom="0" percent="0" rank="0" text="" dxfId="4">
      <formula>LARGE(($M$3:$M$18),MIN(3,COUNT($M$3:$M$18)))&lt;=M3</formula>
    </cfRule>
  </conditionalFormatting>
  <conditionalFormatting sqref="P3:P18">
    <cfRule type="expression" priority="7" aboveAverage="0" equalAverage="0" bottom="0" percent="0" rank="0" text="" dxfId="5">
      <formula>SMALL(($P$3:$P$18),MIN(3,COUNT($P$3:$P$18)))&gt;=P3</formula>
    </cfRule>
    <cfRule type="expression" priority="8" aboveAverage="0" equalAverage="0" bottom="0" percent="0" rank="0" text="" dxfId="6">
      <formula>LARGE(($P$3:$P$18),MIN(3,COUNT($P$3:$P$18)))&lt;=P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4" activeCellId="0" sqref="D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56"/>
    <col collapsed="false" customWidth="true" hidden="false" outlineLevel="0" max="3" min="3" style="0" width="11.99"/>
    <col collapsed="false" customWidth="true" hidden="false" outlineLevel="0" max="4" min="4" style="0" width="26.99"/>
    <col collapsed="false" customWidth="true" hidden="false" outlineLevel="0" max="5" min="5" style="0" width="8.28"/>
    <col collapsed="false" customWidth="true" hidden="false" outlineLevel="0" max="6" min="6" style="0" width="13.56"/>
    <col collapsed="false" customWidth="true" hidden="false" outlineLevel="0" max="8" min="8" style="0" width="26.99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26.99"/>
    <col collapsed="false" customWidth="true" hidden="false" outlineLevel="0" max="12" min="12" style="0" width="8.14"/>
    <col collapsed="false" customWidth="true" hidden="false" outlineLevel="0" max="13" min="13" style="0" width="13.41"/>
  </cols>
  <sheetData>
    <row r="1" customFormat="false" ht="15" hidden="false" customHeight="true" outlineLevel="0" collapsed="false">
      <c r="A1" s="34" t="s">
        <v>39</v>
      </c>
      <c r="B1" s="34"/>
      <c r="C1" s="34"/>
      <c r="D1" s="35" t="s">
        <v>40</v>
      </c>
      <c r="E1" s="36" t="n">
        <v>640000</v>
      </c>
      <c r="F1" s="36"/>
      <c r="G1" s="37"/>
      <c r="H1" s="38" t="str">
        <f aca="false">A1</f>
        <v>План на магазин на октябрь 20 050 000р.</v>
      </c>
      <c r="I1" s="38"/>
      <c r="J1" s="38"/>
      <c r="K1" s="35" t="str">
        <f aca="false">D1</f>
        <v>план на сегодня</v>
      </c>
      <c r="L1" s="36" t="n">
        <f aca="false">E1</f>
        <v>640000</v>
      </c>
      <c r="M1" s="36"/>
    </row>
    <row r="2" customFormat="false" ht="16.5" hidden="false" customHeight="true" outlineLevel="0" collapsed="false">
      <c r="A2" s="39" t="n">
        <f aca="true">TODAY()</f>
        <v>46232</v>
      </c>
      <c r="D2" s="35"/>
      <c r="E2" s="36"/>
      <c r="F2" s="36"/>
      <c r="G2" s="37"/>
      <c r="H2" s="39" t="n">
        <f aca="false">A2</f>
        <v>46232</v>
      </c>
      <c r="K2" s="35"/>
      <c r="L2" s="36"/>
      <c r="M2" s="36"/>
    </row>
    <row r="3" customFormat="false" ht="15.75" hidden="false" customHeight="false" outlineLevel="0" collapsed="false">
      <c r="A3" s="40" t="s">
        <v>41</v>
      </c>
      <c r="B3" s="40"/>
      <c r="C3" s="40"/>
      <c r="D3" s="40" t="s">
        <v>42</v>
      </c>
      <c r="E3" s="40"/>
      <c r="F3" s="40"/>
      <c r="G3" s="37"/>
      <c r="H3" s="40" t="str">
        <f aca="false">A3</f>
        <v>БЕЛАЯ ТЕХНИКА</v>
      </c>
      <c r="I3" s="40"/>
      <c r="J3" s="40"/>
      <c r="K3" s="40" t="s">
        <v>42</v>
      </c>
      <c r="L3" s="40"/>
      <c r="M3" s="40"/>
    </row>
    <row r="4" customFormat="false" ht="24.75" hidden="false" customHeight="true" outlineLevel="0" collapsed="false">
      <c r="A4" s="41" t="s">
        <v>43</v>
      </c>
      <c r="B4" s="41"/>
      <c r="C4" s="42" t="s">
        <v>44</v>
      </c>
      <c r="D4" s="41" t="s">
        <v>43</v>
      </c>
      <c r="E4" s="41"/>
      <c r="F4" s="42" t="s">
        <v>44</v>
      </c>
      <c r="G4" s="37"/>
      <c r="H4" s="43"/>
      <c r="I4" s="44" t="s">
        <v>43</v>
      </c>
      <c r="J4" s="42" t="s">
        <v>44</v>
      </c>
      <c r="K4" s="43"/>
      <c r="L4" s="44" t="s">
        <v>43</v>
      </c>
      <c r="M4" s="42" t="s">
        <v>44</v>
      </c>
    </row>
    <row r="5" customFormat="false" ht="15" hidden="false" customHeight="false" outlineLevel="0" collapsed="false">
      <c r="A5" s="45" t="s">
        <v>45</v>
      </c>
      <c r="B5" s="46"/>
      <c r="C5" s="47" t="n">
        <f aca="false">C6/E1</f>
        <v>0.470852419311779</v>
      </c>
      <c r="D5" s="45" t="s">
        <v>45</v>
      </c>
      <c r="E5" s="46"/>
      <c r="F5" s="48" t="n">
        <f aca="false">F6/E1</f>
        <v>0.529147580688221</v>
      </c>
      <c r="G5" s="37"/>
      <c r="H5" s="45" t="str">
        <f aca="false">A5</f>
        <v>Доля</v>
      </c>
      <c r="I5" s="46"/>
      <c r="J5" s="47" t="n">
        <f aca="false">C5</f>
        <v>0.470852419311779</v>
      </c>
      <c r="K5" s="45" t="str">
        <f aca="false">D5</f>
        <v>Доля</v>
      </c>
      <c r="L5" s="46"/>
      <c r="M5" s="48" t="n">
        <f aca="false">F5</f>
        <v>0.529147580688221</v>
      </c>
    </row>
    <row r="6" customFormat="false" ht="15" hidden="false" customHeight="false" outlineLevel="0" collapsed="false">
      <c r="A6" s="45" t="s">
        <v>46</v>
      </c>
      <c r="B6" s="46"/>
      <c r="C6" s="49" t="n">
        <f aca="false">B12+B16+B20+B24+B28+B32+B36+B40+B44+B48</f>
        <v>301345.548359538</v>
      </c>
      <c r="D6" s="45" t="s">
        <v>46</v>
      </c>
      <c r="E6" s="46"/>
      <c r="F6" s="50" t="n">
        <f aca="false">E12+E16+E20+E24+E28+E32+E36+E40+E44+E48</f>
        <v>338654.451640462</v>
      </c>
      <c r="G6" s="37"/>
      <c r="H6" s="45" t="str">
        <f aca="false">A6</f>
        <v>ПЛАН НА ОТДЕЛ</v>
      </c>
      <c r="I6" s="46"/>
      <c r="J6" s="49" t="n">
        <f aca="false">C6</f>
        <v>301345.548359538</v>
      </c>
      <c r="K6" s="45" t="str">
        <f aca="false">D6</f>
        <v>ПЛАН НА ОТДЕЛ</v>
      </c>
      <c r="L6" s="46"/>
      <c r="M6" s="50" t="n">
        <f aca="false">F6</f>
        <v>338654.451640462</v>
      </c>
    </row>
    <row r="7" customFormat="false" ht="15" hidden="false" customHeight="false" outlineLevel="0" collapsed="false">
      <c r="A7" s="45" t="s">
        <v>47</v>
      </c>
      <c r="B7" s="46"/>
      <c r="C7" s="49" t="n">
        <f aca="false">C6*14/100</f>
        <v>42188.3767703354</v>
      </c>
      <c r="D7" s="45" t="s">
        <v>47</v>
      </c>
      <c r="E7" s="46"/>
      <c r="F7" s="50" t="n">
        <f aca="false">F6*14/100</f>
        <v>47411.6232296646</v>
      </c>
      <c r="G7" s="37"/>
      <c r="H7" s="45" t="str">
        <f aca="false">A7</f>
        <v>Аксес.</v>
      </c>
      <c r="I7" s="46"/>
      <c r="J7" s="49" t="n">
        <f aca="false">C7</f>
        <v>42188.3767703354</v>
      </c>
      <c r="K7" s="45" t="str">
        <f aca="false">D7</f>
        <v>Аксес.</v>
      </c>
      <c r="L7" s="46"/>
      <c r="M7" s="50" t="n">
        <f aca="false">F7</f>
        <v>47411.6232296646</v>
      </c>
    </row>
    <row r="8" customFormat="false" ht="15" hidden="false" customHeight="false" outlineLevel="0" collapsed="false">
      <c r="A8" s="45" t="s">
        <v>48</v>
      </c>
      <c r="B8" s="46"/>
      <c r="C8" s="49" t="n">
        <f aca="false">C6/100*1.4</f>
        <v>4218.83767703354</v>
      </c>
      <c r="D8" s="45" t="s">
        <v>48</v>
      </c>
      <c r="E8" s="46"/>
      <c r="F8" s="50" t="n">
        <f aca="false">F6*C63</f>
        <v>4741.16232296646</v>
      </c>
      <c r="G8" s="37"/>
      <c r="H8" s="45" t="str">
        <f aca="false">A8</f>
        <v>ПДС</v>
      </c>
      <c r="I8" s="46"/>
      <c r="J8" s="49" t="n">
        <f aca="false">C8</f>
        <v>4218.83767703354</v>
      </c>
      <c r="K8" s="45" t="str">
        <f aca="false">D8</f>
        <v>ПДС</v>
      </c>
      <c r="L8" s="46"/>
      <c r="M8" s="50" t="n">
        <f aca="false">F8</f>
        <v>4741.16232296646</v>
      </c>
    </row>
    <row r="9" customFormat="false" ht="15" hidden="false" customHeight="false" outlineLevel="0" collapsed="false">
      <c r="A9" s="51" t="s">
        <v>49</v>
      </c>
      <c r="B9" s="52"/>
      <c r="C9" s="53" t="n">
        <f aca="false">C6*0.05</f>
        <v>15067.2774179769</v>
      </c>
      <c r="D9" s="51" t="s">
        <v>49</v>
      </c>
      <c r="E9" s="52"/>
      <c r="F9" s="53" t="n">
        <f aca="false">F6*0.06</f>
        <v>20319.2670984277</v>
      </c>
      <c r="G9" s="37"/>
      <c r="H9" s="51" t="str">
        <f aca="false">A9</f>
        <v>HiTechnic</v>
      </c>
      <c r="I9" s="52"/>
      <c r="J9" s="53" t="n">
        <f aca="false">C9</f>
        <v>15067.2774179769</v>
      </c>
      <c r="K9" s="51" t="str">
        <f aca="false">D9</f>
        <v>HiTechnic</v>
      </c>
      <c r="L9" s="52"/>
      <c r="M9" s="53" t="n">
        <f aca="false">F9</f>
        <v>20319.2670984277</v>
      </c>
    </row>
    <row r="10" customFormat="false" ht="15.75" hidden="false" customHeight="false" outlineLevel="0" collapsed="false">
      <c r="A10" s="54" t="s">
        <v>50</v>
      </c>
      <c r="B10" s="55"/>
      <c r="C10" s="56" t="n">
        <v>0.56</v>
      </c>
      <c r="D10" s="54" t="s">
        <v>50</v>
      </c>
      <c r="E10" s="55"/>
      <c r="F10" s="56" t="n">
        <v>0.68</v>
      </c>
      <c r="G10" s="37"/>
      <c r="H10" s="54" t="str">
        <f aca="false">A10</f>
        <v>Коэф.20-22</v>
      </c>
      <c r="I10" s="55"/>
      <c r="J10" s="57" t="n">
        <f aca="false">C10</f>
        <v>0.56</v>
      </c>
      <c r="K10" s="54" t="str">
        <f aca="false">D10</f>
        <v>Коэф.20-22</v>
      </c>
      <c r="L10" s="55"/>
      <c r="M10" s="57" t="n">
        <f aca="false">F10</f>
        <v>0.68</v>
      </c>
    </row>
    <row r="11" customFormat="false" ht="18" hidden="false" customHeight="false" outlineLevel="0" collapsed="false">
      <c r="A11" s="58" t="s">
        <v>51</v>
      </c>
      <c r="B11" s="59"/>
      <c r="C11" s="60" t="s">
        <v>52</v>
      </c>
      <c r="D11" s="61" t="s">
        <v>51</v>
      </c>
      <c r="E11" s="59"/>
      <c r="F11" s="60" t="s">
        <v>52</v>
      </c>
      <c r="G11" s="37"/>
      <c r="H11" s="58" t="str">
        <f aca="false">A11</f>
        <v>Имя</v>
      </c>
      <c r="I11" s="59"/>
      <c r="J11" s="60" t="str">
        <f aca="false">C11</f>
        <v>"Сберегательная" карта</v>
      </c>
      <c r="K11" s="61" t="str">
        <f aca="false">D11</f>
        <v>Имя</v>
      </c>
      <c r="L11" s="59"/>
      <c r="M11" s="60" t="str">
        <f aca="false">F11</f>
        <v>"Сберегательная" карта</v>
      </c>
    </row>
    <row r="12" customFormat="false" ht="15" hidden="false" customHeight="false" outlineLevel="0" collapsed="false">
      <c r="A12" s="62" t="str">
        <f aca="false">'сотрудники по граф'!C2</f>
        <v>Бармина  Елена  Викторовна</v>
      </c>
      <c r="B12" s="63" t="n">
        <f aca="false">E1*('сотрудники по граф'!D$2/'сотрудники по граф'!$G$15)</f>
        <v>85191.7980612476</v>
      </c>
      <c r="C12" s="64" t="n">
        <f aca="false">IF(A12=0,0,3)</f>
        <v>3</v>
      </c>
      <c r="D12" s="62" t="str">
        <f aca="false">'сотрудники по граф'!E2</f>
        <v>Кузнецов Игорь Вениаминович</v>
      </c>
      <c r="E12" s="63" t="n">
        <f aca="false">E1*('сотрудники по граф'!F$2/'сотрудники по граф'!G$15)</f>
        <v>84687.513223645</v>
      </c>
      <c r="F12" s="64" t="n">
        <f aca="false">IF(D12=0,0,3)</f>
        <v>3</v>
      </c>
      <c r="G12" s="37"/>
      <c r="H12" s="62" t="str">
        <f aca="false">A12</f>
        <v>Бармина  Елена  Викторовна</v>
      </c>
      <c r="I12" s="63" t="n">
        <f aca="false">B12</f>
        <v>85191.7980612476</v>
      </c>
      <c r="J12" s="65" t="n">
        <f aca="false">C12</f>
        <v>3</v>
      </c>
      <c r="K12" s="62" t="str">
        <f aca="false">D12</f>
        <v>Кузнецов Игорь Вениаминович</v>
      </c>
      <c r="L12" s="63" t="n">
        <f aca="false">E12</f>
        <v>84687.513223645</v>
      </c>
      <c r="M12" s="65" t="n">
        <f aca="false">F12</f>
        <v>3</v>
      </c>
    </row>
    <row r="13" customFormat="false" ht="15" hidden="false" customHeight="false" outlineLevel="0" collapsed="false">
      <c r="A13" s="62"/>
      <c r="B13" s="63" t="n">
        <f aca="false">C$7*('сотрудники по граф'!D$2/'сотрудники по граф'!$D$15)</f>
        <v>11926.8517285747</v>
      </c>
      <c r="C13" s="64"/>
      <c r="D13" s="62"/>
      <c r="E13" s="63" t="n">
        <f aca="false">F$7*('сотрудники по граф'!F$2/'сотрудники по граф'!F$15)</f>
        <v>11856.2518513103</v>
      </c>
      <c r="F13" s="64"/>
      <c r="G13" s="37"/>
      <c r="H13" s="62"/>
      <c r="I13" s="63" t="n">
        <f aca="false">B13</f>
        <v>11926.8517285747</v>
      </c>
      <c r="J13" s="65"/>
      <c r="K13" s="62"/>
      <c r="L13" s="63" t="n">
        <f aca="false">E13</f>
        <v>11856.2518513103</v>
      </c>
      <c r="M13" s="65"/>
    </row>
    <row r="14" customFormat="false" ht="15" hidden="false" customHeight="false" outlineLevel="0" collapsed="false">
      <c r="A14" s="62"/>
      <c r="B14" s="63" t="n">
        <f aca="false">C$8*('сотрудники по граф'!D$2/'сотрудники по граф'!$D$15)</f>
        <v>1192.68517285747</v>
      </c>
      <c r="C14" s="64"/>
      <c r="D14" s="62"/>
      <c r="E14" s="63" t="n">
        <f aca="false">F$8*('сотрудники по граф'!F$2/'сотрудники по граф'!F$15)</f>
        <v>1185.62518513103</v>
      </c>
      <c r="F14" s="64"/>
      <c r="G14" s="37"/>
      <c r="H14" s="62"/>
      <c r="I14" s="63" t="n">
        <f aca="false">B14</f>
        <v>1192.68517285747</v>
      </c>
      <c r="J14" s="65"/>
      <c r="K14" s="62"/>
      <c r="L14" s="63" t="n">
        <f aca="false">E14</f>
        <v>1185.62518513103</v>
      </c>
      <c r="M14" s="65"/>
    </row>
    <row r="15" customFormat="false" ht="15" hidden="false" customHeight="false" outlineLevel="0" collapsed="false">
      <c r="A15" s="62"/>
      <c r="B15" s="66" t="n">
        <f aca="false">B12*0.05</f>
        <v>4259.58990306238</v>
      </c>
      <c r="C15" s="64"/>
      <c r="D15" s="62"/>
      <c r="E15" s="66" t="n">
        <f aca="false">E12*0.06</f>
        <v>5081.2507934187</v>
      </c>
      <c r="F15" s="64"/>
      <c r="G15" s="37"/>
      <c r="H15" s="62"/>
      <c r="I15" s="66" t="n">
        <f aca="false">B15</f>
        <v>4259.58990306238</v>
      </c>
      <c r="J15" s="65"/>
      <c r="K15" s="62"/>
      <c r="L15" s="66" t="n">
        <f aca="false">E15</f>
        <v>5081.2507934187</v>
      </c>
      <c r="M15" s="65"/>
    </row>
    <row r="16" customFormat="false" ht="15" hidden="false" customHeight="false" outlineLevel="0" collapsed="false">
      <c r="A16" s="62" t="str">
        <f aca="false">'сотрудники по граф'!C3</f>
        <v>Сокольников Артем Геннадьевич</v>
      </c>
      <c r="B16" s="63" t="n">
        <f aca="false">E1*('сотрудники по граф'!D$3/'сотрудники по граф'!$G$15)</f>
        <v>102281.457283099</v>
      </c>
      <c r="C16" s="64" t="n">
        <f aca="false">IF(A16=0,0,3)</f>
        <v>3</v>
      </c>
      <c r="D16" s="62" t="str">
        <f aca="false">'сотрудники по граф'!E3</f>
        <v>Пиков Евгений Анатольевич</v>
      </c>
      <c r="E16" s="63" t="n">
        <f aca="false">E1*('сотрудники по граф'!F$3/'сотрудники по граф'!G$15)</f>
        <v>151568.537319995</v>
      </c>
      <c r="F16" s="64" t="n">
        <f aca="false">IF(D16=0,0,3)</f>
        <v>3</v>
      </c>
      <c r="G16" s="37"/>
      <c r="H16" s="62" t="str">
        <f aca="false">A16</f>
        <v>Сокольников Артем Геннадьевич</v>
      </c>
      <c r="I16" s="63" t="n">
        <f aca="false">B16</f>
        <v>102281.457283099</v>
      </c>
      <c r="J16" s="65" t="n">
        <f aca="false">C16</f>
        <v>3</v>
      </c>
      <c r="K16" s="62" t="str">
        <f aca="false">D16</f>
        <v>Пиков Евгений Анатольевич</v>
      </c>
      <c r="L16" s="63" t="n">
        <f aca="false">E16</f>
        <v>151568.537319995</v>
      </c>
      <c r="M16" s="65" t="n">
        <f aca="false">F16</f>
        <v>3</v>
      </c>
    </row>
    <row r="17" customFormat="false" ht="15" hidden="false" customHeight="false" outlineLevel="0" collapsed="false">
      <c r="A17" s="62"/>
      <c r="B17" s="63" t="n">
        <f aca="false">C$7*('сотрудники по граф'!D$3/'сотрудники по граф'!$D$15)</f>
        <v>14319.4040196339</v>
      </c>
      <c r="C17" s="64"/>
      <c r="D17" s="62"/>
      <c r="E17" s="63" t="n">
        <f aca="false">F$7*('сотрудники по граф'!F$3/'сотрудники по граф'!F$15)</f>
        <v>21219.5952247993</v>
      </c>
      <c r="F17" s="64"/>
      <c r="G17" s="37"/>
      <c r="H17" s="62"/>
      <c r="I17" s="63" t="n">
        <f aca="false">B17</f>
        <v>14319.4040196339</v>
      </c>
      <c r="J17" s="65"/>
      <c r="K17" s="62"/>
      <c r="L17" s="63" t="n">
        <f aca="false">E17</f>
        <v>21219.5952247993</v>
      </c>
      <c r="M17" s="65"/>
    </row>
    <row r="18" customFormat="false" ht="15" hidden="false" customHeight="false" outlineLevel="0" collapsed="false">
      <c r="A18" s="62"/>
      <c r="B18" s="63" t="n">
        <f aca="false">C$8*('сотрудники по граф'!D$3/'сотрудники по граф'!$D$15)</f>
        <v>1431.94040196339</v>
      </c>
      <c r="C18" s="64"/>
      <c r="D18" s="62"/>
      <c r="E18" s="63" t="n">
        <f aca="false">F$8*('сотрудники по граф'!F$3/'сотрудники по граф'!F$15)</f>
        <v>2121.95952247993</v>
      </c>
      <c r="F18" s="64"/>
      <c r="G18" s="37"/>
      <c r="H18" s="62"/>
      <c r="I18" s="63" t="n">
        <f aca="false">B18</f>
        <v>1431.94040196339</v>
      </c>
      <c r="J18" s="65"/>
      <c r="K18" s="62"/>
      <c r="L18" s="63" t="n">
        <f aca="false">E18</f>
        <v>2121.95952247993</v>
      </c>
      <c r="M18" s="65"/>
    </row>
    <row r="19" customFormat="false" ht="15" hidden="false" customHeight="false" outlineLevel="0" collapsed="false">
      <c r="A19" s="62"/>
      <c r="B19" s="66" t="n">
        <f aca="false">B16*0.05</f>
        <v>5114.07286415496</v>
      </c>
      <c r="C19" s="64"/>
      <c r="D19" s="62"/>
      <c r="E19" s="66" t="n">
        <f aca="false">E16*0.06</f>
        <v>9094.11223919968</v>
      </c>
      <c r="F19" s="64"/>
      <c r="G19" s="37"/>
      <c r="H19" s="62"/>
      <c r="I19" s="66" t="n">
        <f aca="false">B19</f>
        <v>5114.07286415496</v>
      </c>
      <c r="J19" s="65"/>
      <c r="K19" s="62"/>
      <c r="L19" s="66" t="n">
        <f aca="false">E19</f>
        <v>9094.11223919968</v>
      </c>
      <c r="M19" s="65"/>
    </row>
    <row r="20" customFormat="false" ht="15" hidden="false" customHeight="false" outlineLevel="0" collapsed="false">
      <c r="A20" s="62" t="str">
        <f aca="false">'сотрудники по граф'!C4</f>
        <v>Селезенева Ирина Леонидовна</v>
      </c>
      <c r="B20" s="63" t="n">
        <f aca="false">E1*('сотрудники по граф'!D$4/'сотрудники по граф'!$G$15)</f>
        <v>24464.8961126116</v>
      </c>
      <c r="C20" s="64" t="n">
        <f aca="false">IF(A20=0,0,3)</f>
        <v>3</v>
      </c>
      <c r="D20" s="62" t="str">
        <f aca="false">'сотрудники по граф'!E4</f>
        <v>Краев Антон Алексеевич</v>
      </c>
      <c r="E20" s="63" t="n">
        <f aca="false">E1*('сотрудники по граф'!F$4/'сотрудники по граф'!G15)</f>
        <v>102398.401096822</v>
      </c>
      <c r="F20" s="64" t="n">
        <f aca="false">IF(D20=0,0,3)</f>
        <v>3</v>
      </c>
      <c r="G20" s="37"/>
      <c r="H20" s="62" t="str">
        <f aca="false">A20</f>
        <v>Селезенева Ирина Леонидовна</v>
      </c>
      <c r="I20" s="63" t="n">
        <f aca="false">B20</f>
        <v>24464.8961126116</v>
      </c>
      <c r="J20" s="65" t="n">
        <f aca="false">C20</f>
        <v>3</v>
      </c>
      <c r="K20" s="62" t="str">
        <f aca="false">D20</f>
        <v>Краев Антон Алексеевич</v>
      </c>
      <c r="L20" s="63" t="n">
        <f aca="false">E20</f>
        <v>102398.401096822</v>
      </c>
      <c r="M20" s="65" t="n">
        <f aca="false">F20</f>
        <v>3</v>
      </c>
    </row>
    <row r="21" customFormat="false" ht="15" hidden="false" customHeight="false" outlineLevel="0" collapsed="false">
      <c r="A21" s="62"/>
      <c r="B21" s="63" t="n">
        <f aca="false">C$7*('сотрудники по граф'!D$4/'сотрудники по граф'!$D$15)</f>
        <v>3425.08545576562</v>
      </c>
      <c r="C21" s="64"/>
      <c r="D21" s="62"/>
      <c r="E21" s="63" t="n">
        <f aca="false">F$7*('сотрудники по граф'!F$4/'сотрудники по граф'!F$15)</f>
        <v>14335.7761535551</v>
      </c>
      <c r="F21" s="64"/>
      <c r="G21" s="37"/>
      <c r="H21" s="62"/>
      <c r="I21" s="63" t="n">
        <f aca="false">B21</f>
        <v>3425.08545576562</v>
      </c>
      <c r="J21" s="65"/>
      <c r="K21" s="62"/>
      <c r="L21" s="63" t="n">
        <f aca="false">E21</f>
        <v>14335.7761535551</v>
      </c>
      <c r="M21" s="65"/>
    </row>
    <row r="22" customFormat="false" ht="15" hidden="false" customHeight="false" outlineLevel="0" collapsed="false">
      <c r="A22" s="62"/>
      <c r="B22" s="63" t="n">
        <f aca="false">C$8*('сотрудники по граф'!D$4/'сотрудники по граф'!$D$15)</f>
        <v>342.508545576562</v>
      </c>
      <c r="C22" s="64"/>
      <c r="D22" s="62"/>
      <c r="E22" s="63" t="n">
        <f aca="false">F$8*('сотрудники по граф'!F$4/'сотрудники по граф'!F$15)</f>
        <v>1433.57761535551</v>
      </c>
      <c r="F22" s="64"/>
      <c r="G22" s="37"/>
      <c r="H22" s="62"/>
      <c r="I22" s="63" t="n">
        <f aca="false">B22</f>
        <v>342.508545576562</v>
      </c>
      <c r="J22" s="65"/>
      <c r="K22" s="62"/>
      <c r="L22" s="63" t="n">
        <f aca="false">E22</f>
        <v>1433.57761535551</v>
      </c>
      <c r="M22" s="65"/>
    </row>
    <row r="23" customFormat="false" ht="15" hidden="false" customHeight="false" outlineLevel="0" collapsed="false">
      <c r="A23" s="62"/>
      <c r="B23" s="66" t="n">
        <f aca="false">B20*0.05</f>
        <v>1223.24480563058</v>
      </c>
      <c r="C23" s="64"/>
      <c r="D23" s="62"/>
      <c r="E23" s="66" t="n">
        <f aca="false">E20*0.06</f>
        <v>6143.90406580933</v>
      </c>
      <c r="F23" s="64"/>
      <c r="G23" s="37"/>
      <c r="H23" s="62"/>
      <c r="I23" s="66" t="n">
        <f aca="false">B23</f>
        <v>1223.24480563058</v>
      </c>
      <c r="J23" s="65"/>
      <c r="K23" s="62"/>
      <c r="L23" s="66" t="n">
        <f aca="false">E23</f>
        <v>6143.90406580933</v>
      </c>
      <c r="M23" s="65"/>
    </row>
    <row r="24" customFormat="false" ht="15" hidden="false" customHeight="false" outlineLevel="0" collapsed="false">
      <c r="A24" s="62" t="str">
        <f aca="false">'сотрудники по граф'!C5</f>
        <v>Леонтьев Сергей Владимирович</v>
      </c>
      <c r="B24" s="63" t="n">
        <f aca="false">E1*('сотрудники по граф'!D$5/'сотрудники по граф'!$G$15)</f>
        <v>89407.39690258</v>
      </c>
      <c r="C24" s="64" t="n">
        <f aca="false">IF(A24=0,0,3)</f>
        <v>3</v>
      </c>
      <c r="D24" s="62" t="n">
        <f aca="false">'сотрудники по граф'!E5</f>
        <v>0</v>
      </c>
      <c r="E24" s="63" t="n">
        <f aca="false">E1*('сотрудники по граф'!F$5/'сотрудники по граф'!G$15)</f>
        <v>0</v>
      </c>
      <c r="F24" s="64" t="n">
        <f aca="false">IF(D24=0,0,3)</f>
        <v>0</v>
      </c>
      <c r="G24" s="37"/>
      <c r="H24" s="62" t="str">
        <f aca="false">A24</f>
        <v>Леонтьев Сергей Владимирович</v>
      </c>
      <c r="I24" s="63" t="n">
        <f aca="false">B24</f>
        <v>89407.39690258</v>
      </c>
      <c r="J24" s="65" t="n">
        <f aca="false">C24</f>
        <v>3</v>
      </c>
      <c r="K24" s="62" t="n">
        <f aca="false">D24</f>
        <v>0</v>
      </c>
      <c r="L24" s="63" t="n">
        <f aca="false">E24</f>
        <v>0</v>
      </c>
      <c r="M24" s="65" t="n">
        <f aca="false">F24</f>
        <v>0</v>
      </c>
    </row>
    <row r="25" customFormat="false" ht="15" hidden="false" customHeight="false" outlineLevel="0" collapsed="false">
      <c r="A25" s="62"/>
      <c r="B25" s="63" t="n">
        <f aca="false">C$7*('сотрудники по граф'!D$5/'сотрудники по граф'!$D$15)</f>
        <v>12517.0355663612</v>
      </c>
      <c r="C25" s="64"/>
      <c r="D25" s="62"/>
      <c r="E25" s="63" t="n">
        <f aca="false">F$7*('сотрудники по граф'!F$5/'сотрудники по граф'!F$15)</f>
        <v>0</v>
      </c>
      <c r="F25" s="64"/>
      <c r="G25" s="37"/>
      <c r="H25" s="62"/>
      <c r="I25" s="63" t="n">
        <f aca="false">B25</f>
        <v>12517.0355663612</v>
      </c>
      <c r="J25" s="65"/>
      <c r="K25" s="62"/>
      <c r="L25" s="63" t="n">
        <f aca="false">E25</f>
        <v>0</v>
      </c>
      <c r="M25" s="65"/>
    </row>
    <row r="26" customFormat="false" ht="15" hidden="false" customHeight="false" outlineLevel="0" collapsed="false">
      <c r="A26" s="62"/>
      <c r="B26" s="63" t="n">
        <f aca="false">C$8*('сотрудники по граф'!D$5/'сотрудники по граф'!$D$15)</f>
        <v>1251.70355663612</v>
      </c>
      <c r="C26" s="64"/>
      <c r="D26" s="62"/>
      <c r="E26" s="63" t="n">
        <f aca="false">F$8*('сотрудники по граф'!F$5/'сотрудники по граф'!F$15)</f>
        <v>0</v>
      </c>
      <c r="F26" s="64"/>
      <c r="G26" s="37"/>
      <c r="H26" s="62"/>
      <c r="I26" s="63" t="n">
        <f aca="false">B26</f>
        <v>1251.70355663612</v>
      </c>
      <c r="J26" s="65"/>
      <c r="K26" s="62"/>
      <c r="L26" s="63" t="n">
        <f aca="false">E26</f>
        <v>0</v>
      </c>
      <c r="M26" s="65"/>
    </row>
    <row r="27" customFormat="false" ht="15" hidden="false" customHeight="false" outlineLevel="0" collapsed="false">
      <c r="A27" s="62"/>
      <c r="B27" s="66" t="n">
        <f aca="false">B24*0.05</f>
        <v>4470.369845129</v>
      </c>
      <c r="C27" s="64"/>
      <c r="D27" s="62"/>
      <c r="E27" s="66" t="n">
        <f aca="false">E24*0.06</f>
        <v>0</v>
      </c>
      <c r="F27" s="64"/>
      <c r="G27" s="37"/>
      <c r="H27" s="62"/>
      <c r="I27" s="66" t="n">
        <f aca="false">B27</f>
        <v>4470.369845129</v>
      </c>
      <c r="J27" s="65"/>
      <c r="K27" s="62"/>
      <c r="L27" s="66" t="n">
        <f aca="false">E27</f>
        <v>0</v>
      </c>
      <c r="M27" s="65"/>
    </row>
    <row r="28" customFormat="false" ht="15" hidden="false" customHeight="false" outlineLevel="0" collapsed="false">
      <c r="A28" s="62" t="str">
        <f aca="false">'сотрудники по граф'!C6</f>
        <v>Багаев Алексей Николаевич</v>
      </c>
      <c r="B28" s="63" t="n">
        <f aca="false">E1*('сотрудники по граф'!D$6/'сотрудники по граф'!$G$15)</f>
        <v>0</v>
      </c>
      <c r="C28" s="64" t="n">
        <f aca="false">IF(A28=0,0,3)</f>
        <v>3</v>
      </c>
      <c r="D28" s="62" t="n">
        <f aca="false">'сотрудники по граф'!E6</f>
        <v>0</v>
      </c>
      <c r="E28" s="63" t="n">
        <f aca="false">E1*('сотрудники по граф'!F$6/'сотрудники по граф'!G$15)</f>
        <v>0</v>
      </c>
      <c r="F28" s="64" t="n">
        <f aca="false">IF(D28=0,0,3)</f>
        <v>0</v>
      </c>
      <c r="G28" s="37"/>
      <c r="H28" s="62" t="str">
        <f aca="false">A28</f>
        <v>Багаев Алексей Николаевич</v>
      </c>
      <c r="I28" s="63" t="n">
        <f aca="false">B28</f>
        <v>0</v>
      </c>
      <c r="J28" s="65" t="n">
        <f aca="false">C28</f>
        <v>3</v>
      </c>
      <c r="K28" s="62" t="n">
        <f aca="false">D28</f>
        <v>0</v>
      </c>
      <c r="L28" s="63" t="n">
        <f aca="false">E28</f>
        <v>0</v>
      </c>
      <c r="M28" s="65" t="n">
        <f aca="false">F28</f>
        <v>0</v>
      </c>
    </row>
    <row r="29" customFormat="false" ht="15" hidden="false" customHeight="false" outlineLevel="0" collapsed="false">
      <c r="A29" s="62"/>
      <c r="B29" s="63" t="n">
        <f aca="false">C$7*('сотрудники по граф'!D$6/'сотрудники по граф'!$D$15)</f>
        <v>0</v>
      </c>
      <c r="C29" s="64"/>
      <c r="D29" s="62"/>
      <c r="E29" s="63" t="n">
        <f aca="false">F$7*('сотрудники по граф'!F$6/'сотрудники по граф'!F$15)</f>
        <v>0</v>
      </c>
      <c r="F29" s="64"/>
      <c r="G29" s="37"/>
      <c r="H29" s="62"/>
      <c r="I29" s="63" t="n">
        <f aca="false">B29</f>
        <v>0</v>
      </c>
      <c r="J29" s="65"/>
      <c r="K29" s="62"/>
      <c r="L29" s="63" t="n">
        <f aca="false">E29</f>
        <v>0</v>
      </c>
      <c r="M29" s="65"/>
    </row>
    <row r="30" customFormat="false" ht="15" hidden="false" customHeight="false" outlineLevel="0" collapsed="false">
      <c r="A30" s="62"/>
      <c r="B30" s="63" t="n">
        <f aca="false">C$8*('сотрудники по граф'!D$6/'сотрудники по граф'!$D$15)</f>
        <v>0</v>
      </c>
      <c r="C30" s="64"/>
      <c r="D30" s="62"/>
      <c r="E30" s="63" t="n">
        <f aca="false">F$8*('сотрудники по граф'!F$6/'сотрудники по граф'!F$15)</f>
        <v>0</v>
      </c>
      <c r="F30" s="64"/>
      <c r="G30" s="37"/>
      <c r="H30" s="62"/>
      <c r="I30" s="63" t="n">
        <f aca="false">B30</f>
        <v>0</v>
      </c>
      <c r="J30" s="65"/>
      <c r="K30" s="62"/>
      <c r="L30" s="63" t="n">
        <f aca="false">E30</f>
        <v>0</v>
      </c>
      <c r="M30" s="65"/>
    </row>
    <row r="31" customFormat="false" ht="15" hidden="false" customHeight="false" outlineLevel="0" collapsed="false">
      <c r="A31" s="62"/>
      <c r="B31" s="66" t="n">
        <f aca="false">B28*0.05</f>
        <v>0</v>
      </c>
      <c r="C31" s="64"/>
      <c r="D31" s="62"/>
      <c r="E31" s="66" t="n">
        <f aca="false">E28*0.06</f>
        <v>0</v>
      </c>
      <c r="F31" s="64"/>
      <c r="G31" s="37"/>
      <c r="H31" s="62"/>
      <c r="I31" s="66" t="n">
        <f aca="false">B31</f>
        <v>0</v>
      </c>
      <c r="J31" s="65"/>
      <c r="K31" s="62"/>
      <c r="L31" s="66" t="n">
        <f aca="false">E31</f>
        <v>0</v>
      </c>
      <c r="M31" s="65"/>
    </row>
    <row r="32" customFormat="false" ht="15" hidden="false" customHeight="false" outlineLevel="0" collapsed="false">
      <c r="A32" s="62" t="n">
        <f aca="false">'сотрудники по граф'!C7</f>
        <v>0</v>
      </c>
      <c r="B32" s="63" t="n">
        <f aca="false">E1*('сотрудники по граф'!D$7/'сотрудники по граф'!$G$15)</f>
        <v>0</v>
      </c>
      <c r="C32" s="64" t="n">
        <f aca="false">IF(A32=0,0,3)</f>
        <v>0</v>
      </c>
      <c r="D32" s="62" t="n">
        <f aca="false">'сотрудники по граф'!E7</f>
        <v>0</v>
      </c>
      <c r="E32" s="63" t="n">
        <f aca="false">E1*('сотрудники по граф'!F$7/'сотрудники по граф'!G$15)</f>
        <v>0</v>
      </c>
      <c r="F32" s="64" t="n">
        <f aca="false">IF(D32=0,0,3)</f>
        <v>0</v>
      </c>
      <c r="G32" s="37"/>
      <c r="H32" s="62" t="n">
        <f aca="false">A32</f>
        <v>0</v>
      </c>
      <c r="I32" s="63" t="n">
        <f aca="false">B32</f>
        <v>0</v>
      </c>
      <c r="J32" s="65" t="n">
        <f aca="false">C32</f>
        <v>0</v>
      </c>
      <c r="K32" s="62" t="n">
        <f aca="false">D32</f>
        <v>0</v>
      </c>
      <c r="L32" s="63" t="n">
        <f aca="false">E32</f>
        <v>0</v>
      </c>
      <c r="M32" s="65" t="n">
        <f aca="false">F32</f>
        <v>0</v>
      </c>
    </row>
    <row r="33" customFormat="false" ht="15" hidden="false" customHeight="false" outlineLevel="0" collapsed="false">
      <c r="A33" s="62"/>
      <c r="B33" s="63" t="n">
        <f aca="false">C$7*('сотрудники по граф'!D$7/'сотрудники по граф'!$D$15)</f>
        <v>0</v>
      </c>
      <c r="C33" s="64"/>
      <c r="D33" s="62"/>
      <c r="E33" s="63" t="n">
        <f aca="false">F$7*('сотрудники по граф'!F$7/'сотрудники по граф'!F$15)</f>
        <v>0</v>
      </c>
      <c r="F33" s="64"/>
      <c r="G33" s="37"/>
      <c r="H33" s="62"/>
      <c r="I33" s="63" t="n">
        <f aca="false">B33</f>
        <v>0</v>
      </c>
      <c r="J33" s="65"/>
      <c r="K33" s="62"/>
      <c r="L33" s="63" t="n">
        <f aca="false">E33</f>
        <v>0</v>
      </c>
      <c r="M33" s="65"/>
    </row>
    <row r="34" customFormat="false" ht="15" hidden="false" customHeight="false" outlineLevel="0" collapsed="false">
      <c r="A34" s="62"/>
      <c r="B34" s="63" t="n">
        <f aca="false">C$8*('сотрудники по граф'!D$7/'сотрудники по граф'!$D$15)</f>
        <v>0</v>
      </c>
      <c r="C34" s="64"/>
      <c r="D34" s="62"/>
      <c r="E34" s="63" t="n">
        <f aca="false">F$8*('сотрудники по граф'!F$7/'сотрудники по граф'!F$15)</f>
        <v>0</v>
      </c>
      <c r="F34" s="64"/>
      <c r="G34" s="37"/>
      <c r="H34" s="62"/>
      <c r="I34" s="63" t="n">
        <f aca="false">B34</f>
        <v>0</v>
      </c>
      <c r="J34" s="65"/>
      <c r="K34" s="62"/>
      <c r="L34" s="63" t="n">
        <f aca="false">E34</f>
        <v>0</v>
      </c>
      <c r="M34" s="65"/>
    </row>
    <row r="35" customFormat="false" ht="15" hidden="false" customHeight="false" outlineLevel="0" collapsed="false">
      <c r="A35" s="62"/>
      <c r="B35" s="66" t="n">
        <f aca="false">B32*0.05</f>
        <v>0</v>
      </c>
      <c r="C35" s="64"/>
      <c r="D35" s="62"/>
      <c r="E35" s="66" t="n">
        <f aca="false">E32*0.06</f>
        <v>0</v>
      </c>
      <c r="F35" s="64"/>
      <c r="G35" s="37"/>
      <c r="H35" s="62"/>
      <c r="I35" s="66" t="n">
        <f aca="false">B35</f>
        <v>0</v>
      </c>
      <c r="J35" s="65"/>
      <c r="K35" s="62"/>
      <c r="L35" s="66" t="n">
        <f aca="false">E35</f>
        <v>0</v>
      </c>
      <c r="M35" s="65"/>
    </row>
    <row r="36" customFormat="false" ht="15" hidden="false" customHeight="false" outlineLevel="0" collapsed="false">
      <c r="A36" s="62" t="n">
        <f aca="false">'сотрудники по граф'!C8</f>
        <v>0</v>
      </c>
      <c r="B36" s="63" t="n">
        <f aca="false">E1*('сотрудники по граф'!D$8/'сотрудники по граф'!$G$15)</f>
        <v>0</v>
      </c>
      <c r="C36" s="64" t="n">
        <f aca="false">IF(A36=0,0,3)</f>
        <v>0</v>
      </c>
      <c r="D36" s="62" t="n">
        <f aca="false">'сотрудники по граф'!E8</f>
        <v>0</v>
      </c>
      <c r="E36" s="63" t="n">
        <f aca="false">E1*('сотрудники по граф'!F$8/'сотрудники по граф'!F$15)</f>
        <v>0</v>
      </c>
      <c r="F36" s="64" t="n">
        <f aca="false">IF(D36=0,0,3)</f>
        <v>0</v>
      </c>
      <c r="G36" s="37"/>
      <c r="H36" s="62" t="n">
        <f aca="false">A36</f>
        <v>0</v>
      </c>
      <c r="I36" s="63" t="n">
        <f aca="false">B36</f>
        <v>0</v>
      </c>
      <c r="J36" s="65" t="n">
        <f aca="false">C36</f>
        <v>0</v>
      </c>
      <c r="K36" s="62" t="n">
        <f aca="false">D36</f>
        <v>0</v>
      </c>
      <c r="L36" s="63" t="n">
        <f aca="false">E36</f>
        <v>0</v>
      </c>
      <c r="M36" s="65" t="n">
        <f aca="false">F36</f>
        <v>0</v>
      </c>
    </row>
    <row r="37" customFormat="false" ht="15" hidden="false" customHeight="false" outlineLevel="0" collapsed="false">
      <c r="A37" s="62"/>
      <c r="B37" s="63" t="n">
        <f aca="false">C$7*('сотрудники по граф'!D$8/'сотрудники по граф'!$D$15)</f>
        <v>0</v>
      </c>
      <c r="C37" s="64"/>
      <c r="D37" s="62"/>
      <c r="E37" s="63" t="n">
        <f aca="false">F$7*('сотрудники по граф'!F$8/'сотрудники по граф'!F$15)</f>
        <v>0</v>
      </c>
      <c r="F37" s="64"/>
      <c r="G37" s="37"/>
      <c r="H37" s="62"/>
      <c r="I37" s="63" t="n">
        <f aca="false">B37</f>
        <v>0</v>
      </c>
      <c r="J37" s="65"/>
      <c r="K37" s="62"/>
      <c r="L37" s="63" t="n">
        <f aca="false">E37</f>
        <v>0</v>
      </c>
      <c r="M37" s="65"/>
    </row>
    <row r="38" customFormat="false" ht="15" hidden="false" customHeight="false" outlineLevel="0" collapsed="false">
      <c r="A38" s="62"/>
      <c r="B38" s="63" t="n">
        <f aca="false">C$8*('сотрудники по граф'!D$8/'сотрудники по граф'!$D$15)</f>
        <v>0</v>
      </c>
      <c r="C38" s="64"/>
      <c r="D38" s="62"/>
      <c r="E38" s="63" t="n">
        <f aca="false">F$8*('сотрудники по граф'!F$8/'сотрудники по граф'!F$15)</f>
        <v>0</v>
      </c>
      <c r="F38" s="64"/>
      <c r="G38" s="37"/>
      <c r="H38" s="62"/>
      <c r="I38" s="63" t="n">
        <f aca="false">B38</f>
        <v>0</v>
      </c>
      <c r="J38" s="65"/>
      <c r="K38" s="62"/>
      <c r="L38" s="63" t="n">
        <f aca="false">E38</f>
        <v>0</v>
      </c>
      <c r="M38" s="65"/>
    </row>
    <row r="39" customFormat="false" ht="15" hidden="false" customHeight="false" outlineLevel="0" collapsed="false">
      <c r="A39" s="62"/>
      <c r="B39" s="66" t="n">
        <f aca="false">B36*0.05</f>
        <v>0</v>
      </c>
      <c r="C39" s="64"/>
      <c r="D39" s="62"/>
      <c r="E39" s="66" t="n">
        <f aca="false">E36*0.06</f>
        <v>0</v>
      </c>
      <c r="F39" s="64"/>
      <c r="G39" s="37"/>
      <c r="H39" s="62"/>
      <c r="I39" s="66" t="n">
        <f aca="false">B39</f>
        <v>0</v>
      </c>
      <c r="J39" s="65"/>
      <c r="K39" s="62"/>
      <c r="L39" s="66" t="n">
        <f aca="false">E39</f>
        <v>0</v>
      </c>
      <c r="M39" s="65"/>
    </row>
    <row r="40" customFormat="false" ht="15" hidden="false" customHeight="false" outlineLevel="0" collapsed="false">
      <c r="A40" s="62" t="n">
        <f aca="false">'сотрудники по граф'!C9</f>
        <v>0</v>
      </c>
      <c r="B40" s="63" t="n">
        <f aca="false">E1*('сотрудники по граф'!D$9/'сотрудники по граф'!$D$15)</f>
        <v>0</v>
      </c>
      <c r="C40" s="64" t="n">
        <f aca="false">IF(A40=0,0,3)</f>
        <v>0</v>
      </c>
      <c r="D40" s="62" t="n">
        <f aca="false">'сотрудники по граф'!E9</f>
        <v>0</v>
      </c>
      <c r="E40" s="63" t="n">
        <f aca="false">E1*('сотрудники по граф'!F$9/'сотрудники по граф'!F$15)</f>
        <v>0</v>
      </c>
      <c r="F40" s="64" t="n">
        <f aca="false">IF(D40=0,0,3)</f>
        <v>0</v>
      </c>
      <c r="G40" s="37"/>
      <c r="H40" s="62" t="n">
        <f aca="false">A40</f>
        <v>0</v>
      </c>
      <c r="I40" s="63" t="n">
        <f aca="false">B40</f>
        <v>0</v>
      </c>
      <c r="J40" s="65" t="n">
        <f aca="false">C40</f>
        <v>0</v>
      </c>
      <c r="K40" s="62" t="n">
        <f aca="false">D40</f>
        <v>0</v>
      </c>
      <c r="L40" s="63" t="n">
        <f aca="false">E40</f>
        <v>0</v>
      </c>
      <c r="M40" s="65" t="n">
        <f aca="false">F40</f>
        <v>0</v>
      </c>
    </row>
    <row r="41" customFormat="false" ht="15" hidden="false" customHeight="false" outlineLevel="0" collapsed="false">
      <c r="A41" s="62"/>
      <c r="B41" s="63" t="n">
        <f aca="false">C$7*('сотрудники по граф'!D$9/'сотрудники по граф'!$D$15)</f>
        <v>0</v>
      </c>
      <c r="C41" s="64"/>
      <c r="D41" s="62"/>
      <c r="E41" s="63" t="n">
        <f aca="false">F$7*('сотрудники по граф'!F$9/'сотрудники по граф'!F$15)</f>
        <v>0</v>
      </c>
      <c r="F41" s="64"/>
      <c r="G41" s="37"/>
      <c r="H41" s="62"/>
      <c r="I41" s="63" t="n">
        <f aca="false">B41</f>
        <v>0</v>
      </c>
      <c r="J41" s="65"/>
      <c r="K41" s="62"/>
      <c r="L41" s="63" t="n">
        <f aca="false">E41</f>
        <v>0</v>
      </c>
      <c r="M41" s="65"/>
    </row>
    <row r="42" customFormat="false" ht="15" hidden="false" customHeight="false" outlineLevel="0" collapsed="false">
      <c r="A42" s="62"/>
      <c r="B42" s="63" t="n">
        <f aca="false">C$8*('сотрудники по граф'!D$9/'сотрудники по граф'!$D$15)</f>
        <v>0</v>
      </c>
      <c r="C42" s="64"/>
      <c r="D42" s="62"/>
      <c r="E42" s="63" t="n">
        <f aca="false">F$8*('сотрудники по граф'!F$9/'сотрудники по граф'!F$15)</f>
        <v>0</v>
      </c>
      <c r="F42" s="64"/>
      <c r="G42" s="37"/>
      <c r="H42" s="62"/>
      <c r="I42" s="63" t="n">
        <f aca="false">B42</f>
        <v>0</v>
      </c>
      <c r="J42" s="65"/>
      <c r="K42" s="62"/>
      <c r="L42" s="63" t="n">
        <f aca="false">E42</f>
        <v>0</v>
      </c>
      <c r="M42" s="65"/>
    </row>
    <row r="43" customFormat="false" ht="15" hidden="false" customHeight="false" outlineLevel="0" collapsed="false">
      <c r="A43" s="62"/>
      <c r="B43" s="66" t="n">
        <f aca="false">B40*0.05</f>
        <v>0</v>
      </c>
      <c r="C43" s="64"/>
      <c r="D43" s="62"/>
      <c r="E43" s="66" t="n">
        <f aca="false">E40*0.06</f>
        <v>0</v>
      </c>
      <c r="F43" s="64"/>
      <c r="G43" s="37"/>
      <c r="H43" s="62"/>
      <c r="I43" s="66" t="n">
        <f aca="false">B43</f>
        <v>0</v>
      </c>
      <c r="J43" s="65"/>
      <c r="K43" s="62"/>
      <c r="L43" s="66" t="n">
        <f aca="false">E43</f>
        <v>0</v>
      </c>
      <c r="M43" s="65"/>
    </row>
    <row r="44" customFormat="false" ht="15" hidden="false" customHeight="false" outlineLevel="0" collapsed="false">
      <c r="A44" s="62" t="n">
        <f aca="false">'сотрудники по граф'!C10</f>
        <v>0</v>
      </c>
      <c r="B44" s="63" t="n">
        <f aca="false">E1*('сотрудники по граф'!D$10/'сотрудники по граф'!$D$15)</f>
        <v>0</v>
      </c>
      <c r="C44" s="64" t="n">
        <f aca="false">IF(A44=0,0,3)</f>
        <v>0</v>
      </c>
      <c r="D44" s="62" t="n">
        <f aca="false">'сотрудники по граф'!E10</f>
        <v>0</v>
      </c>
      <c r="E44" s="63" t="n">
        <f aca="false">E1*('сотрудники по граф'!F$10/'сотрудники по граф'!F$15)</f>
        <v>0</v>
      </c>
      <c r="F44" s="64" t="n">
        <f aca="false">IF(D44=0,0,3)</f>
        <v>0</v>
      </c>
      <c r="G44" s="37"/>
      <c r="H44" s="62" t="n">
        <f aca="false">A44</f>
        <v>0</v>
      </c>
      <c r="I44" s="63" t="n">
        <f aca="false">B44</f>
        <v>0</v>
      </c>
      <c r="J44" s="65" t="n">
        <f aca="false">C44</f>
        <v>0</v>
      </c>
      <c r="K44" s="62" t="n">
        <f aca="false">D44</f>
        <v>0</v>
      </c>
      <c r="L44" s="63" t="n">
        <f aca="false">E44</f>
        <v>0</v>
      </c>
      <c r="M44" s="65" t="n">
        <f aca="false">F44</f>
        <v>0</v>
      </c>
    </row>
    <row r="45" customFormat="false" ht="15" hidden="false" customHeight="false" outlineLevel="0" collapsed="false">
      <c r="A45" s="62"/>
      <c r="B45" s="63" t="n">
        <f aca="false">C$7*('сотрудники по граф'!D$10/'сотрудники по граф'!$D$15)</f>
        <v>0</v>
      </c>
      <c r="C45" s="64"/>
      <c r="D45" s="62"/>
      <c r="E45" s="63" t="n">
        <f aca="false">F$7*('сотрудники по граф'!F$10/'сотрудники по граф'!F$15)</f>
        <v>0</v>
      </c>
      <c r="F45" s="64"/>
      <c r="G45" s="37"/>
      <c r="H45" s="62"/>
      <c r="I45" s="63" t="n">
        <f aca="false">B45</f>
        <v>0</v>
      </c>
      <c r="J45" s="65"/>
      <c r="K45" s="62"/>
      <c r="L45" s="63" t="n">
        <f aca="false">E45</f>
        <v>0</v>
      </c>
      <c r="M45" s="65"/>
    </row>
    <row r="46" customFormat="false" ht="15" hidden="false" customHeight="false" outlineLevel="0" collapsed="false">
      <c r="A46" s="62"/>
      <c r="B46" s="63" t="n">
        <f aca="false">C$8*('сотрудники по граф'!D$10/'сотрудники по граф'!$D$15)</f>
        <v>0</v>
      </c>
      <c r="C46" s="64"/>
      <c r="D46" s="62"/>
      <c r="E46" s="63" t="n">
        <f aca="false">F$8*('сотрудники по граф'!F$10/'сотрудники по граф'!F$15)</f>
        <v>0</v>
      </c>
      <c r="F46" s="64"/>
      <c r="G46" s="37"/>
      <c r="H46" s="62"/>
      <c r="I46" s="63" t="n">
        <f aca="false">B46</f>
        <v>0</v>
      </c>
      <c r="J46" s="65"/>
      <c r="K46" s="62"/>
      <c r="L46" s="63" t="n">
        <f aca="false">E46</f>
        <v>0</v>
      </c>
      <c r="M46" s="65"/>
    </row>
    <row r="47" customFormat="false" ht="15" hidden="false" customHeight="false" outlineLevel="0" collapsed="false">
      <c r="A47" s="62"/>
      <c r="B47" s="66" t="n">
        <f aca="false">B44*0.05</f>
        <v>0</v>
      </c>
      <c r="C47" s="64"/>
      <c r="D47" s="62"/>
      <c r="E47" s="66" t="n">
        <f aca="false">E44*0.06</f>
        <v>0</v>
      </c>
      <c r="F47" s="64"/>
      <c r="G47" s="37"/>
      <c r="H47" s="62"/>
      <c r="I47" s="66" t="n">
        <f aca="false">B47</f>
        <v>0</v>
      </c>
      <c r="J47" s="65"/>
      <c r="K47" s="62"/>
      <c r="L47" s="66" t="n">
        <f aca="false">E47</f>
        <v>0</v>
      </c>
      <c r="M47" s="65"/>
    </row>
    <row r="48" customFormat="false" ht="15" hidden="false" customHeight="false" outlineLevel="0" collapsed="false">
      <c r="A48" s="67" t="n">
        <f aca="false">'сотрудники по граф'!C11</f>
        <v>0</v>
      </c>
      <c r="B48" s="63" t="n">
        <f aca="false">E1*('сотрудники по граф'!D$11/'сотрудники по граф'!$D$15)</f>
        <v>0</v>
      </c>
      <c r="C48" s="68" t="n">
        <f aca="false">IF(A48=0,0,3)</f>
        <v>0</v>
      </c>
      <c r="D48" s="67" t="n">
        <f aca="false">'сотрудники по граф'!E11</f>
        <v>0</v>
      </c>
      <c r="E48" s="63" t="n">
        <f aca="false">E1*('сотрудники по граф'!F$11/'сотрудники по граф'!F$15)</f>
        <v>0</v>
      </c>
      <c r="F48" s="64" t="n">
        <f aca="false">IF(D48=0,0,3)</f>
        <v>0</v>
      </c>
      <c r="G48" s="37"/>
      <c r="H48" s="67" t="n">
        <f aca="false">A48</f>
        <v>0</v>
      </c>
      <c r="I48" s="63" t="n">
        <f aca="false">B48</f>
        <v>0</v>
      </c>
      <c r="J48" s="69" t="n">
        <f aca="false">C48</f>
        <v>0</v>
      </c>
      <c r="K48" s="67" t="n">
        <f aca="false">D48</f>
        <v>0</v>
      </c>
      <c r="L48" s="63" t="n">
        <f aca="false">E48</f>
        <v>0</v>
      </c>
      <c r="M48" s="69" t="n">
        <f aca="false">F48</f>
        <v>0</v>
      </c>
    </row>
    <row r="49" customFormat="false" ht="15" hidden="false" customHeight="false" outlineLevel="0" collapsed="false">
      <c r="A49" s="67"/>
      <c r="B49" s="63" t="n">
        <f aca="false">C$7*('сотрудники по граф'!D$11/'сотрудники по граф'!$D$15)</f>
        <v>0</v>
      </c>
      <c r="C49" s="68"/>
      <c r="D49" s="67"/>
      <c r="E49" s="63" t="n">
        <f aca="false">F$7*('сотрудники по граф'!F$11/'сотрудники по граф'!F$15)</f>
        <v>0</v>
      </c>
      <c r="F49" s="64"/>
      <c r="G49" s="37"/>
      <c r="H49" s="67"/>
      <c r="I49" s="63" t="n">
        <f aca="false">B49</f>
        <v>0</v>
      </c>
      <c r="J49" s="69"/>
      <c r="K49" s="67"/>
      <c r="L49" s="63" t="n">
        <f aca="false">E49</f>
        <v>0</v>
      </c>
      <c r="M49" s="69"/>
    </row>
    <row r="50" customFormat="false" ht="15" hidden="false" customHeight="false" outlineLevel="0" collapsed="false">
      <c r="A50" s="67"/>
      <c r="B50" s="63" t="n">
        <f aca="false">C$8*('сотрудники по граф'!D$11/'сотрудники по граф'!$D$15)</f>
        <v>0</v>
      </c>
      <c r="C50" s="68"/>
      <c r="D50" s="67"/>
      <c r="E50" s="63" t="n">
        <f aca="false">F$8*('сотрудники по граф'!F$11/'сотрудники по граф'!F$15)</f>
        <v>0</v>
      </c>
      <c r="F50" s="64"/>
      <c r="G50" s="37"/>
      <c r="H50" s="67"/>
      <c r="I50" s="63" t="n">
        <f aca="false">B50</f>
        <v>0</v>
      </c>
      <c r="J50" s="69"/>
      <c r="K50" s="67"/>
      <c r="L50" s="63" t="n">
        <f aca="false">E50</f>
        <v>0</v>
      </c>
      <c r="M50" s="69"/>
    </row>
    <row r="51" customFormat="false" ht="15.75" hidden="false" customHeight="false" outlineLevel="0" collapsed="false">
      <c r="A51" s="67"/>
      <c r="B51" s="70" t="n">
        <f aca="false">B48*0.05</f>
        <v>0</v>
      </c>
      <c r="C51" s="68"/>
      <c r="D51" s="67"/>
      <c r="E51" s="70" t="n">
        <f aca="false">E48*0.06</f>
        <v>0</v>
      </c>
      <c r="F51" s="64"/>
      <c r="G51" s="37"/>
      <c r="H51" s="67"/>
      <c r="I51" s="70" t="n">
        <f aca="false">B51</f>
        <v>0</v>
      </c>
      <c r="J51" s="69"/>
      <c r="K51" s="67"/>
      <c r="L51" s="70" t="n">
        <f aca="false">E51</f>
        <v>0</v>
      </c>
      <c r="M51" s="69"/>
    </row>
    <row r="52" customFormat="false" ht="15.75" hidden="false" customHeight="false" outlineLevel="0" collapsed="false">
      <c r="A52" s="71" t="s">
        <v>53</v>
      </c>
      <c r="B52" s="72" t="s">
        <v>54</v>
      </c>
      <c r="C52" s="72" t="s">
        <v>55</v>
      </c>
      <c r="D52" s="72" t="s">
        <v>56</v>
      </c>
      <c r="E52" s="73" t="s">
        <v>57</v>
      </c>
      <c r="F52" s="74" t="s">
        <v>58</v>
      </c>
      <c r="G52" s="37"/>
      <c r="H52" s="71" t="s">
        <v>53</v>
      </c>
      <c r="I52" s="72" t="s">
        <v>54</v>
      </c>
      <c r="J52" s="72" t="s">
        <v>55</v>
      </c>
      <c r="K52" s="72" t="s">
        <v>56</v>
      </c>
      <c r="L52" s="73" t="s">
        <v>57</v>
      </c>
      <c r="M52" s="74" t="s">
        <v>58</v>
      </c>
    </row>
    <row r="53" customFormat="false" ht="15" hidden="false" customHeight="false" outlineLevel="0" collapsed="false">
      <c r="A53" s="75" t="n">
        <v>0.3</v>
      </c>
      <c r="B53" s="76"/>
      <c r="C53" s="76" t="s">
        <v>59</v>
      </c>
      <c r="D53" s="76"/>
      <c r="E53" s="77"/>
      <c r="F53" s="78" t="e">
        <f aca="false">E53/D53</f>
        <v>#DIV/0!</v>
      </c>
      <c r="G53" s="37"/>
      <c r="H53" s="75" t="n">
        <v>0.3</v>
      </c>
      <c r="I53" s="76"/>
      <c r="J53" s="76" t="s">
        <v>59</v>
      </c>
      <c r="K53" s="76"/>
      <c r="L53" s="77"/>
      <c r="M53" s="78" t="e">
        <f aca="false">L53/K53</f>
        <v>#DIV/0!</v>
      </c>
    </row>
    <row r="54" customFormat="false" ht="15" hidden="false" customHeight="false" outlineLevel="0" collapsed="false">
      <c r="A54" s="79" t="n">
        <v>0.3</v>
      </c>
      <c r="B54" s="80"/>
      <c r="C54" s="80" t="s">
        <v>60</v>
      </c>
      <c r="D54" s="80"/>
      <c r="E54" s="81"/>
      <c r="F54" s="82" t="e">
        <f aca="false">E54/D54</f>
        <v>#DIV/0!</v>
      </c>
      <c r="G54" s="37"/>
      <c r="H54" s="79" t="n">
        <v>0.3</v>
      </c>
      <c r="I54" s="80"/>
      <c r="J54" s="80" t="s">
        <v>60</v>
      </c>
      <c r="K54" s="80"/>
      <c r="L54" s="81"/>
      <c r="M54" s="82" t="e">
        <f aca="false">L54/K54</f>
        <v>#DIV/0!</v>
      </c>
    </row>
    <row r="55" customFormat="false" ht="15" hidden="false" customHeight="false" outlineLevel="0" collapsed="false">
      <c r="A55" s="79" t="n">
        <v>0.6</v>
      </c>
      <c r="B55" s="80"/>
      <c r="C55" s="80" t="s">
        <v>61</v>
      </c>
      <c r="D55" s="80"/>
      <c r="E55" s="81"/>
      <c r="F55" s="82" t="e">
        <f aca="false">E55/D55</f>
        <v>#DIV/0!</v>
      </c>
      <c r="G55" s="37"/>
      <c r="H55" s="79" t="n">
        <v>0.6</v>
      </c>
      <c r="I55" s="80"/>
      <c r="J55" s="80" t="s">
        <v>61</v>
      </c>
      <c r="K55" s="80"/>
      <c r="L55" s="81"/>
      <c r="M55" s="82" t="e">
        <f aca="false">L55/K55</f>
        <v>#DIV/0!</v>
      </c>
    </row>
    <row r="56" customFormat="false" ht="15" hidden="false" customHeight="false" outlineLevel="0" collapsed="false">
      <c r="A56" s="79" t="n">
        <v>0.35</v>
      </c>
      <c r="B56" s="80"/>
      <c r="C56" s="80" t="s">
        <v>62</v>
      </c>
      <c r="D56" s="80"/>
      <c r="E56" s="81"/>
      <c r="F56" s="82" t="e">
        <f aca="false">E56/D56</f>
        <v>#DIV/0!</v>
      </c>
      <c r="G56" s="37"/>
      <c r="H56" s="79" t="n">
        <v>0.35</v>
      </c>
      <c r="I56" s="80"/>
      <c r="J56" s="80" t="s">
        <v>62</v>
      </c>
      <c r="K56" s="80"/>
      <c r="L56" s="81"/>
      <c r="M56" s="82" t="e">
        <f aca="false">L56/K56</f>
        <v>#DIV/0!</v>
      </c>
    </row>
    <row r="57" customFormat="false" ht="15" hidden="false" customHeight="false" outlineLevel="0" collapsed="false">
      <c r="A57" s="83" t="n">
        <v>1</v>
      </c>
      <c r="B57" s="84"/>
      <c r="C57" s="84" t="s">
        <v>63</v>
      </c>
      <c r="D57" s="84"/>
      <c r="E57" s="85"/>
      <c r="F57" s="86" t="e">
        <f aca="false">E57/D57</f>
        <v>#DIV/0!</v>
      </c>
      <c r="G57" s="37"/>
      <c r="H57" s="83" t="n">
        <v>1</v>
      </c>
      <c r="I57" s="84"/>
      <c r="J57" s="84" t="s">
        <v>63</v>
      </c>
      <c r="K57" s="84"/>
      <c r="L57" s="85"/>
      <c r="M57" s="86" t="e">
        <f aca="false">L57/K57</f>
        <v>#DIV/0!</v>
      </c>
    </row>
    <row r="58" customFormat="false" ht="15" hidden="false" customHeight="false" outlineLevel="0" collapsed="false">
      <c r="A58" s="79" t="n">
        <v>0.3</v>
      </c>
      <c r="B58" s="80"/>
      <c r="C58" s="80" t="s">
        <v>64</v>
      </c>
      <c r="D58" s="80"/>
      <c r="E58" s="81"/>
      <c r="F58" s="82" t="e">
        <f aca="false">E58/D58</f>
        <v>#DIV/0!</v>
      </c>
      <c r="G58" s="37"/>
      <c r="H58" s="79" t="n">
        <v>0.3</v>
      </c>
      <c r="I58" s="80"/>
      <c r="J58" s="80" t="s">
        <v>64</v>
      </c>
      <c r="K58" s="80"/>
      <c r="L58" s="81"/>
      <c r="M58" s="82" t="e">
        <f aca="false">L58/K58</f>
        <v>#DIV/0!</v>
      </c>
    </row>
    <row r="59" customFormat="false" ht="15.75" hidden="false" customHeight="false" outlineLevel="0" collapsed="false">
      <c r="A59" s="87" t="n">
        <v>1</v>
      </c>
      <c r="B59" s="88"/>
      <c r="C59" s="88" t="s">
        <v>65</v>
      </c>
      <c r="D59" s="88"/>
      <c r="E59" s="89"/>
      <c r="F59" s="90" t="e">
        <f aca="false">E59/D59</f>
        <v>#DIV/0!</v>
      </c>
      <c r="G59" s="37"/>
      <c r="H59" s="87" t="n">
        <v>1</v>
      </c>
      <c r="I59" s="88"/>
      <c r="J59" s="88" t="s">
        <v>65</v>
      </c>
      <c r="K59" s="88"/>
      <c r="L59" s="89"/>
      <c r="M59" s="90" t="e">
        <f aca="false">L59/K59</f>
        <v>#DIV/0!</v>
      </c>
    </row>
    <row r="60" customFormat="false" ht="15.75" hidden="false" customHeight="false" outlineLevel="0" collapsed="false">
      <c r="A60" s="91"/>
      <c r="B60" s="92"/>
      <c r="C60" s="92"/>
      <c r="D60" s="93"/>
      <c r="E60" s="94"/>
      <c r="F60" s="94"/>
      <c r="G60" s="37"/>
      <c r="H60" s="91"/>
      <c r="I60" s="92"/>
      <c r="J60" s="92"/>
      <c r="K60" s="93"/>
      <c r="L60" s="94" t="n">
        <f aca="false">E60</f>
        <v>0</v>
      </c>
      <c r="M60" s="94"/>
    </row>
    <row r="61" customFormat="false" ht="15" hidden="false" customHeight="false" outlineLevel="0" collapsed="false">
      <c r="A61" s="95" t="s">
        <v>66</v>
      </c>
      <c r="B61" s="95"/>
      <c r="C61" s="95"/>
      <c r="D61" s="95"/>
      <c r="E61" s="96" t="s">
        <v>67</v>
      </c>
      <c r="F61" s="96" t="s">
        <v>68</v>
      </c>
      <c r="G61" s="37"/>
      <c r="H61" s="97" t="str">
        <f aca="false">A61</f>
        <v>ЦЕЛИ НА СЕГОДНЯ </v>
      </c>
      <c r="I61" s="97"/>
      <c r="J61" s="97"/>
      <c r="K61" s="97"/>
      <c r="L61" s="96" t="str">
        <f aca="false">E61</f>
        <v>Вчера</v>
      </c>
      <c r="M61" s="96" t="str">
        <f aca="false">F61</f>
        <v>Месяц</v>
      </c>
    </row>
    <row r="62" customFormat="false" ht="15" hidden="false" customHeight="false" outlineLevel="0" collapsed="false">
      <c r="A62" s="98" t="s">
        <v>69</v>
      </c>
      <c r="B62" s="98"/>
      <c r="C62" s="99" t="n">
        <f aca="false">E1</f>
        <v>640000</v>
      </c>
      <c r="D62" s="99"/>
      <c r="E62" s="100" t="n">
        <v>1.08</v>
      </c>
      <c r="F62" s="100" t="n">
        <v>1.18</v>
      </c>
      <c r="G62" s="37"/>
      <c r="H62" s="98" t="str">
        <f aca="false">A62</f>
        <v>ОБОРОТ</v>
      </c>
      <c r="I62" s="98"/>
      <c r="J62" s="101" t="n">
        <f aca="false">C62</f>
        <v>640000</v>
      </c>
      <c r="K62" s="101"/>
      <c r="L62" s="102" t="n">
        <f aca="false">E62</f>
        <v>1.08</v>
      </c>
      <c r="M62" s="100" t="n">
        <f aca="false">F62</f>
        <v>1.18</v>
      </c>
    </row>
    <row r="63" customFormat="false" ht="15" hidden="false" customHeight="false" outlineLevel="0" collapsed="false">
      <c r="A63" s="98" t="s">
        <v>48</v>
      </c>
      <c r="B63" s="98"/>
      <c r="C63" s="103" t="n">
        <v>0.014</v>
      </c>
      <c r="D63" s="103"/>
      <c r="E63" s="100" t="n">
        <v>0.0153</v>
      </c>
      <c r="F63" s="100" t="n">
        <v>0.013</v>
      </c>
      <c r="G63" s="37"/>
      <c r="H63" s="98" t="str">
        <f aca="false">A63</f>
        <v>ПДС</v>
      </c>
      <c r="I63" s="98"/>
      <c r="J63" s="104" t="n">
        <f aca="false">C63</f>
        <v>0.014</v>
      </c>
      <c r="K63" s="104"/>
      <c r="L63" s="102" t="n">
        <v>0.002</v>
      </c>
      <c r="M63" s="100" t="n">
        <f aca="false">F63</f>
        <v>0.013</v>
      </c>
    </row>
    <row r="64" customFormat="false" ht="15" hidden="false" customHeight="false" outlineLevel="0" collapsed="false">
      <c r="A64" s="98" t="s">
        <v>70</v>
      </c>
      <c r="B64" s="98"/>
      <c r="C64" s="103" t="n">
        <v>0.145</v>
      </c>
      <c r="D64" s="103"/>
      <c r="E64" s="100" t="n">
        <v>0.125</v>
      </c>
      <c r="F64" s="100" t="n">
        <v>0.109</v>
      </c>
      <c r="G64" s="37"/>
      <c r="H64" s="98" t="str">
        <f aca="false">A64</f>
        <v>АКС.</v>
      </c>
      <c r="I64" s="98"/>
      <c r="J64" s="104" t="n">
        <f aca="false">C64</f>
        <v>0.145</v>
      </c>
      <c r="K64" s="104"/>
      <c r="L64" s="102" t="n">
        <f aca="false">E64</f>
        <v>0.125</v>
      </c>
      <c r="M64" s="100" t="n">
        <f aca="false">F64</f>
        <v>0.109</v>
      </c>
    </row>
    <row r="65" customFormat="false" ht="15" hidden="false" customHeight="false" outlineLevel="0" collapsed="false">
      <c r="A65" s="105" t="s">
        <v>49</v>
      </c>
      <c r="B65" s="105"/>
      <c r="C65" s="106" t="n">
        <f aca="false">C9+F9</f>
        <v>35386.5445164046</v>
      </c>
      <c r="D65" s="106"/>
      <c r="E65" s="107" t="n">
        <v>0.04</v>
      </c>
      <c r="F65" s="107" t="n">
        <v>0.029</v>
      </c>
      <c r="G65" s="37"/>
      <c r="H65" s="105" t="str">
        <f aca="false">A65</f>
        <v>HiTechnic</v>
      </c>
      <c r="I65" s="105"/>
      <c r="J65" s="108" t="n">
        <f aca="false">C65</f>
        <v>35386.5445164046</v>
      </c>
      <c r="K65" s="108"/>
      <c r="L65" s="107" t="n">
        <f aca="false">E65</f>
        <v>0.04</v>
      </c>
      <c r="M65" s="107" t="n">
        <f aca="false">F65</f>
        <v>0.029</v>
      </c>
    </row>
    <row r="66" customFormat="false" ht="15" hidden="false" customHeight="false" outlineLevel="0" collapsed="false">
      <c r="A66" s="98" t="s">
        <v>71</v>
      </c>
      <c r="B66" s="98"/>
      <c r="C66" s="103" t="n">
        <v>0.25</v>
      </c>
      <c r="D66" s="103"/>
      <c r="E66" s="109" t="n">
        <v>0.22</v>
      </c>
      <c r="F66" s="109" t="n">
        <v>0.22</v>
      </c>
      <c r="G66" s="37"/>
      <c r="H66" s="98" t="str">
        <f aca="false">A66</f>
        <v>КОП</v>
      </c>
      <c r="I66" s="98"/>
      <c r="J66" s="104" t="n">
        <f aca="false">C66</f>
        <v>0.25</v>
      </c>
      <c r="K66" s="104"/>
      <c r="L66" s="109" t="n">
        <f aca="false">E66</f>
        <v>0.22</v>
      </c>
      <c r="M66" s="109" t="n">
        <f aca="false">F66</f>
        <v>0.22</v>
      </c>
    </row>
    <row r="67" customFormat="false" ht="15.75" hidden="false" customHeight="false" outlineLevel="0" collapsed="false">
      <c r="A67" s="110" t="s">
        <v>72</v>
      </c>
      <c r="B67" s="110"/>
      <c r="C67" s="111" t="n">
        <v>0.55</v>
      </c>
      <c r="D67" s="111"/>
      <c r="E67" s="112"/>
      <c r="F67" s="112"/>
      <c r="G67" s="37"/>
      <c r="H67" s="110" t="str">
        <f aca="false">A67</f>
        <v>Коэф.22</v>
      </c>
      <c r="I67" s="110"/>
      <c r="J67" s="113" t="n">
        <f aca="false">$C$67</f>
        <v>0.55</v>
      </c>
      <c r="K67" s="113"/>
      <c r="L67" s="112" t="n">
        <f aca="false">E67</f>
        <v>0</v>
      </c>
      <c r="M67" s="114" t="n">
        <f aca="false">F67</f>
        <v>0</v>
      </c>
    </row>
  </sheetData>
  <mergeCells count="123">
    <mergeCell ref="A1:C1"/>
    <mergeCell ref="D1:D2"/>
    <mergeCell ref="E1:F2"/>
    <mergeCell ref="G1:G67"/>
    <mergeCell ref="H1:J1"/>
    <mergeCell ref="K1:K2"/>
    <mergeCell ref="L1:M2"/>
    <mergeCell ref="A3:C3"/>
    <mergeCell ref="D3:F3"/>
    <mergeCell ref="H3:J3"/>
    <mergeCell ref="K3:M3"/>
    <mergeCell ref="A4:B4"/>
    <mergeCell ref="D4:E4"/>
    <mergeCell ref="A12:A15"/>
    <mergeCell ref="C12:C15"/>
    <mergeCell ref="D12:D15"/>
    <mergeCell ref="F12:F15"/>
    <mergeCell ref="H12:H15"/>
    <mergeCell ref="J12:J15"/>
    <mergeCell ref="K12:K15"/>
    <mergeCell ref="M12:M15"/>
    <mergeCell ref="A16:A19"/>
    <mergeCell ref="C16:C19"/>
    <mergeCell ref="D16:D19"/>
    <mergeCell ref="F16:F19"/>
    <mergeCell ref="H16:H19"/>
    <mergeCell ref="J16:J19"/>
    <mergeCell ref="K16:K19"/>
    <mergeCell ref="M16:M19"/>
    <mergeCell ref="A20:A23"/>
    <mergeCell ref="C20:C23"/>
    <mergeCell ref="D20:D23"/>
    <mergeCell ref="F20:F23"/>
    <mergeCell ref="H20:H23"/>
    <mergeCell ref="J20:J23"/>
    <mergeCell ref="K20:K23"/>
    <mergeCell ref="M20:M23"/>
    <mergeCell ref="A24:A27"/>
    <mergeCell ref="C24:C27"/>
    <mergeCell ref="D24:D27"/>
    <mergeCell ref="F24:F27"/>
    <mergeCell ref="H24:H27"/>
    <mergeCell ref="J24:J27"/>
    <mergeCell ref="K24:K27"/>
    <mergeCell ref="M24:M27"/>
    <mergeCell ref="A28:A31"/>
    <mergeCell ref="C28:C31"/>
    <mergeCell ref="D28:D31"/>
    <mergeCell ref="F28:F31"/>
    <mergeCell ref="H28:H31"/>
    <mergeCell ref="J28:J31"/>
    <mergeCell ref="K28:K31"/>
    <mergeCell ref="M28:M31"/>
    <mergeCell ref="A32:A35"/>
    <mergeCell ref="C32:C35"/>
    <mergeCell ref="D32:D35"/>
    <mergeCell ref="F32:F35"/>
    <mergeCell ref="H32:H35"/>
    <mergeCell ref="J32:J35"/>
    <mergeCell ref="K32:K35"/>
    <mergeCell ref="M32:M35"/>
    <mergeCell ref="A36:A39"/>
    <mergeCell ref="C36:C39"/>
    <mergeCell ref="D36:D39"/>
    <mergeCell ref="F36:F39"/>
    <mergeCell ref="H36:H39"/>
    <mergeCell ref="J36:J39"/>
    <mergeCell ref="K36:K39"/>
    <mergeCell ref="M36:M39"/>
    <mergeCell ref="A40:A43"/>
    <mergeCell ref="C40:C43"/>
    <mergeCell ref="D40:D43"/>
    <mergeCell ref="F40:F43"/>
    <mergeCell ref="H40:H43"/>
    <mergeCell ref="J40:J43"/>
    <mergeCell ref="K40:K43"/>
    <mergeCell ref="M40:M43"/>
    <mergeCell ref="A44:A47"/>
    <mergeCell ref="C44:C47"/>
    <mergeCell ref="D44:D47"/>
    <mergeCell ref="F44:F47"/>
    <mergeCell ref="H44:H47"/>
    <mergeCell ref="J44:J47"/>
    <mergeCell ref="K44:K47"/>
    <mergeCell ref="M44:M47"/>
    <mergeCell ref="A48:A51"/>
    <mergeCell ref="C48:C51"/>
    <mergeCell ref="D48:D51"/>
    <mergeCell ref="F48:F51"/>
    <mergeCell ref="H48:H51"/>
    <mergeCell ref="J48:J51"/>
    <mergeCell ref="K48:K51"/>
    <mergeCell ref="M48:M51"/>
    <mergeCell ref="B60:C60"/>
    <mergeCell ref="E60:F60"/>
    <mergeCell ref="I60:J60"/>
    <mergeCell ref="L60:M60"/>
    <mergeCell ref="A61:D61"/>
    <mergeCell ref="H61:K61"/>
    <mergeCell ref="A62:B62"/>
    <mergeCell ref="C62:D62"/>
    <mergeCell ref="H62:I62"/>
    <mergeCell ref="J62:K62"/>
    <mergeCell ref="A63:B63"/>
    <mergeCell ref="C63:D63"/>
    <mergeCell ref="H63:I63"/>
    <mergeCell ref="J63:K63"/>
    <mergeCell ref="A64:B64"/>
    <mergeCell ref="C64:D64"/>
    <mergeCell ref="H64:I64"/>
    <mergeCell ref="J64:K64"/>
    <mergeCell ref="A65:B65"/>
    <mergeCell ref="C65:D65"/>
    <mergeCell ref="H65:I65"/>
    <mergeCell ref="J65:K65"/>
    <mergeCell ref="A66:B66"/>
    <mergeCell ref="C66:D66"/>
    <mergeCell ref="H66:I66"/>
    <mergeCell ref="J66:K66"/>
    <mergeCell ref="A67:B67"/>
    <mergeCell ref="C67:D67"/>
    <mergeCell ref="H67:I67"/>
    <mergeCell ref="J67:K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28"/>
    <col collapsed="false" customWidth="true" hidden="false" outlineLevel="0" max="4" min="4" style="0" width="6.28"/>
    <col collapsed="false" customWidth="true" hidden="false" outlineLevel="0" max="5" min="5" style="0" width="41.14"/>
    <col collapsed="false" customWidth="true" hidden="false" outlineLevel="0" max="6" min="6" style="0" width="5.99"/>
  </cols>
  <sheetData>
    <row r="1" customFormat="false" ht="15" hidden="false" customHeight="false" outlineLevel="0" collapsed="false">
      <c r="A1" s="115" t="s">
        <v>2</v>
      </c>
      <c r="B1" s="116"/>
      <c r="C1" s="117" t="s">
        <v>37</v>
      </c>
      <c r="D1" s="116"/>
      <c r="E1" s="118" t="s">
        <v>38</v>
      </c>
      <c r="F1" s="119"/>
    </row>
    <row r="2" customFormat="false" ht="15" hidden="false" customHeight="false" outlineLevel="0" collapsed="false">
      <c r="A2" s="120"/>
      <c r="B2" s="121"/>
      <c r="C2" s="8" t="s">
        <v>26</v>
      </c>
      <c r="D2" s="122" t="n">
        <f aca="false">SUMIF(сотрудники!B3:B20,C$2:C$14,сотрудники!L3:L26)</f>
        <v>0.142369000390127</v>
      </c>
      <c r="E2" s="8" t="s">
        <v>20</v>
      </c>
      <c r="F2" s="122" t="n">
        <f aca="false">SUMIF(сотрудники!B3:B20,E$2:E$14,сотрудники!L3:L26)</f>
        <v>0.141526260480004</v>
      </c>
    </row>
    <row r="3" customFormat="false" ht="15" hidden="false" customHeight="false" outlineLevel="0" collapsed="false">
      <c r="A3" s="120"/>
      <c r="B3" s="121"/>
      <c r="C3" s="8" t="s">
        <v>22</v>
      </c>
      <c r="D3" s="122" t="n">
        <f aca="false">SUMIF(сотрудники!B3:B20,C$2:C$14,сотрудники!L3:L26)</f>
        <v>0.17092853024855</v>
      </c>
      <c r="E3" s="24" t="s">
        <v>19</v>
      </c>
      <c r="F3" s="122" t="n">
        <f aca="false">SUMIF(сотрудники!B3:B20,E$2:E$14,сотрудники!L3:L26)</f>
        <v>0.253295054687396</v>
      </c>
    </row>
    <row r="4" customFormat="false" ht="15" hidden="false" customHeight="false" outlineLevel="0" collapsed="false">
      <c r="A4" s="120"/>
      <c r="B4" s="121"/>
      <c r="C4" s="8" t="s">
        <v>32</v>
      </c>
      <c r="D4" s="122" t="n">
        <f aca="false">SUMIF(сотрудники!B3:B20,C$2:C$14,сотрудники!L3:L26)</f>
        <v>0.0408847199315682</v>
      </c>
      <c r="E4" s="8" t="s">
        <v>17</v>
      </c>
      <c r="F4" s="122" t="n">
        <f aca="false">SUMIF(сотрудники!B3:B20,E$2:E$14,сотрудники!L3:L26)</f>
        <v>0.171123961900897</v>
      </c>
    </row>
    <row r="5" customFormat="false" ht="15" hidden="false" customHeight="false" outlineLevel="0" collapsed="false">
      <c r="A5" s="120"/>
      <c r="B5" s="121"/>
      <c r="C5" s="8" t="s">
        <v>23</v>
      </c>
      <c r="D5" s="122" t="n">
        <f aca="false">SUMIF(сотрудники!B3:B20,C$2:C$14,сотрудники!L3:L26)</f>
        <v>0.149413934371387</v>
      </c>
      <c r="E5" s="8"/>
      <c r="F5" s="122" t="n">
        <f aca="false">SUMIF(сотрудники!B3:B20,E$2:E$14,сотрудники!L3:L26)</f>
        <v>0</v>
      </c>
    </row>
    <row r="6" customFormat="false" ht="15" hidden="false" customHeight="false" outlineLevel="0" collapsed="false">
      <c r="A6" s="120"/>
      <c r="B6" s="121"/>
      <c r="C6" s="26" t="s">
        <v>33</v>
      </c>
      <c r="D6" s="122" t="n">
        <f aca="false">SUMIF(сотрудники!B3:B20,C$2:C$14,сотрудники!L3:L26)</f>
        <v>0</v>
      </c>
      <c r="E6" s="8"/>
      <c r="F6" s="122" t="n">
        <f aca="false">SUMIF(сотрудники!B3:B20,E$2:E$14,сотрудники!L3:L26)</f>
        <v>0</v>
      </c>
    </row>
    <row r="7" customFormat="false" ht="15" hidden="false" customHeight="false" outlineLevel="0" collapsed="false">
      <c r="A7" s="120"/>
      <c r="B7" s="121"/>
      <c r="C7" s="8"/>
      <c r="D7" s="122" t="n">
        <f aca="false">SUMIF(сотрудники!B3:B20,C$2:C$14,сотрудники!L3:L26)</f>
        <v>0</v>
      </c>
      <c r="E7" s="8"/>
      <c r="F7" s="122" t="n">
        <f aca="false">SUMIF(сотрудники!B3:B20,E$2:E$14,сотрудники!L3:L26)</f>
        <v>0</v>
      </c>
    </row>
    <row r="8" customFormat="false" ht="15" hidden="false" customHeight="false" outlineLevel="0" collapsed="false">
      <c r="A8" s="120"/>
      <c r="B8" s="121"/>
      <c r="C8" s="8"/>
      <c r="D8" s="122" t="n">
        <f aca="false">SUMIF(сотрудники!B3:B20,C$2:C$14,сотрудники!L3:L26)</f>
        <v>0</v>
      </c>
      <c r="E8" s="8"/>
      <c r="F8" s="122" t="n">
        <f aca="false">SUMIF(сотрудники!B3:B20,E$2:E$14,сотрудники!L3:L26)</f>
        <v>0</v>
      </c>
    </row>
    <row r="9" customFormat="false" ht="15" hidden="false" customHeight="false" outlineLevel="0" collapsed="false">
      <c r="A9" s="120"/>
      <c r="B9" s="121"/>
      <c r="C9" s="123"/>
      <c r="D9" s="122" t="n">
        <f aca="false">SUMIF(сотрудники!B3:B20,C$2:C$14,сотрудники!L3:L26)</f>
        <v>0</v>
      </c>
      <c r="E9" s="124"/>
      <c r="F9" s="122" t="n">
        <f aca="false">SUMIF(сотрудники!B3:B20,E$2:E$14,сотрудники!L3:L26)</f>
        <v>0</v>
      </c>
    </row>
    <row r="10" customFormat="false" ht="15" hidden="false" customHeight="false" outlineLevel="0" collapsed="false">
      <c r="A10" s="120"/>
      <c r="B10" s="121"/>
      <c r="C10" s="125"/>
      <c r="D10" s="122" t="n">
        <f aca="false">SUMIF(сотрудники!B3:B20,C$2:C$14,сотрудники!L3:L26)</f>
        <v>0</v>
      </c>
      <c r="E10" s="124"/>
      <c r="F10" s="122" t="n">
        <f aca="false">SUMIF(сотрудники!B3:B20,E$2:E$14,сотрудники!L3:L26)</f>
        <v>0</v>
      </c>
    </row>
    <row r="11" customFormat="false" ht="15" hidden="false" customHeight="false" outlineLevel="0" collapsed="false">
      <c r="A11" s="120"/>
      <c r="B11" s="121"/>
      <c r="C11" s="126"/>
      <c r="D11" s="122" t="n">
        <f aca="false">SUMIF(сотрудники!B3:B20,C$2:C$14,сотрудники!L3:L26)</f>
        <v>0</v>
      </c>
      <c r="E11" s="124"/>
      <c r="F11" s="122" t="n">
        <f aca="false">SUMIF(сотрудники!B3:B20,E$2:E$14,сотрудники!L3:L26)</f>
        <v>0</v>
      </c>
    </row>
    <row r="12" customFormat="false" ht="15" hidden="false" customHeight="false" outlineLevel="0" collapsed="false">
      <c r="A12" s="127"/>
      <c r="B12" s="121"/>
      <c r="C12" s="126"/>
      <c r="D12" s="122" t="n">
        <f aca="false">SUMIF(сотрудники!B3:B20,C$2:C$14,сотрудники!L3:L26)</f>
        <v>0</v>
      </c>
      <c r="E12" s="126"/>
      <c r="F12" s="122" t="n">
        <f aca="false">SUMIF(сотрудники!B3:B20,E$2:E$14,сотрудники!L3:L26)</f>
        <v>0</v>
      </c>
    </row>
    <row r="13" customFormat="false" ht="15" hidden="false" customHeight="false" outlineLevel="0" collapsed="false">
      <c r="A13" s="128"/>
      <c r="B13" s="121"/>
      <c r="C13" s="126"/>
      <c r="D13" s="122" t="n">
        <f aca="false">SUMIF(сотрудники!B3:B20,C$2:C$14,сотрудники!L3:L26)</f>
        <v>0</v>
      </c>
      <c r="E13" s="126"/>
      <c r="F13" s="122" t="n">
        <f aca="false">SUMIF(сотрудники!B3:B20,E$2:E$14,сотрудники!L3:L26)</f>
        <v>0</v>
      </c>
    </row>
    <row r="14" customFormat="false" ht="15" hidden="false" customHeight="false" outlineLevel="0" collapsed="false">
      <c r="A14" s="128"/>
      <c r="B14" s="121"/>
      <c r="C14" s="129"/>
      <c r="D14" s="122" t="n">
        <f aca="false">SUMIF(сотрудники!B3:B20,C$2:C$14,сотрудники!L3:L26)</f>
        <v>0</v>
      </c>
      <c r="E14" s="130"/>
      <c r="F14" s="122" t="n">
        <f aca="false">SUMIF(сотрудники!B3:B20,E$2:E$14,сотрудники!L3:L26)</f>
        <v>0</v>
      </c>
    </row>
    <row r="15" customFormat="false" ht="15" hidden="true" customHeight="false" outlineLevel="0" collapsed="false">
      <c r="A15" s="131"/>
      <c r="B15" s="131"/>
      <c r="C15" s="131" t="n">
        <f aca="false">COUNTA(C2:C14)</f>
        <v>5</v>
      </c>
      <c r="D15" s="132" t="n">
        <f aca="false">SUM(D2:D14)</f>
        <v>0.503596184941632</v>
      </c>
      <c r="E15" s="131" t="n">
        <f aca="false">COUNTA(E2:E14)</f>
        <v>3</v>
      </c>
      <c r="F15" s="132" t="n">
        <f aca="false">SUM(F2:F14)</f>
        <v>0.565945277068297</v>
      </c>
      <c r="G15" s="133" t="n">
        <f aca="false">D15+F15</f>
        <v>1.06954146200993</v>
      </c>
    </row>
    <row r="16" customFormat="false" ht="15" hidden="false" customHeight="false" outlineLevel="0" collapsed="false">
      <c r="A16" s="131"/>
      <c r="B16" s="131"/>
      <c r="C16" s="131"/>
      <c r="D16" s="131"/>
      <c r="E16" s="131"/>
      <c r="F16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5.28"/>
    <col collapsed="false" customWidth="true" hidden="false" outlineLevel="0" max="33" min="3" style="0" width="11.28"/>
  </cols>
  <sheetData>
    <row r="2" customFormat="false" ht="23.25" hidden="false" customHeight="true" outlineLevel="0" collapsed="false">
      <c r="A2" s="134" t="s">
        <v>73</v>
      </c>
      <c r="B2" s="134" t="s">
        <v>2</v>
      </c>
      <c r="C2" s="135" t="n">
        <v>41183</v>
      </c>
      <c r="D2" s="135" t="n">
        <v>41184</v>
      </c>
      <c r="E2" s="135" t="n">
        <v>41185</v>
      </c>
      <c r="F2" s="135" t="n">
        <v>41186</v>
      </c>
      <c r="G2" s="135" t="n">
        <v>41187</v>
      </c>
      <c r="H2" s="135" t="n">
        <v>41188</v>
      </c>
      <c r="I2" s="135" t="n">
        <v>41189</v>
      </c>
      <c r="J2" s="135" t="n">
        <v>41190</v>
      </c>
      <c r="K2" s="135" t="n">
        <v>41191</v>
      </c>
      <c r="L2" s="135" t="n">
        <v>41192</v>
      </c>
      <c r="M2" s="135" t="n">
        <v>41193</v>
      </c>
      <c r="N2" s="135" t="n">
        <v>41194</v>
      </c>
      <c r="O2" s="135" t="n">
        <v>41195</v>
      </c>
      <c r="P2" s="135" t="n">
        <v>41196</v>
      </c>
      <c r="Q2" s="135" t="n">
        <v>41197</v>
      </c>
      <c r="R2" s="135" t="n">
        <v>41198</v>
      </c>
      <c r="S2" s="135" t="n">
        <v>41199</v>
      </c>
      <c r="T2" s="135" t="n">
        <v>41200</v>
      </c>
      <c r="U2" s="135" t="n">
        <v>41201</v>
      </c>
      <c r="V2" s="135" t="n">
        <v>41202</v>
      </c>
      <c r="W2" s="135" t="n">
        <v>41203</v>
      </c>
      <c r="X2" s="135" t="n">
        <v>41204</v>
      </c>
      <c r="Y2" s="135" t="n">
        <v>41205</v>
      </c>
      <c r="Z2" s="135" t="n">
        <v>41206</v>
      </c>
      <c r="AA2" s="135" t="n">
        <v>41207</v>
      </c>
      <c r="AB2" s="135" t="n">
        <v>41208</v>
      </c>
      <c r="AC2" s="135" t="n">
        <v>41209</v>
      </c>
      <c r="AD2" s="135" t="n">
        <v>41210</v>
      </c>
      <c r="AE2" s="135" t="n">
        <v>41211</v>
      </c>
      <c r="AF2" s="135" t="n">
        <v>41212</v>
      </c>
      <c r="AG2" s="135" t="n">
        <v>41213</v>
      </c>
    </row>
    <row r="3" customFormat="false" ht="15" hidden="true" customHeight="false" outlineLevel="0" collapsed="false">
      <c r="A3" s="136"/>
      <c r="B3" s="136"/>
      <c r="C3" s="137" t="n">
        <f aca="false">IF(C4&gt;0,1,0)</f>
        <v>0</v>
      </c>
      <c r="D3" s="137" t="n">
        <f aca="false">IF(D4&gt;0,1,0)</f>
        <v>0</v>
      </c>
      <c r="E3" s="137" t="n">
        <f aca="false">IF(E4&gt;0,1,0)</f>
        <v>0</v>
      </c>
      <c r="F3" s="137" t="n">
        <f aca="false">IF(F4&gt;0,1,0)</f>
        <v>0</v>
      </c>
      <c r="G3" s="137" t="n">
        <f aca="false">IF(G4&gt;0,1,0)</f>
        <v>0</v>
      </c>
      <c r="H3" s="137" t="n">
        <f aca="false">IF(H4&gt;0,1,0)</f>
        <v>0</v>
      </c>
      <c r="I3" s="137" t="n">
        <f aca="false">IF(I4&gt;0,1,0)</f>
        <v>0</v>
      </c>
      <c r="J3" s="137" t="n">
        <f aca="false">IF(J4&gt;0,1,0)</f>
        <v>0</v>
      </c>
      <c r="K3" s="137" t="n">
        <f aca="false">IF(K4&gt;0,1,0)</f>
        <v>0</v>
      </c>
      <c r="L3" s="137" t="n">
        <f aca="false">IF(L4&gt;0,1,0)</f>
        <v>0</v>
      </c>
      <c r="M3" s="137" t="n">
        <f aca="false">IF(M4&gt;0,1,0)</f>
        <v>0</v>
      </c>
      <c r="N3" s="137" t="n">
        <f aca="false">IF(N4&gt;0,1,0)</f>
        <v>0</v>
      </c>
      <c r="O3" s="137" t="n">
        <f aca="false">IF(O4&gt;0,1,0)</f>
        <v>0</v>
      </c>
      <c r="P3" s="137" t="n">
        <f aca="false">IF(P4&gt;0,1,0)</f>
        <v>0</v>
      </c>
      <c r="Q3" s="137" t="n">
        <f aca="false">IF(Q4&gt;0,1,0)</f>
        <v>0</v>
      </c>
      <c r="R3" s="137" t="n">
        <f aca="false">IF(R4&gt;0,1,0)</f>
        <v>0</v>
      </c>
      <c r="S3" s="137" t="n">
        <f aca="false">IF(S4&gt;0,1,0)</f>
        <v>0</v>
      </c>
      <c r="T3" s="137" t="n">
        <f aca="false">IF(T4&gt;0,1,0)</f>
        <v>0</v>
      </c>
      <c r="U3" s="137" t="n">
        <f aca="false">IF(U4&gt;0,1,0)</f>
        <v>0</v>
      </c>
      <c r="V3" s="137" t="n">
        <f aca="false">IF(V4&gt;0,1,0)</f>
        <v>0</v>
      </c>
      <c r="W3" s="137" t="n">
        <f aca="false">IF(W4&gt;0,1,0)</f>
        <v>0</v>
      </c>
      <c r="X3" s="137" t="n">
        <f aca="false">IF(X4&gt;0,1,0)</f>
        <v>0</v>
      </c>
      <c r="Y3" s="137" t="n">
        <f aca="false">IF(Y4&gt;0,1,0)</f>
        <v>0</v>
      </c>
      <c r="Z3" s="137" t="n">
        <f aca="false">IF(Z4&gt;0,1,0)</f>
        <v>0</v>
      </c>
      <c r="AA3" s="137" t="n">
        <f aca="false">IF(AA4&gt;0,1,0)</f>
        <v>0</v>
      </c>
      <c r="AB3" s="137" t="n">
        <f aca="false">IF(AB4&gt;0,1,0)</f>
        <v>0</v>
      </c>
      <c r="AC3" s="137" t="n">
        <f aca="false">IF(AC4&gt;0,1,0)</f>
        <v>0</v>
      </c>
      <c r="AD3" s="137" t="n">
        <f aca="false">IF(AD4&gt;0,1,0)</f>
        <v>0</v>
      </c>
      <c r="AE3" s="137" t="n">
        <f aca="false">IF(AE4&gt;0,1,0)</f>
        <v>0</v>
      </c>
      <c r="AF3" s="137" t="n">
        <f aca="false">IF(AF4&gt;0,1,0)</f>
        <v>0</v>
      </c>
      <c r="AG3" s="137" t="n">
        <f aca="false">IF(AG4&gt;0,1,0)</f>
        <v>0</v>
      </c>
    </row>
    <row r="4" customFormat="false" ht="15" hidden="false" customHeight="false" outlineLevel="0" collapsed="false">
      <c r="A4" s="26" t="s">
        <v>21</v>
      </c>
      <c r="B4" s="8" t="s">
        <v>26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</row>
    <row r="5" customFormat="false" ht="15" hidden="true" customHeight="false" outlineLevel="0" collapsed="false">
      <c r="A5" s="26"/>
      <c r="B5" s="8"/>
      <c r="C5" s="137" t="n">
        <f aca="false">IF(C6&gt;0,1,0)</f>
        <v>0</v>
      </c>
      <c r="D5" s="137" t="n">
        <f aca="false">IF(D6&gt;0,1,0)</f>
        <v>0</v>
      </c>
      <c r="E5" s="137" t="n">
        <f aca="false">IF(E6&gt;0,1,0)</f>
        <v>0</v>
      </c>
      <c r="F5" s="137" t="n">
        <f aca="false">IF(F6&gt;0,1,0)</f>
        <v>0</v>
      </c>
      <c r="G5" s="137" t="n">
        <f aca="false">IF(G6&gt;0,1,0)</f>
        <v>0</v>
      </c>
      <c r="H5" s="137" t="n">
        <f aca="false">IF(H6&gt;0,1,0)</f>
        <v>0</v>
      </c>
      <c r="I5" s="137" t="n">
        <f aca="false">IF(I6&gt;0,1,0)</f>
        <v>0</v>
      </c>
      <c r="J5" s="137" t="n">
        <f aca="false">IF(J6&gt;0,1,0)</f>
        <v>0</v>
      </c>
      <c r="K5" s="137" t="n">
        <f aca="false">IF(K6&gt;0,1,0)</f>
        <v>0</v>
      </c>
      <c r="L5" s="137" t="n">
        <f aca="false">IF(L6&gt;0,1,0)</f>
        <v>0</v>
      </c>
      <c r="M5" s="137" t="n">
        <f aca="false">IF(M6&gt;0,1,0)</f>
        <v>0</v>
      </c>
      <c r="N5" s="137" t="n">
        <f aca="false">IF(N6&gt;0,1,0)</f>
        <v>0</v>
      </c>
      <c r="O5" s="137" t="n">
        <f aca="false">IF(O6&gt;0,1,0)</f>
        <v>0</v>
      </c>
      <c r="P5" s="137" t="n">
        <f aca="false">IF(P6&gt;0,1,0)</f>
        <v>0</v>
      </c>
      <c r="Q5" s="137" t="n">
        <f aca="false">IF(Q6&gt;0,1,0)</f>
        <v>0</v>
      </c>
      <c r="R5" s="137" t="n">
        <f aca="false">IF(R6&gt;0,1,0)</f>
        <v>0</v>
      </c>
      <c r="S5" s="137" t="n">
        <f aca="false">IF(S6&gt;0,1,0)</f>
        <v>0</v>
      </c>
      <c r="T5" s="137" t="n">
        <f aca="false">IF(T6&gt;0,1,0)</f>
        <v>0</v>
      </c>
      <c r="U5" s="137" t="n">
        <f aca="false">IF(U6&gt;0,1,0)</f>
        <v>0</v>
      </c>
      <c r="V5" s="137" t="n">
        <f aca="false">IF(V6&gt;0,1,0)</f>
        <v>0</v>
      </c>
      <c r="W5" s="137" t="n">
        <f aca="false">IF(W6&gt;0,1,0)</f>
        <v>0</v>
      </c>
      <c r="X5" s="137" t="n">
        <f aca="false">IF(X6&gt;0,1,0)</f>
        <v>0</v>
      </c>
      <c r="Y5" s="137" t="n">
        <f aca="false">IF(Y6&gt;0,1,0)</f>
        <v>0</v>
      </c>
      <c r="Z5" s="137" t="n">
        <f aca="false">IF(Z6&gt;0,1,0)</f>
        <v>0</v>
      </c>
      <c r="AA5" s="137" t="n">
        <f aca="false">IF(AA6&gt;0,1,0)</f>
        <v>0</v>
      </c>
      <c r="AB5" s="137" t="n">
        <f aca="false">IF(AB6&gt;0,1,0)</f>
        <v>0</v>
      </c>
      <c r="AC5" s="137" t="n">
        <f aca="false">IF(AC6&gt;0,1,0)</f>
        <v>0</v>
      </c>
      <c r="AD5" s="137" t="n">
        <f aca="false">IF(AD6&gt;0,1,0)</f>
        <v>0</v>
      </c>
      <c r="AE5" s="137" t="n">
        <f aca="false">IF(AE6&gt;0,1,0)</f>
        <v>0</v>
      </c>
      <c r="AF5" s="137" t="n">
        <f aca="false">IF(AF6&gt;0,1,0)</f>
        <v>0</v>
      </c>
      <c r="AG5" s="137" t="n">
        <f aca="false">IF(AG6&gt;0,1,0)</f>
        <v>0</v>
      </c>
    </row>
    <row r="6" customFormat="false" ht="15" hidden="false" customHeight="false" outlineLevel="0" collapsed="false">
      <c r="A6" s="26"/>
      <c r="B6" s="8" t="s">
        <v>33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customFormat="false" ht="15" hidden="true" customHeight="false" outlineLevel="0" collapsed="false">
      <c r="A7" s="26"/>
      <c r="B7" s="8"/>
      <c r="C7" s="138" t="n">
        <f aca="false">IF(C8&gt;0,1,0)</f>
        <v>0</v>
      </c>
      <c r="D7" s="138" t="n">
        <f aca="false">IF(D8&gt;0,1,0)</f>
        <v>0</v>
      </c>
      <c r="E7" s="138" t="n">
        <f aca="false">IF(E8&gt;0,1,0)</f>
        <v>0</v>
      </c>
      <c r="F7" s="138" t="n">
        <f aca="false">IF(F8&gt;0,1,0)</f>
        <v>0</v>
      </c>
      <c r="G7" s="138" t="n">
        <f aca="false">IF(G8&gt;0,1,0)</f>
        <v>0</v>
      </c>
      <c r="H7" s="138" t="n">
        <f aca="false">IF(H8&gt;0,1,0)</f>
        <v>0</v>
      </c>
      <c r="I7" s="138" t="n">
        <f aca="false">IF(I8&gt;0,1,0)</f>
        <v>0</v>
      </c>
      <c r="J7" s="138" t="n">
        <f aca="false">IF(J8&gt;0,1,0)</f>
        <v>0</v>
      </c>
      <c r="K7" s="138" t="n">
        <f aca="false">IF(K8&gt;0,1,0)</f>
        <v>0</v>
      </c>
      <c r="L7" s="138" t="n">
        <f aca="false">IF(L8&gt;0,1,0)</f>
        <v>0</v>
      </c>
      <c r="M7" s="138" t="n">
        <f aca="false">IF(M8&gt;0,1,0)</f>
        <v>0</v>
      </c>
      <c r="N7" s="138" t="n">
        <f aca="false">IF(N8&gt;0,1,0)</f>
        <v>0</v>
      </c>
      <c r="O7" s="138" t="n">
        <f aca="false">IF(O8&gt;0,1,0)</f>
        <v>0</v>
      </c>
      <c r="P7" s="138" t="n">
        <f aca="false">IF(P8&gt;0,1,0)</f>
        <v>0</v>
      </c>
      <c r="Q7" s="138" t="n">
        <f aca="false">IF(Q8&gt;0,1,0)</f>
        <v>0</v>
      </c>
      <c r="R7" s="138" t="n">
        <f aca="false">IF(R8&gt;0,1,0)</f>
        <v>0</v>
      </c>
      <c r="S7" s="138" t="n">
        <f aca="false">IF(S8&gt;0,1,0)</f>
        <v>0</v>
      </c>
      <c r="T7" s="138" t="n">
        <f aca="false">IF(T8&gt;0,1,0)</f>
        <v>0</v>
      </c>
      <c r="U7" s="138" t="n">
        <f aca="false">IF(U8&gt;0,1,0)</f>
        <v>0</v>
      </c>
      <c r="V7" s="138" t="n">
        <f aca="false">IF(V8&gt;0,1,0)</f>
        <v>0</v>
      </c>
      <c r="W7" s="138" t="n">
        <f aca="false">IF(W8&gt;0,1,0)</f>
        <v>0</v>
      </c>
      <c r="X7" s="138" t="n">
        <f aca="false">IF(X8&gt;0,1,0)</f>
        <v>0</v>
      </c>
      <c r="Y7" s="138" t="n">
        <f aca="false">IF(Y8&gt;0,1,0)</f>
        <v>0</v>
      </c>
      <c r="Z7" s="138" t="n">
        <f aca="false">IF(Z8&gt;0,1,0)</f>
        <v>0</v>
      </c>
      <c r="AA7" s="138" t="n">
        <f aca="false">IF(AA8&gt;0,1,0)</f>
        <v>0</v>
      </c>
      <c r="AB7" s="138" t="n">
        <f aca="false">IF(AB8&gt;0,1,0)</f>
        <v>0</v>
      </c>
      <c r="AC7" s="138" t="n">
        <f aca="false">IF(AC8&gt;0,1,0)</f>
        <v>0</v>
      </c>
      <c r="AD7" s="138" t="n">
        <f aca="false">IF(AD8&gt;0,1,0)</f>
        <v>0</v>
      </c>
      <c r="AE7" s="138" t="n">
        <f aca="false">IF(AE8&gt;0,1,0)</f>
        <v>0</v>
      </c>
      <c r="AF7" s="138" t="n">
        <f aca="false">IF(AF8&gt;0,1,0)</f>
        <v>0</v>
      </c>
      <c r="AG7" s="138" t="n">
        <f aca="false">IF(AG8&gt;0,1,0)</f>
        <v>0</v>
      </c>
    </row>
    <row r="8" customFormat="false" ht="15" hidden="false" customHeight="false" outlineLevel="0" collapsed="false">
      <c r="A8" s="26"/>
      <c r="B8" s="8" t="s">
        <v>34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</row>
    <row r="9" customFormat="false" ht="15" hidden="true" customHeight="false" outlineLevel="0" collapsed="false">
      <c r="A9" s="26"/>
      <c r="B9" s="8"/>
      <c r="C9" s="138" t="n">
        <f aca="false">IF(C10&gt;0,1,0)</f>
        <v>0</v>
      </c>
      <c r="D9" s="138" t="n">
        <f aca="false">IF(D10&gt;0,1,0)</f>
        <v>0</v>
      </c>
      <c r="E9" s="138" t="n">
        <f aca="false">IF(E10&gt;0,1,0)</f>
        <v>0</v>
      </c>
      <c r="F9" s="138" t="n">
        <f aca="false">IF(F10&gt;0,1,0)</f>
        <v>0</v>
      </c>
      <c r="G9" s="138" t="n">
        <f aca="false">IF(G10&gt;0,1,0)</f>
        <v>0</v>
      </c>
      <c r="H9" s="138" t="n">
        <f aca="false">IF(H10&gt;0,1,0)</f>
        <v>0</v>
      </c>
      <c r="I9" s="138" t="n">
        <f aca="false">IF(I10&gt;0,1,0)</f>
        <v>0</v>
      </c>
      <c r="J9" s="138" t="n">
        <f aca="false">IF(J10&gt;0,1,0)</f>
        <v>0</v>
      </c>
      <c r="K9" s="138" t="n">
        <f aca="false">IF(K10&gt;0,1,0)</f>
        <v>0</v>
      </c>
      <c r="L9" s="138" t="n">
        <f aca="false">IF(L10&gt;0,1,0)</f>
        <v>0</v>
      </c>
      <c r="M9" s="138" t="n">
        <f aca="false">IF(M10&gt;0,1,0)</f>
        <v>0</v>
      </c>
      <c r="N9" s="138" t="n">
        <f aca="false">IF(N10&gt;0,1,0)</f>
        <v>0</v>
      </c>
      <c r="O9" s="138" t="n">
        <f aca="false">IF(O10&gt;0,1,0)</f>
        <v>0</v>
      </c>
      <c r="P9" s="138" t="n">
        <f aca="false">IF(P10&gt;0,1,0)</f>
        <v>0</v>
      </c>
      <c r="Q9" s="138" t="n">
        <f aca="false">IF(Q10&gt;0,1,0)</f>
        <v>0</v>
      </c>
      <c r="R9" s="138" t="n">
        <f aca="false">IF(R10&gt;0,1,0)</f>
        <v>0</v>
      </c>
      <c r="S9" s="138" t="n">
        <f aca="false">IF(S10&gt;0,1,0)</f>
        <v>0</v>
      </c>
      <c r="T9" s="138" t="n">
        <f aca="false">IF(T10&gt;0,1,0)</f>
        <v>0</v>
      </c>
      <c r="U9" s="138" t="n">
        <f aca="false">IF(U10&gt;0,1,0)</f>
        <v>0</v>
      </c>
      <c r="V9" s="138" t="n">
        <f aca="false">IF(V10&gt;0,1,0)</f>
        <v>0</v>
      </c>
      <c r="W9" s="138" t="n">
        <f aca="false">IF(W10&gt;0,1,0)</f>
        <v>0</v>
      </c>
      <c r="X9" s="138" t="n">
        <f aca="false">IF(X10&gt;0,1,0)</f>
        <v>0</v>
      </c>
      <c r="Y9" s="138" t="n">
        <f aca="false">IF(Y10&gt;0,1,0)</f>
        <v>0</v>
      </c>
      <c r="Z9" s="138" t="n">
        <f aca="false">IF(Z10&gt;0,1,0)</f>
        <v>0</v>
      </c>
      <c r="AA9" s="138" t="n">
        <f aca="false">IF(AA10&gt;0,1,0)</f>
        <v>0</v>
      </c>
      <c r="AB9" s="138" t="n">
        <f aca="false">IF(AB10&gt;0,1,0)</f>
        <v>0</v>
      </c>
      <c r="AC9" s="138" t="n">
        <f aca="false">IF(AC10&gt;0,1,0)</f>
        <v>0</v>
      </c>
      <c r="AD9" s="138" t="n">
        <f aca="false">IF(AD10&gt;0,1,0)</f>
        <v>0</v>
      </c>
      <c r="AE9" s="138" t="n">
        <f aca="false">IF(AE10&gt;0,1,0)</f>
        <v>0</v>
      </c>
      <c r="AF9" s="138" t="n">
        <f aca="false">IF(AF10&gt;0,1,0)</f>
        <v>0</v>
      </c>
      <c r="AG9" s="138" t="n">
        <f aca="false">IF(AG10&gt;0,1,0)</f>
        <v>0</v>
      </c>
    </row>
    <row r="10" customFormat="false" ht="15" hidden="false" customHeight="false" outlineLevel="0" collapsed="false">
      <c r="A10" s="26"/>
      <c r="B10" s="8" t="s">
        <v>32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</row>
    <row r="11" customFormat="false" ht="15" hidden="true" customHeight="false" outlineLevel="0" collapsed="false">
      <c r="A11" s="26"/>
      <c r="B11" s="8"/>
      <c r="C11" s="138" t="n">
        <f aca="false">IF(C12&gt;0,1,0)</f>
        <v>0</v>
      </c>
      <c r="D11" s="138" t="n">
        <f aca="false">IF(D12&gt;0,1,0)</f>
        <v>0</v>
      </c>
      <c r="E11" s="138" t="n">
        <f aca="false">IF(E12&gt;0,1,0)</f>
        <v>0</v>
      </c>
      <c r="F11" s="138" t="n">
        <f aca="false">IF(F12&gt;0,1,0)</f>
        <v>0</v>
      </c>
      <c r="G11" s="138" t="n">
        <f aca="false">IF(G12&gt;0,1,0)</f>
        <v>0</v>
      </c>
      <c r="H11" s="138" t="n">
        <f aca="false">IF(H12&gt;0,1,0)</f>
        <v>0</v>
      </c>
      <c r="I11" s="138" t="n">
        <f aca="false">IF(I12&gt;0,1,0)</f>
        <v>0</v>
      </c>
      <c r="J11" s="138" t="n">
        <f aca="false">IF(J12&gt;0,1,0)</f>
        <v>0</v>
      </c>
      <c r="K11" s="138" t="n">
        <f aca="false">IF(K12&gt;0,1,0)</f>
        <v>0</v>
      </c>
      <c r="L11" s="138" t="n">
        <f aca="false">IF(L12&gt;0,1,0)</f>
        <v>0</v>
      </c>
      <c r="M11" s="138" t="n">
        <f aca="false">IF(M12&gt;0,1,0)</f>
        <v>0</v>
      </c>
      <c r="N11" s="138" t="n">
        <f aca="false">IF(N12&gt;0,1,0)</f>
        <v>0</v>
      </c>
      <c r="O11" s="138" t="n">
        <f aca="false">IF(O12&gt;0,1,0)</f>
        <v>0</v>
      </c>
      <c r="P11" s="138" t="n">
        <f aca="false">IF(P12&gt;0,1,0)</f>
        <v>0</v>
      </c>
      <c r="Q11" s="138" t="n">
        <f aca="false">IF(Q12&gt;0,1,0)</f>
        <v>0</v>
      </c>
      <c r="R11" s="138" t="n">
        <f aca="false">IF(R12&gt;0,1,0)</f>
        <v>0</v>
      </c>
      <c r="S11" s="138" t="n">
        <f aca="false">IF(S12&gt;0,1,0)</f>
        <v>0</v>
      </c>
      <c r="T11" s="138" t="n">
        <f aca="false">IF(T12&gt;0,1,0)</f>
        <v>0</v>
      </c>
      <c r="U11" s="138" t="n">
        <f aca="false">IF(U12&gt;0,1,0)</f>
        <v>0</v>
      </c>
      <c r="V11" s="138" t="n">
        <f aca="false">IF(V12&gt;0,1,0)</f>
        <v>0</v>
      </c>
      <c r="W11" s="138" t="n">
        <f aca="false">IF(W12&gt;0,1,0)</f>
        <v>0</v>
      </c>
      <c r="X11" s="138" t="n">
        <f aca="false">IF(X12&gt;0,1,0)</f>
        <v>0</v>
      </c>
      <c r="Y11" s="138" t="n">
        <f aca="false">IF(Y12&gt;0,1,0)</f>
        <v>0</v>
      </c>
      <c r="Z11" s="138" t="n">
        <f aca="false">IF(Z12&gt;0,1,0)</f>
        <v>0</v>
      </c>
      <c r="AA11" s="138" t="n">
        <f aca="false">IF(AA12&gt;0,1,0)</f>
        <v>0</v>
      </c>
      <c r="AB11" s="138" t="n">
        <f aca="false">IF(AB12&gt;0,1,0)</f>
        <v>0</v>
      </c>
      <c r="AC11" s="138" t="n">
        <f aca="false">IF(AC12&gt;0,1,0)</f>
        <v>0</v>
      </c>
      <c r="AD11" s="138" t="n">
        <f aca="false">IF(AD12&gt;0,1,0)</f>
        <v>0</v>
      </c>
      <c r="AE11" s="138" t="n">
        <f aca="false">IF(AE12&gt;0,1,0)</f>
        <v>0</v>
      </c>
      <c r="AF11" s="138" t="n">
        <f aca="false">IF(AF12&gt;0,1,0)</f>
        <v>0</v>
      </c>
      <c r="AG11" s="138" t="n">
        <f aca="false">IF(AG12&gt;0,1,0)</f>
        <v>0</v>
      </c>
    </row>
    <row r="12" customFormat="false" ht="15" hidden="false" customHeight="false" outlineLevel="0" collapsed="false">
      <c r="A12" s="26" t="s">
        <v>21</v>
      </c>
      <c r="B12" s="8" t="s">
        <v>30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</row>
    <row r="13" customFormat="false" ht="15" hidden="true" customHeight="false" outlineLevel="0" collapsed="false">
      <c r="A13" s="26"/>
      <c r="B13" s="8"/>
      <c r="C13" s="138" t="n">
        <f aca="false">IF(C14&gt;0,1,0)</f>
        <v>0</v>
      </c>
      <c r="D13" s="138" t="n">
        <f aca="false">IF(D14&gt;0,1,0)</f>
        <v>0</v>
      </c>
      <c r="E13" s="138" t="n">
        <f aca="false">IF(E14&gt;0,1,0)</f>
        <v>0</v>
      </c>
      <c r="F13" s="138" t="n">
        <f aca="false">IF(F14&gt;0,1,0)</f>
        <v>0</v>
      </c>
      <c r="G13" s="138" t="n">
        <f aca="false">IF(G14&gt;0,1,0)</f>
        <v>0</v>
      </c>
      <c r="H13" s="138" t="n">
        <f aca="false">IF(H14&gt;0,1,0)</f>
        <v>0</v>
      </c>
      <c r="I13" s="138" t="n">
        <f aca="false">IF(I14&gt;0,1,0)</f>
        <v>0</v>
      </c>
      <c r="J13" s="138" t="n">
        <f aca="false">IF(J14&gt;0,1,0)</f>
        <v>0</v>
      </c>
      <c r="K13" s="138" t="n">
        <f aca="false">IF(K14&gt;0,1,0)</f>
        <v>0</v>
      </c>
      <c r="L13" s="138" t="n">
        <f aca="false">IF(L14&gt;0,1,0)</f>
        <v>0</v>
      </c>
      <c r="M13" s="138" t="n">
        <f aca="false">IF(M14&gt;0,1,0)</f>
        <v>0</v>
      </c>
      <c r="N13" s="138" t="n">
        <f aca="false">IF(N14&gt;0,1,0)</f>
        <v>0</v>
      </c>
      <c r="O13" s="138" t="n">
        <f aca="false">IF(O14&gt;0,1,0)</f>
        <v>0</v>
      </c>
      <c r="P13" s="138" t="n">
        <f aca="false">IF(P14&gt;0,1,0)</f>
        <v>0</v>
      </c>
      <c r="Q13" s="138" t="n">
        <f aca="false">IF(Q14&gt;0,1,0)</f>
        <v>0</v>
      </c>
      <c r="R13" s="138" t="n">
        <f aca="false">IF(R14&gt;0,1,0)</f>
        <v>0</v>
      </c>
      <c r="S13" s="138" t="n">
        <f aca="false">IF(S14&gt;0,1,0)</f>
        <v>0</v>
      </c>
      <c r="T13" s="138" t="n">
        <f aca="false">IF(T14&gt;0,1,0)</f>
        <v>0</v>
      </c>
      <c r="U13" s="138" t="n">
        <f aca="false">IF(U14&gt;0,1,0)</f>
        <v>0</v>
      </c>
      <c r="V13" s="138" t="n">
        <f aca="false">IF(V14&gt;0,1,0)</f>
        <v>0</v>
      </c>
      <c r="W13" s="138" t="n">
        <f aca="false">IF(W14&gt;0,1,0)</f>
        <v>0</v>
      </c>
      <c r="X13" s="138" t="n">
        <f aca="false">IF(X14&gt;0,1,0)</f>
        <v>0</v>
      </c>
      <c r="Y13" s="138" t="n">
        <f aca="false">IF(Y14&gt;0,1,0)</f>
        <v>0</v>
      </c>
      <c r="Z13" s="138" t="n">
        <f aca="false">IF(Z14&gt;0,1,0)</f>
        <v>0</v>
      </c>
      <c r="AA13" s="138" t="n">
        <f aca="false">IF(AA14&gt;0,1,0)</f>
        <v>0</v>
      </c>
      <c r="AB13" s="138" t="n">
        <f aca="false">IF(AB14&gt;0,1,0)</f>
        <v>0</v>
      </c>
      <c r="AC13" s="138" t="n">
        <f aca="false">IF(AC14&gt;0,1,0)</f>
        <v>0</v>
      </c>
      <c r="AD13" s="138" t="n">
        <f aca="false">IF(AD14&gt;0,1,0)</f>
        <v>0</v>
      </c>
      <c r="AE13" s="138" t="n">
        <f aca="false">IF(AE14&gt;0,1,0)</f>
        <v>0</v>
      </c>
      <c r="AF13" s="138" t="n">
        <f aca="false">IF(AF14&gt;0,1,0)</f>
        <v>0</v>
      </c>
      <c r="AG13" s="138" t="n">
        <f aca="false">IF(AG14&gt;0,1,0)</f>
        <v>0</v>
      </c>
    </row>
    <row r="14" customFormat="false" ht="15" hidden="false" customHeight="false" outlineLevel="0" collapsed="false">
      <c r="A14" s="26" t="s">
        <v>21</v>
      </c>
      <c r="B14" s="8" t="s">
        <v>22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</row>
    <row r="15" customFormat="false" ht="15" hidden="true" customHeight="false" outlineLevel="0" collapsed="false">
      <c r="A15" s="26"/>
      <c r="B15" s="8"/>
      <c r="C15" s="138" t="n">
        <f aca="false">IF(C16&gt;0,1,0)</f>
        <v>0</v>
      </c>
      <c r="D15" s="138" t="n">
        <f aca="false">IF(D16&gt;0,1,0)</f>
        <v>0</v>
      </c>
      <c r="E15" s="138" t="n">
        <f aca="false">IF(E16&gt;0,1,0)</f>
        <v>0</v>
      </c>
      <c r="F15" s="138" t="n">
        <f aca="false">IF(F16&gt;0,1,0)</f>
        <v>0</v>
      </c>
      <c r="G15" s="138" t="n">
        <f aca="false">IF(G16&gt;0,1,0)</f>
        <v>0</v>
      </c>
      <c r="H15" s="138" t="n">
        <f aca="false">IF(H16&gt;0,1,0)</f>
        <v>0</v>
      </c>
      <c r="I15" s="138" t="n">
        <f aca="false">IF(I16&gt;0,1,0)</f>
        <v>0</v>
      </c>
      <c r="J15" s="138" t="n">
        <f aca="false">IF(J16&gt;0,1,0)</f>
        <v>0</v>
      </c>
      <c r="K15" s="138" t="n">
        <f aca="false">IF(K16&gt;0,1,0)</f>
        <v>0</v>
      </c>
      <c r="L15" s="138" t="n">
        <f aca="false">IF(L16&gt;0,1,0)</f>
        <v>0</v>
      </c>
      <c r="M15" s="138" t="n">
        <f aca="false">IF(M16&gt;0,1,0)</f>
        <v>0</v>
      </c>
      <c r="N15" s="138" t="n">
        <f aca="false">IF(N16&gt;0,1,0)</f>
        <v>0</v>
      </c>
      <c r="O15" s="138" t="n">
        <f aca="false">IF(O16&gt;0,1,0)</f>
        <v>0</v>
      </c>
      <c r="P15" s="138" t="n">
        <f aca="false">IF(P16&gt;0,1,0)</f>
        <v>0</v>
      </c>
      <c r="Q15" s="138" t="n">
        <f aca="false">IF(Q16&gt;0,1,0)</f>
        <v>0</v>
      </c>
      <c r="R15" s="138" t="n">
        <f aca="false">IF(R16&gt;0,1,0)</f>
        <v>0</v>
      </c>
      <c r="S15" s="138" t="n">
        <f aca="false">IF(S16&gt;0,1,0)</f>
        <v>0</v>
      </c>
      <c r="T15" s="138" t="n">
        <f aca="false">IF(T16&gt;0,1,0)</f>
        <v>0</v>
      </c>
      <c r="U15" s="138" t="n">
        <f aca="false">IF(U16&gt;0,1,0)</f>
        <v>0</v>
      </c>
      <c r="V15" s="138" t="n">
        <f aca="false">IF(V16&gt;0,1,0)</f>
        <v>0</v>
      </c>
      <c r="W15" s="138" t="n">
        <f aca="false">IF(W16&gt;0,1,0)</f>
        <v>0</v>
      </c>
      <c r="X15" s="138" t="n">
        <f aca="false">IF(X16&gt;0,1,0)</f>
        <v>0</v>
      </c>
      <c r="Y15" s="138" t="n">
        <f aca="false">IF(Y16&gt;0,1,0)</f>
        <v>0</v>
      </c>
      <c r="Z15" s="138" t="n">
        <f aca="false">IF(Z16&gt;0,1,0)</f>
        <v>0</v>
      </c>
      <c r="AA15" s="138" t="n">
        <f aca="false">IF(AA16&gt;0,1,0)</f>
        <v>0</v>
      </c>
      <c r="AB15" s="138" t="n">
        <f aca="false">IF(AB16&gt;0,1,0)</f>
        <v>0</v>
      </c>
      <c r="AC15" s="138" t="n">
        <f aca="false">IF(AC16&gt;0,1,0)</f>
        <v>0</v>
      </c>
      <c r="AD15" s="138" t="n">
        <f aca="false">IF(AD16&gt;0,1,0)</f>
        <v>0</v>
      </c>
      <c r="AE15" s="138" t="n">
        <f aca="false">IF(AE16&gt;0,1,0)</f>
        <v>0</v>
      </c>
      <c r="AF15" s="138" t="n">
        <f aca="false">IF(AF16&gt;0,1,0)</f>
        <v>0</v>
      </c>
      <c r="AG15" s="138" t="n">
        <f aca="false">IF(AG16&gt;0,1,0)</f>
        <v>0</v>
      </c>
    </row>
    <row r="16" customFormat="false" ht="15" hidden="false" customHeight="false" outlineLevel="0" collapsed="false">
      <c r="A16" s="26" t="s">
        <v>21</v>
      </c>
      <c r="B16" s="8" t="s">
        <v>27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</row>
    <row r="17" customFormat="false" ht="15" hidden="true" customHeight="false" outlineLevel="0" collapsed="false">
      <c r="A17" s="26"/>
      <c r="B17" s="8"/>
      <c r="C17" s="138" t="n">
        <f aca="false">IF(C18&gt;0,1,0)</f>
        <v>0</v>
      </c>
      <c r="D17" s="138" t="n">
        <f aca="false">IF(D18&gt;0,1,0)</f>
        <v>0</v>
      </c>
      <c r="E17" s="138" t="n">
        <f aca="false">IF(E18&gt;0,1,0)</f>
        <v>0</v>
      </c>
      <c r="F17" s="138" t="n">
        <f aca="false">IF(F18&gt;0,1,0)</f>
        <v>0</v>
      </c>
      <c r="G17" s="138" t="n">
        <f aca="false">IF(G18&gt;0,1,0)</f>
        <v>0</v>
      </c>
      <c r="H17" s="138" t="n">
        <f aca="false">IF(H18&gt;0,1,0)</f>
        <v>0</v>
      </c>
      <c r="I17" s="138" t="n">
        <f aca="false">IF(I18&gt;0,1,0)</f>
        <v>0</v>
      </c>
      <c r="J17" s="138" t="n">
        <f aca="false">IF(J18&gt;0,1,0)</f>
        <v>0</v>
      </c>
      <c r="K17" s="138" t="n">
        <f aca="false">IF(K18&gt;0,1,0)</f>
        <v>0</v>
      </c>
      <c r="L17" s="138" t="n">
        <f aca="false">IF(L18&gt;0,1,0)</f>
        <v>0</v>
      </c>
      <c r="M17" s="138" t="n">
        <f aca="false">IF(M18&gt;0,1,0)</f>
        <v>0</v>
      </c>
      <c r="N17" s="138" t="n">
        <f aca="false">IF(N18&gt;0,1,0)</f>
        <v>0</v>
      </c>
      <c r="O17" s="138" t="n">
        <f aca="false">IF(O18&gt;0,1,0)</f>
        <v>0</v>
      </c>
      <c r="P17" s="138" t="n">
        <f aca="false">IF(P18&gt;0,1,0)</f>
        <v>0</v>
      </c>
      <c r="Q17" s="138" t="n">
        <f aca="false">IF(Q18&gt;0,1,0)</f>
        <v>0</v>
      </c>
      <c r="R17" s="138" t="n">
        <f aca="false">IF(R18&gt;0,1,0)</f>
        <v>0</v>
      </c>
      <c r="S17" s="138" t="n">
        <f aca="false">IF(S18&gt;0,1,0)</f>
        <v>0</v>
      </c>
      <c r="T17" s="138" t="n">
        <f aca="false">IF(T18&gt;0,1,0)</f>
        <v>0</v>
      </c>
      <c r="U17" s="138" t="n">
        <f aca="false">IF(U18&gt;0,1,0)</f>
        <v>0</v>
      </c>
      <c r="V17" s="138" t="n">
        <f aca="false">IF(V18&gt;0,1,0)</f>
        <v>0</v>
      </c>
      <c r="W17" s="138" t="n">
        <f aca="false">IF(W18&gt;0,1,0)</f>
        <v>0</v>
      </c>
      <c r="X17" s="138" t="n">
        <f aca="false">IF(X18&gt;0,1,0)</f>
        <v>0</v>
      </c>
      <c r="Y17" s="138" t="n">
        <f aca="false">IF(Y18&gt;0,1,0)</f>
        <v>0</v>
      </c>
      <c r="Z17" s="138" t="n">
        <f aca="false">IF(Z18&gt;0,1,0)</f>
        <v>0</v>
      </c>
      <c r="AA17" s="138" t="n">
        <f aca="false">IF(AA18&gt;0,1,0)</f>
        <v>0</v>
      </c>
      <c r="AB17" s="138" t="n">
        <f aca="false">IF(AB18&gt;0,1,0)</f>
        <v>0</v>
      </c>
      <c r="AC17" s="138" t="n">
        <f aca="false">IF(AC18&gt;0,1,0)</f>
        <v>0</v>
      </c>
      <c r="AD17" s="138" t="n">
        <f aca="false">IF(AD18&gt;0,1,0)</f>
        <v>0</v>
      </c>
      <c r="AE17" s="138" t="n">
        <f aca="false">IF(AE18&gt;0,1,0)</f>
        <v>0</v>
      </c>
      <c r="AF17" s="138" t="n">
        <f aca="false">IF(AF18&gt;0,1,0)</f>
        <v>0</v>
      </c>
      <c r="AG17" s="138" t="n">
        <f aca="false">IF(AG18&gt;0,1,0)</f>
        <v>0</v>
      </c>
    </row>
    <row r="18" customFormat="false" ht="15" hidden="false" customHeight="false" outlineLevel="0" collapsed="false">
      <c r="A18" s="26" t="s">
        <v>21</v>
      </c>
      <c r="B18" s="8" t="s">
        <v>23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</row>
    <row r="19" customFormat="false" ht="15" hidden="true" customHeight="false" outlineLevel="0" collapsed="false">
      <c r="A19" s="26"/>
      <c r="B19" s="8"/>
      <c r="C19" s="138" t="n">
        <f aca="false">IF(C20&gt;0,1,0)</f>
        <v>0</v>
      </c>
      <c r="D19" s="138" t="n">
        <f aca="false">IF(D20&gt;0,1,0)</f>
        <v>0</v>
      </c>
      <c r="E19" s="138" t="n">
        <f aca="false">IF(E20&gt;0,1,0)</f>
        <v>0</v>
      </c>
      <c r="F19" s="138" t="n">
        <f aca="false">IF(F20&gt;0,1,0)</f>
        <v>0</v>
      </c>
      <c r="G19" s="138" t="n">
        <f aca="false">IF(G20&gt;0,1,0)</f>
        <v>0</v>
      </c>
      <c r="H19" s="138" t="n">
        <f aca="false">IF(H20&gt;0,1,0)</f>
        <v>0</v>
      </c>
      <c r="I19" s="138" t="n">
        <f aca="false">IF(I20&gt;0,1,0)</f>
        <v>0</v>
      </c>
      <c r="J19" s="138" t="n">
        <f aca="false">IF(J20&gt;0,1,0)</f>
        <v>0</v>
      </c>
      <c r="K19" s="138" t="n">
        <f aca="false">IF(K20&gt;0,1,0)</f>
        <v>0</v>
      </c>
      <c r="L19" s="138" t="n">
        <f aca="false">IF(L20&gt;0,1,0)</f>
        <v>0</v>
      </c>
      <c r="M19" s="138" t="n">
        <f aca="false">IF(M20&gt;0,1,0)</f>
        <v>0</v>
      </c>
      <c r="N19" s="138" t="n">
        <f aca="false">IF(N20&gt;0,1,0)</f>
        <v>0</v>
      </c>
      <c r="O19" s="138" t="n">
        <f aca="false">IF(O20&gt;0,1,0)</f>
        <v>0</v>
      </c>
      <c r="P19" s="138" t="n">
        <f aca="false">IF(P20&gt;0,1,0)</f>
        <v>0</v>
      </c>
      <c r="Q19" s="138" t="n">
        <f aca="false">IF(Q20&gt;0,1,0)</f>
        <v>0</v>
      </c>
      <c r="R19" s="138" t="n">
        <f aca="false">IF(R20&gt;0,1,0)</f>
        <v>0</v>
      </c>
      <c r="S19" s="138" t="n">
        <f aca="false">IF(S20&gt;0,1,0)</f>
        <v>0</v>
      </c>
      <c r="T19" s="138" t="n">
        <f aca="false">IF(T20&gt;0,1,0)</f>
        <v>0</v>
      </c>
      <c r="U19" s="138" t="n">
        <f aca="false">IF(U20&gt;0,1,0)</f>
        <v>0</v>
      </c>
      <c r="V19" s="138" t="n">
        <f aca="false">IF(V20&gt;0,1,0)</f>
        <v>0</v>
      </c>
      <c r="W19" s="138" t="n">
        <f aca="false">IF(W20&gt;0,1,0)</f>
        <v>0</v>
      </c>
      <c r="X19" s="138" t="n">
        <f aca="false">IF(X20&gt;0,1,0)</f>
        <v>0</v>
      </c>
      <c r="Y19" s="138" t="n">
        <f aca="false">IF(Y20&gt;0,1,0)</f>
        <v>0</v>
      </c>
      <c r="Z19" s="138" t="n">
        <f aca="false">IF(Z20&gt;0,1,0)</f>
        <v>0</v>
      </c>
      <c r="AA19" s="138" t="n">
        <f aca="false">IF(AA20&gt;0,1,0)</f>
        <v>0</v>
      </c>
      <c r="AB19" s="138" t="n">
        <f aca="false">IF(AB20&gt;0,1,0)</f>
        <v>0</v>
      </c>
      <c r="AC19" s="138" t="n">
        <f aca="false">IF(AC20&gt;0,1,0)</f>
        <v>0</v>
      </c>
      <c r="AD19" s="138" t="n">
        <f aca="false">IF(AD20&gt;0,1,0)</f>
        <v>0</v>
      </c>
      <c r="AE19" s="138" t="n">
        <f aca="false">IF(AE20&gt;0,1,0)</f>
        <v>0</v>
      </c>
      <c r="AF19" s="138" t="n">
        <f aca="false">IF(AF20&gt;0,1,0)</f>
        <v>0</v>
      </c>
      <c r="AG19" s="138" t="n">
        <f aca="false">IF(AG20&gt;0,1,0)</f>
        <v>0</v>
      </c>
    </row>
    <row r="20" s="142" customFormat="true" ht="15.75" hidden="false" customHeight="false" outlineLevel="0" collapsed="false">
      <c r="A20" s="139" t="s">
        <v>21</v>
      </c>
      <c r="B20" s="140" t="s">
        <v>24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</row>
    <row r="21" s="145" customFormat="true" ht="15" hidden="true" customHeight="false" outlineLevel="0" collapsed="false">
      <c r="A21" s="143"/>
      <c r="B21" s="24"/>
      <c r="C21" s="144" t="n">
        <f aca="false">IF(C22&gt;0,1,0)</f>
        <v>0</v>
      </c>
      <c r="D21" s="144" t="n">
        <f aca="false">IF(D22&gt;0,1,0)</f>
        <v>0</v>
      </c>
      <c r="E21" s="144" t="n">
        <f aca="false">IF(E22&gt;0,1,0)</f>
        <v>0</v>
      </c>
      <c r="F21" s="144" t="n">
        <f aca="false">IF(F22&gt;0,1,0)</f>
        <v>0</v>
      </c>
      <c r="G21" s="144" t="n">
        <f aca="false">IF(G22&gt;0,1,0)</f>
        <v>0</v>
      </c>
      <c r="H21" s="144" t="n">
        <f aca="false">IF(H22&gt;0,1,0)</f>
        <v>0</v>
      </c>
      <c r="I21" s="144" t="n">
        <f aca="false">IF(I22&gt;0,1,0)</f>
        <v>0</v>
      </c>
      <c r="J21" s="144" t="n">
        <f aca="false">IF(J22&gt;0,1,0)</f>
        <v>0</v>
      </c>
      <c r="K21" s="144" t="n">
        <f aca="false">IF(K22&gt;0,1,0)</f>
        <v>0</v>
      </c>
      <c r="L21" s="144" t="n">
        <f aca="false">IF(L22&gt;0,1,0)</f>
        <v>0</v>
      </c>
      <c r="M21" s="144" t="n">
        <f aca="false">IF(M22&gt;0,1,0)</f>
        <v>0</v>
      </c>
      <c r="N21" s="144" t="n">
        <f aca="false">IF(N22&gt;0,1,0)</f>
        <v>0</v>
      </c>
      <c r="O21" s="144" t="n">
        <f aca="false">IF(O22&gt;0,1,0)</f>
        <v>0</v>
      </c>
      <c r="P21" s="144" t="n">
        <f aca="false">IF(P22&gt;0,1,0)</f>
        <v>0</v>
      </c>
      <c r="Q21" s="144" t="n">
        <f aca="false">IF(Q22&gt;0,1,0)</f>
        <v>0</v>
      </c>
      <c r="R21" s="144" t="n">
        <f aca="false">IF(R22&gt;0,1,0)</f>
        <v>0</v>
      </c>
      <c r="S21" s="144" t="n">
        <f aca="false">IF(S22&gt;0,1,0)</f>
        <v>0</v>
      </c>
      <c r="T21" s="144" t="n">
        <f aca="false">IF(T22&gt;0,1,0)</f>
        <v>0</v>
      </c>
      <c r="U21" s="144" t="n">
        <f aca="false">IF(U22&gt;0,1,0)</f>
        <v>0</v>
      </c>
      <c r="V21" s="144" t="n">
        <f aca="false">IF(V22&gt;0,1,0)</f>
        <v>0</v>
      </c>
      <c r="W21" s="144" t="n">
        <f aca="false">IF(W22&gt;0,1,0)</f>
        <v>0</v>
      </c>
      <c r="X21" s="144" t="n">
        <f aca="false">IF(X22&gt;0,1,0)</f>
        <v>0</v>
      </c>
      <c r="Y21" s="144" t="n">
        <f aca="false">IF(Y22&gt;0,1,0)</f>
        <v>0</v>
      </c>
      <c r="Z21" s="144" t="n">
        <f aca="false">IF(Z22&gt;0,1,0)</f>
        <v>0</v>
      </c>
      <c r="AA21" s="144" t="n">
        <f aca="false">IF(AA22&gt;0,1,0)</f>
        <v>0</v>
      </c>
      <c r="AB21" s="144" t="n">
        <f aca="false">IF(AB22&gt;0,1,0)</f>
        <v>0</v>
      </c>
      <c r="AC21" s="144" t="n">
        <f aca="false">IF(AC22&gt;0,1,0)</f>
        <v>0</v>
      </c>
      <c r="AD21" s="144" t="n">
        <f aca="false">IF(AD22&gt;0,1,0)</f>
        <v>0</v>
      </c>
      <c r="AE21" s="144" t="n">
        <f aca="false">IF(AE22&gt;0,1,0)</f>
        <v>0</v>
      </c>
      <c r="AF21" s="144" t="n">
        <f aca="false">IF(AF22&gt;0,1,0)</f>
        <v>0</v>
      </c>
      <c r="AG21" s="144" t="n">
        <f aca="false">IF(AG22&gt;0,1,0)</f>
        <v>0</v>
      </c>
    </row>
    <row r="22" customFormat="false" ht="15" hidden="false" customHeight="false" outlineLevel="0" collapsed="false">
      <c r="A22" s="26" t="s">
        <v>16</v>
      </c>
      <c r="B22" s="8" t="s">
        <v>17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</row>
    <row r="23" customFormat="false" ht="15" hidden="true" customHeight="false" outlineLevel="0" collapsed="false">
      <c r="A23" s="26"/>
      <c r="B23" s="8"/>
      <c r="C23" s="138" t="n">
        <f aca="false">IF(C24&gt;0,1,0)</f>
        <v>0</v>
      </c>
      <c r="D23" s="138" t="n">
        <f aca="false">IF(D24&gt;0,1,0)</f>
        <v>0</v>
      </c>
      <c r="E23" s="138" t="n">
        <f aca="false">IF(E24&gt;0,1,0)</f>
        <v>0</v>
      </c>
      <c r="F23" s="138" t="n">
        <f aca="false">IF(F24&gt;0,1,0)</f>
        <v>0</v>
      </c>
      <c r="G23" s="138" t="n">
        <f aca="false">IF(G24&gt;0,1,0)</f>
        <v>0</v>
      </c>
      <c r="H23" s="138" t="n">
        <f aca="false">IF(H24&gt;0,1,0)</f>
        <v>0</v>
      </c>
      <c r="I23" s="138" t="n">
        <f aca="false">IF(I24&gt;0,1,0)</f>
        <v>0</v>
      </c>
      <c r="J23" s="138" t="n">
        <f aca="false">IF(J24&gt;0,1,0)</f>
        <v>0</v>
      </c>
      <c r="K23" s="138" t="n">
        <f aca="false">IF(K24&gt;0,1,0)</f>
        <v>0</v>
      </c>
      <c r="L23" s="138" t="n">
        <f aca="false">IF(L24&gt;0,1,0)</f>
        <v>0</v>
      </c>
      <c r="M23" s="138" t="n">
        <f aca="false">IF(M24&gt;0,1,0)</f>
        <v>0</v>
      </c>
      <c r="N23" s="138" t="n">
        <f aca="false">IF(N24&gt;0,1,0)</f>
        <v>0</v>
      </c>
      <c r="O23" s="138" t="n">
        <f aca="false">IF(O24&gt;0,1,0)</f>
        <v>0</v>
      </c>
      <c r="P23" s="138" t="n">
        <f aca="false">IF(P24&gt;0,1,0)</f>
        <v>0</v>
      </c>
      <c r="Q23" s="138" t="n">
        <f aca="false">IF(Q24&gt;0,1,0)</f>
        <v>0</v>
      </c>
      <c r="R23" s="138" t="n">
        <f aca="false">IF(R24&gt;0,1,0)</f>
        <v>0</v>
      </c>
      <c r="S23" s="138" t="n">
        <f aca="false">IF(S24&gt;0,1,0)</f>
        <v>0</v>
      </c>
      <c r="T23" s="138" t="n">
        <f aca="false">IF(T24&gt;0,1,0)</f>
        <v>0</v>
      </c>
      <c r="U23" s="138" t="n">
        <f aca="false">IF(U24&gt;0,1,0)</f>
        <v>0</v>
      </c>
      <c r="V23" s="138" t="n">
        <f aca="false">IF(V24&gt;0,1,0)</f>
        <v>0</v>
      </c>
      <c r="W23" s="138" t="n">
        <f aca="false">IF(W24&gt;0,1,0)</f>
        <v>0</v>
      </c>
      <c r="X23" s="138" t="n">
        <f aca="false">IF(X24&gt;0,1,0)</f>
        <v>0</v>
      </c>
      <c r="Y23" s="138" t="n">
        <f aca="false">IF(Y24&gt;0,1,0)</f>
        <v>0</v>
      </c>
      <c r="Z23" s="138" t="n">
        <f aca="false">IF(Z24&gt;0,1,0)</f>
        <v>0</v>
      </c>
      <c r="AA23" s="138" t="n">
        <f aca="false">IF(AA24&gt;0,1,0)</f>
        <v>0</v>
      </c>
      <c r="AB23" s="138" t="n">
        <f aca="false">IF(AB24&gt;0,1,0)</f>
        <v>0</v>
      </c>
      <c r="AC23" s="138" t="n">
        <f aca="false">IF(AC24&gt;0,1,0)</f>
        <v>0</v>
      </c>
      <c r="AD23" s="138" t="n">
        <f aca="false">IF(AD24&gt;0,1,0)</f>
        <v>0</v>
      </c>
      <c r="AE23" s="138" t="n">
        <f aca="false">IF(AE24&gt;0,1,0)</f>
        <v>0</v>
      </c>
      <c r="AF23" s="138" t="n">
        <f aca="false">IF(AF24&gt;0,1,0)</f>
        <v>0</v>
      </c>
      <c r="AG23" s="138" t="n">
        <f aca="false">IF(AG24&gt;0,1,0)</f>
        <v>0</v>
      </c>
    </row>
    <row r="24" customFormat="false" ht="15" hidden="false" customHeight="false" outlineLevel="0" collapsed="false">
      <c r="A24" s="26" t="s">
        <v>16</v>
      </c>
      <c r="B24" s="8" t="s">
        <v>20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</row>
    <row r="25" customFormat="false" ht="15" hidden="true" customHeight="false" outlineLevel="0" collapsed="false">
      <c r="A25" s="26"/>
      <c r="B25" s="8"/>
      <c r="C25" s="138" t="n">
        <f aca="false">IF(C26&gt;0,1,0)</f>
        <v>0</v>
      </c>
      <c r="D25" s="138" t="n">
        <f aca="false">IF(D26&gt;0,1,0)</f>
        <v>0</v>
      </c>
      <c r="E25" s="138" t="n">
        <f aca="false">IF(E26&gt;0,1,0)</f>
        <v>0</v>
      </c>
      <c r="F25" s="138" t="n">
        <f aca="false">IF(F26&gt;0,1,0)</f>
        <v>0</v>
      </c>
      <c r="G25" s="138" t="n">
        <f aca="false">IF(G26&gt;0,1,0)</f>
        <v>0</v>
      </c>
      <c r="H25" s="138" t="n">
        <f aca="false">IF(H26&gt;0,1,0)</f>
        <v>0</v>
      </c>
      <c r="I25" s="138" t="n">
        <f aca="false">IF(I26&gt;0,1,0)</f>
        <v>0</v>
      </c>
      <c r="J25" s="138" t="n">
        <f aca="false">IF(J26&gt;0,1,0)</f>
        <v>0</v>
      </c>
      <c r="K25" s="138" t="n">
        <f aca="false">IF(K26&gt;0,1,0)</f>
        <v>0</v>
      </c>
      <c r="L25" s="138" t="n">
        <f aca="false">IF(L26&gt;0,1,0)</f>
        <v>0</v>
      </c>
      <c r="M25" s="138" t="n">
        <f aca="false">IF(M26&gt;0,1,0)</f>
        <v>0</v>
      </c>
      <c r="N25" s="138" t="n">
        <f aca="false">IF(N26&gt;0,1,0)</f>
        <v>0</v>
      </c>
      <c r="O25" s="138" t="n">
        <f aca="false">IF(O26&gt;0,1,0)</f>
        <v>0</v>
      </c>
      <c r="P25" s="138" t="n">
        <f aca="false">IF(P26&gt;0,1,0)</f>
        <v>0</v>
      </c>
      <c r="Q25" s="138" t="n">
        <f aca="false">IF(Q26&gt;0,1,0)</f>
        <v>0</v>
      </c>
      <c r="R25" s="138" t="n">
        <f aca="false">IF(R26&gt;0,1,0)</f>
        <v>0</v>
      </c>
      <c r="S25" s="138" t="n">
        <f aca="false">IF(S26&gt;0,1,0)</f>
        <v>0</v>
      </c>
      <c r="T25" s="138" t="n">
        <f aca="false">IF(T26&gt;0,1,0)</f>
        <v>0</v>
      </c>
      <c r="U25" s="138" t="n">
        <f aca="false">IF(U26&gt;0,1,0)</f>
        <v>0</v>
      </c>
      <c r="V25" s="138" t="n">
        <f aca="false">IF(V26&gt;0,1,0)</f>
        <v>0</v>
      </c>
      <c r="W25" s="138" t="n">
        <f aca="false">IF(W26&gt;0,1,0)</f>
        <v>0</v>
      </c>
      <c r="X25" s="138" t="n">
        <f aca="false">IF(X26&gt;0,1,0)</f>
        <v>0</v>
      </c>
      <c r="Y25" s="138" t="n">
        <f aca="false">IF(Y26&gt;0,1,0)</f>
        <v>0</v>
      </c>
      <c r="Z25" s="138" t="n">
        <f aca="false">IF(Z26&gt;0,1,0)</f>
        <v>0</v>
      </c>
      <c r="AA25" s="138" t="n">
        <f aca="false">IF(AA26&gt;0,1,0)</f>
        <v>0</v>
      </c>
      <c r="AB25" s="138" t="n">
        <f aca="false">IF(AB26&gt;0,1,0)</f>
        <v>0</v>
      </c>
      <c r="AC25" s="138" t="n">
        <f aca="false">IF(AC26&gt;0,1,0)</f>
        <v>0</v>
      </c>
      <c r="AD25" s="138" t="n">
        <f aca="false">IF(AD26&gt;0,1,0)</f>
        <v>0</v>
      </c>
      <c r="AE25" s="138" t="n">
        <f aca="false">IF(AE26&gt;0,1,0)</f>
        <v>0</v>
      </c>
      <c r="AF25" s="138" t="n">
        <f aca="false">IF(AF26&gt;0,1,0)</f>
        <v>0</v>
      </c>
      <c r="AG25" s="138" t="n">
        <f aca="false">IF(AG26&gt;0,1,0)</f>
        <v>0</v>
      </c>
    </row>
    <row r="26" customFormat="false" ht="15" hidden="false" customHeight="false" outlineLevel="0" collapsed="false">
      <c r="A26" s="26"/>
      <c r="B26" s="8" t="s">
        <v>35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</row>
    <row r="27" customFormat="false" ht="15" hidden="true" customHeight="false" outlineLevel="0" collapsed="false">
      <c r="A27" s="26"/>
      <c r="B27" s="8"/>
      <c r="C27" s="138" t="n">
        <f aca="false">IF(C28&gt;0,1,0)</f>
        <v>0</v>
      </c>
      <c r="D27" s="138" t="n">
        <f aca="false">IF(D28&gt;0,1,0)</f>
        <v>0</v>
      </c>
      <c r="E27" s="138" t="n">
        <f aca="false">IF(E28&gt;0,1,0)</f>
        <v>0</v>
      </c>
      <c r="F27" s="138" t="n">
        <f aca="false">IF(F28&gt;0,1,0)</f>
        <v>0</v>
      </c>
      <c r="G27" s="138" t="n">
        <f aca="false">IF(G28&gt;0,1,0)</f>
        <v>0</v>
      </c>
      <c r="H27" s="138" t="n">
        <f aca="false">IF(H28&gt;0,1,0)</f>
        <v>0</v>
      </c>
      <c r="I27" s="138" t="n">
        <f aca="false">IF(I28&gt;0,1,0)</f>
        <v>0</v>
      </c>
      <c r="J27" s="138" t="n">
        <f aca="false">IF(J28&gt;0,1,0)</f>
        <v>0</v>
      </c>
      <c r="K27" s="138" t="n">
        <f aca="false">IF(K28&gt;0,1,0)</f>
        <v>0</v>
      </c>
      <c r="L27" s="138" t="n">
        <f aca="false">IF(L28&gt;0,1,0)</f>
        <v>0</v>
      </c>
      <c r="M27" s="138" t="n">
        <f aca="false">IF(M28&gt;0,1,0)</f>
        <v>0</v>
      </c>
      <c r="N27" s="138" t="n">
        <f aca="false">IF(N28&gt;0,1,0)</f>
        <v>0</v>
      </c>
      <c r="O27" s="138" t="n">
        <f aca="false">IF(O28&gt;0,1,0)</f>
        <v>0</v>
      </c>
      <c r="P27" s="138" t="n">
        <f aca="false">IF(P28&gt;0,1,0)</f>
        <v>0</v>
      </c>
      <c r="Q27" s="138" t="n">
        <f aca="false">IF(Q28&gt;0,1,0)</f>
        <v>0</v>
      </c>
      <c r="R27" s="138" t="n">
        <f aca="false">IF(R28&gt;0,1,0)</f>
        <v>0</v>
      </c>
      <c r="S27" s="138" t="n">
        <f aca="false">IF(S28&gt;0,1,0)</f>
        <v>0</v>
      </c>
      <c r="T27" s="138" t="n">
        <f aca="false">IF(T28&gt;0,1,0)</f>
        <v>0</v>
      </c>
      <c r="U27" s="138" t="n">
        <f aca="false">IF(U28&gt;0,1,0)</f>
        <v>0</v>
      </c>
      <c r="V27" s="138" t="n">
        <f aca="false">IF(V28&gt;0,1,0)</f>
        <v>0</v>
      </c>
      <c r="W27" s="138" t="n">
        <f aca="false">IF(W28&gt;0,1,0)</f>
        <v>0</v>
      </c>
      <c r="X27" s="138" t="n">
        <f aca="false">IF(X28&gt;0,1,0)</f>
        <v>0</v>
      </c>
      <c r="Y27" s="138" t="n">
        <f aca="false">IF(Y28&gt;0,1,0)</f>
        <v>0</v>
      </c>
      <c r="Z27" s="138" t="n">
        <f aca="false">IF(Z28&gt;0,1,0)</f>
        <v>0</v>
      </c>
      <c r="AA27" s="138" t="n">
        <f aca="false">IF(AA28&gt;0,1,0)</f>
        <v>0</v>
      </c>
      <c r="AB27" s="138" t="n">
        <f aca="false">IF(AB28&gt;0,1,0)</f>
        <v>0</v>
      </c>
      <c r="AC27" s="138" t="n">
        <f aca="false">IF(AC28&gt;0,1,0)</f>
        <v>0</v>
      </c>
      <c r="AD27" s="138" t="n">
        <f aca="false">IF(AD28&gt;0,1,0)</f>
        <v>0</v>
      </c>
      <c r="AE27" s="138" t="n">
        <f aca="false">IF(AE28&gt;0,1,0)</f>
        <v>0</v>
      </c>
      <c r="AF27" s="138" t="n">
        <f aca="false">IF(AF28&gt;0,1,0)</f>
        <v>0</v>
      </c>
      <c r="AG27" s="138" t="n">
        <f aca="false">IF(AG28&gt;0,1,0)</f>
        <v>0</v>
      </c>
    </row>
    <row r="28" customFormat="false" ht="15" hidden="false" customHeight="false" outlineLevel="0" collapsed="false">
      <c r="A28" s="26" t="s">
        <v>16</v>
      </c>
      <c r="B28" s="8" t="s">
        <v>19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</row>
    <row r="29" customFormat="false" ht="15" hidden="true" customHeight="false" outlineLevel="0" collapsed="false">
      <c r="A29" s="26"/>
      <c r="B29" s="8"/>
      <c r="C29" s="138" t="n">
        <f aca="false">IF(C30&gt;0,1,0)</f>
        <v>0</v>
      </c>
      <c r="D29" s="138" t="n">
        <f aca="false">IF(D30&gt;0,1,0)</f>
        <v>0</v>
      </c>
      <c r="E29" s="138" t="n">
        <f aca="false">IF(E30&gt;0,1,0)</f>
        <v>0</v>
      </c>
      <c r="F29" s="138" t="n">
        <f aca="false">IF(F30&gt;0,1,0)</f>
        <v>0</v>
      </c>
      <c r="G29" s="138" t="n">
        <f aca="false">IF(G30&gt;0,1,0)</f>
        <v>0</v>
      </c>
      <c r="H29" s="138" t="n">
        <f aca="false">IF(H30&gt;0,1,0)</f>
        <v>0</v>
      </c>
      <c r="I29" s="138" t="n">
        <f aca="false">IF(I30&gt;0,1,0)</f>
        <v>0</v>
      </c>
      <c r="J29" s="138" t="n">
        <f aca="false">IF(J30&gt;0,1,0)</f>
        <v>0</v>
      </c>
      <c r="K29" s="138" t="n">
        <f aca="false">IF(K30&gt;0,1,0)</f>
        <v>0</v>
      </c>
      <c r="L29" s="138" t="n">
        <f aca="false">IF(L30&gt;0,1,0)</f>
        <v>0</v>
      </c>
      <c r="M29" s="138" t="n">
        <f aca="false">IF(M30&gt;0,1,0)</f>
        <v>0</v>
      </c>
      <c r="N29" s="138" t="n">
        <f aca="false">IF(N30&gt;0,1,0)</f>
        <v>0</v>
      </c>
      <c r="O29" s="138" t="n">
        <f aca="false">IF(O30&gt;0,1,0)</f>
        <v>0</v>
      </c>
      <c r="P29" s="138" t="n">
        <f aca="false">IF(P30&gt;0,1,0)</f>
        <v>0</v>
      </c>
      <c r="Q29" s="138" t="n">
        <f aca="false">IF(Q30&gt;0,1,0)</f>
        <v>0</v>
      </c>
      <c r="R29" s="138" t="n">
        <f aca="false">IF(R30&gt;0,1,0)</f>
        <v>0</v>
      </c>
      <c r="S29" s="138" t="n">
        <f aca="false">IF(S30&gt;0,1,0)</f>
        <v>0</v>
      </c>
      <c r="T29" s="138" t="n">
        <f aca="false">IF(T30&gt;0,1,0)</f>
        <v>0</v>
      </c>
      <c r="U29" s="138" t="n">
        <f aca="false">IF(U30&gt;0,1,0)</f>
        <v>0</v>
      </c>
      <c r="V29" s="138" t="n">
        <f aca="false">IF(V30&gt;0,1,0)</f>
        <v>0</v>
      </c>
      <c r="W29" s="138" t="n">
        <f aca="false">IF(W30&gt;0,1,0)</f>
        <v>0</v>
      </c>
      <c r="X29" s="138" t="n">
        <f aca="false">IF(X30&gt;0,1,0)</f>
        <v>0</v>
      </c>
      <c r="Y29" s="138" t="n">
        <f aca="false">IF(Y30&gt;0,1,0)</f>
        <v>0</v>
      </c>
      <c r="Z29" s="138" t="n">
        <f aca="false">IF(Z30&gt;0,1,0)</f>
        <v>0</v>
      </c>
      <c r="AA29" s="138" t="n">
        <f aca="false">IF(AA30&gt;0,1,0)</f>
        <v>0</v>
      </c>
      <c r="AB29" s="138" t="n">
        <f aca="false">IF(AB30&gt;0,1,0)</f>
        <v>0</v>
      </c>
      <c r="AC29" s="138" t="n">
        <f aca="false">IF(AC30&gt;0,1,0)</f>
        <v>0</v>
      </c>
      <c r="AD29" s="138" t="n">
        <f aca="false">IF(AD30&gt;0,1,0)</f>
        <v>0</v>
      </c>
      <c r="AE29" s="138" t="n">
        <f aca="false">IF(AE30&gt;0,1,0)</f>
        <v>0</v>
      </c>
      <c r="AF29" s="138" t="n">
        <f aca="false">IF(AF30&gt;0,1,0)</f>
        <v>0</v>
      </c>
      <c r="AG29" s="138" t="n">
        <f aca="false">IF(AG30&gt;0,1,0)</f>
        <v>0</v>
      </c>
    </row>
    <row r="30" customFormat="false" ht="15" hidden="false" customHeight="false" outlineLevel="0" collapsed="false">
      <c r="A30" s="26" t="s">
        <v>16</v>
      </c>
      <c r="B30" s="8" t="s">
        <v>29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</row>
    <row r="31" customFormat="false" ht="15" hidden="true" customHeight="false" outlineLevel="0" collapsed="false">
      <c r="A31" s="26"/>
      <c r="B31" s="8"/>
      <c r="C31" s="138" t="n">
        <f aca="false">IF(C32&gt;0,1,0)</f>
        <v>0</v>
      </c>
      <c r="D31" s="138" t="n">
        <f aca="false">IF(D32&gt;0,1,0)</f>
        <v>0</v>
      </c>
      <c r="E31" s="138" t="n">
        <f aca="false">IF(E32&gt;0,1,0)</f>
        <v>0</v>
      </c>
      <c r="F31" s="138" t="n">
        <f aca="false">IF(F32&gt;0,1,0)</f>
        <v>0</v>
      </c>
      <c r="G31" s="138" t="n">
        <f aca="false">IF(G32&gt;0,1,0)</f>
        <v>0</v>
      </c>
      <c r="H31" s="138" t="n">
        <f aca="false">IF(H32&gt;0,1,0)</f>
        <v>0</v>
      </c>
      <c r="I31" s="138" t="n">
        <f aca="false">IF(I32&gt;0,1,0)</f>
        <v>0</v>
      </c>
      <c r="J31" s="138" t="n">
        <f aca="false">IF(J32&gt;0,1,0)</f>
        <v>0</v>
      </c>
      <c r="K31" s="138" t="n">
        <f aca="false">IF(K32&gt;0,1,0)</f>
        <v>0</v>
      </c>
      <c r="L31" s="138" t="n">
        <f aca="false">IF(L32&gt;0,1,0)</f>
        <v>0</v>
      </c>
      <c r="M31" s="138" t="n">
        <f aca="false">IF(M32&gt;0,1,0)</f>
        <v>0</v>
      </c>
      <c r="N31" s="138" t="n">
        <f aca="false">IF(N32&gt;0,1,0)</f>
        <v>0</v>
      </c>
      <c r="O31" s="138" t="n">
        <f aca="false">IF(O32&gt;0,1,0)</f>
        <v>0</v>
      </c>
      <c r="P31" s="138" t="n">
        <f aca="false">IF(P32&gt;0,1,0)</f>
        <v>0</v>
      </c>
      <c r="Q31" s="138" t="n">
        <f aca="false">IF(Q32&gt;0,1,0)</f>
        <v>0</v>
      </c>
      <c r="R31" s="138" t="n">
        <f aca="false">IF(R32&gt;0,1,0)</f>
        <v>0</v>
      </c>
      <c r="S31" s="138" t="n">
        <f aca="false">IF(S32&gt;0,1,0)</f>
        <v>0</v>
      </c>
      <c r="T31" s="138" t="n">
        <f aca="false">IF(T32&gt;0,1,0)</f>
        <v>0</v>
      </c>
      <c r="U31" s="138" t="n">
        <f aca="false">IF(U32&gt;0,1,0)</f>
        <v>0</v>
      </c>
      <c r="V31" s="138" t="n">
        <f aca="false">IF(V32&gt;0,1,0)</f>
        <v>0</v>
      </c>
      <c r="W31" s="138" t="n">
        <f aca="false">IF(W32&gt;0,1,0)</f>
        <v>0</v>
      </c>
      <c r="X31" s="138" t="n">
        <f aca="false">IF(X32&gt;0,1,0)</f>
        <v>0</v>
      </c>
      <c r="Y31" s="138" t="n">
        <f aca="false">IF(Y32&gt;0,1,0)</f>
        <v>0</v>
      </c>
      <c r="Z31" s="138" t="n">
        <f aca="false">IF(Z32&gt;0,1,0)</f>
        <v>0</v>
      </c>
      <c r="AA31" s="138" t="n">
        <f aca="false">IF(AA32&gt;0,1,0)</f>
        <v>0</v>
      </c>
      <c r="AB31" s="138" t="n">
        <f aca="false">IF(AB32&gt;0,1,0)</f>
        <v>0</v>
      </c>
      <c r="AC31" s="138" t="n">
        <f aca="false">IF(AC32&gt;0,1,0)</f>
        <v>0</v>
      </c>
      <c r="AD31" s="138" t="n">
        <f aca="false">IF(AD32&gt;0,1,0)</f>
        <v>0</v>
      </c>
      <c r="AE31" s="138" t="n">
        <f aca="false">IF(AE32&gt;0,1,0)</f>
        <v>0</v>
      </c>
      <c r="AF31" s="138" t="n">
        <f aca="false">IF(AF32&gt;0,1,0)</f>
        <v>0</v>
      </c>
      <c r="AG31" s="138" t="n">
        <f aca="false">IF(AG32&gt;0,1,0)</f>
        <v>0</v>
      </c>
    </row>
    <row r="32" customFormat="false" ht="15" hidden="false" customHeight="false" outlineLevel="0" collapsed="false">
      <c r="A32" s="26" t="s">
        <v>16</v>
      </c>
      <c r="B32" s="8" t="s">
        <v>25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</row>
    <row r="33" customFormat="false" ht="15" hidden="true" customHeight="false" outlineLevel="0" collapsed="false">
      <c r="A33" s="26"/>
      <c r="B33" s="8"/>
      <c r="C33" s="138" t="n">
        <f aca="false">IF(C34&gt;0,1,0)</f>
        <v>0</v>
      </c>
      <c r="D33" s="138" t="n">
        <f aca="false">IF(D34&gt;0,1,0)</f>
        <v>0</v>
      </c>
      <c r="E33" s="138" t="n">
        <f aca="false">IF(E34&gt;0,1,0)</f>
        <v>0</v>
      </c>
      <c r="F33" s="138" t="n">
        <f aca="false">IF(F34&gt;0,1,0)</f>
        <v>0</v>
      </c>
      <c r="G33" s="138" t="n">
        <f aca="false">IF(G34&gt;0,1,0)</f>
        <v>0</v>
      </c>
      <c r="H33" s="138" t="n">
        <f aca="false">IF(H34&gt;0,1,0)</f>
        <v>0</v>
      </c>
      <c r="I33" s="138" t="n">
        <f aca="false">IF(I34&gt;0,1,0)</f>
        <v>0</v>
      </c>
      <c r="J33" s="138" t="n">
        <f aca="false">IF(J34&gt;0,1,0)</f>
        <v>0</v>
      </c>
      <c r="K33" s="138" t="n">
        <f aca="false">IF(K34&gt;0,1,0)</f>
        <v>0</v>
      </c>
      <c r="L33" s="138" t="n">
        <f aca="false">IF(L34&gt;0,1,0)</f>
        <v>0</v>
      </c>
      <c r="M33" s="138" t="n">
        <f aca="false">IF(M34&gt;0,1,0)</f>
        <v>0</v>
      </c>
      <c r="N33" s="138" t="n">
        <f aca="false">IF(N34&gt;0,1,0)</f>
        <v>0</v>
      </c>
      <c r="O33" s="138" t="n">
        <f aca="false">IF(O34&gt;0,1,0)</f>
        <v>0</v>
      </c>
      <c r="P33" s="138" t="n">
        <f aca="false">IF(P34&gt;0,1,0)</f>
        <v>0</v>
      </c>
      <c r="Q33" s="138" t="n">
        <f aca="false">IF(Q34&gt;0,1,0)</f>
        <v>0</v>
      </c>
      <c r="R33" s="138" t="n">
        <f aca="false">IF(R34&gt;0,1,0)</f>
        <v>0</v>
      </c>
      <c r="S33" s="138" t="n">
        <f aca="false">IF(S34&gt;0,1,0)</f>
        <v>0</v>
      </c>
      <c r="T33" s="138" t="n">
        <f aca="false">IF(T34&gt;0,1,0)</f>
        <v>0</v>
      </c>
      <c r="U33" s="138" t="n">
        <f aca="false">IF(U34&gt;0,1,0)</f>
        <v>0</v>
      </c>
      <c r="V33" s="138" t="n">
        <f aca="false">IF(V34&gt;0,1,0)</f>
        <v>0</v>
      </c>
      <c r="W33" s="138" t="n">
        <f aca="false">IF(W34&gt;0,1,0)</f>
        <v>0</v>
      </c>
      <c r="X33" s="138" t="n">
        <f aca="false">IF(X34&gt;0,1,0)</f>
        <v>0</v>
      </c>
      <c r="Y33" s="138" t="n">
        <f aca="false">IF(Y34&gt;0,1,0)</f>
        <v>0</v>
      </c>
      <c r="Z33" s="138" t="n">
        <f aca="false">IF(Z34&gt;0,1,0)</f>
        <v>0</v>
      </c>
      <c r="AA33" s="138" t="n">
        <f aca="false">IF(AA34&gt;0,1,0)</f>
        <v>0</v>
      </c>
      <c r="AB33" s="138" t="n">
        <f aca="false">IF(AB34&gt;0,1,0)</f>
        <v>0</v>
      </c>
      <c r="AC33" s="138" t="n">
        <f aca="false">IF(AC34&gt;0,1,0)</f>
        <v>0</v>
      </c>
      <c r="AD33" s="138" t="n">
        <f aca="false">IF(AD34&gt;0,1,0)</f>
        <v>0</v>
      </c>
      <c r="AE33" s="138" t="n">
        <f aca="false">IF(AE34&gt;0,1,0)</f>
        <v>0</v>
      </c>
      <c r="AF33" s="138" t="n">
        <f aca="false">IF(AF34&gt;0,1,0)</f>
        <v>0</v>
      </c>
      <c r="AG33" s="138" t="n">
        <f aca="false">IF(AG34&gt;0,1,0)</f>
        <v>0</v>
      </c>
    </row>
    <row r="34" customFormat="false" ht="15.75" hidden="false" customHeight="false" outlineLevel="0" collapsed="false">
      <c r="A34" s="26" t="s">
        <v>16</v>
      </c>
      <c r="B34" s="8" t="s">
        <v>28</v>
      </c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</row>
    <row r="35" customFormat="false" ht="15.75" hidden="false" customHeight="false" outlineLevel="0" collapsed="false">
      <c r="C35" s="147" t="n">
        <f aca="false">SUM(C4+C12+C14+C16+C18+C20+C22+C24+C28+C30+C32+C34)</f>
        <v>0</v>
      </c>
      <c r="D35" s="147" t="n">
        <f aca="false">SUM(D4+D12+D14+D16+D18+D20+D22+D24+D28+D30+D32+D34)</f>
        <v>0</v>
      </c>
      <c r="E35" s="147" t="n">
        <f aca="false">SUM(E4+E12+E14+E16+E18+E20+E22+E24+E28+E30+E32+E34)</f>
        <v>0</v>
      </c>
      <c r="F35" s="147" t="n">
        <f aca="false">SUM(F4+F12+F14+F16+F18+F20+F22+F24+F28+F30+F32+F34)</f>
        <v>0</v>
      </c>
      <c r="G35" s="147" t="n">
        <f aca="false">SUM(G4+G12+G14+G16+G18+G20+G22+G24+G28+G30+G32+G34)</f>
        <v>0</v>
      </c>
      <c r="H35" s="147" t="n">
        <f aca="false">SUM(H4+H12+H14+H16+H18+H20+H22+H24+H28+H30+H32+H34)</f>
        <v>0</v>
      </c>
      <c r="I35" s="147" t="n">
        <f aca="false">SUM(I4+I12+I14+I16+I18+I20+I22+I24+I28+I30+I32+I34)</f>
        <v>0</v>
      </c>
      <c r="J35" s="147" t="n">
        <f aca="false">SUM(J4+J12+J14+J16+J18+J20+J22+J24+J28+J30+J32+J34)</f>
        <v>0</v>
      </c>
      <c r="K35" s="147" t="n">
        <f aca="false">SUM(K4+K12+K14+K16+K18+K20+K22+K24+K28+K30+K32+K34)</f>
        <v>0</v>
      </c>
      <c r="L35" s="147" t="n">
        <f aca="false">SUM(L4+L12+L14+L16+L18+L20+L22+L24+L28+L30+L32+L34)</f>
        <v>0</v>
      </c>
      <c r="M35" s="147" t="n">
        <f aca="false">SUM(M4+M12+M14+M16+M18+M20+M22+M24+M28+M30+M32+M34)</f>
        <v>0</v>
      </c>
      <c r="N35" s="147" t="n">
        <f aca="false">SUM(N4+N12+N14+N16+N18+N20+N22+N24+N28+N30+N32+N34)</f>
        <v>0</v>
      </c>
      <c r="O35" s="147" t="n">
        <f aca="false">SUM(O4+O12+O14+O16+O18+O20+O22+O24+O28+O30+O32+O34)</f>
        <v>0</v>
      </c>
      <c r="P35" s="147" t="n">
        <f aca="false">SUM(P4+P12+P14+P16+P18+P20+P22+P24+P28+P30+P32+P34)</f>
        <v>0</v>
      </c>
      <c r="Q35" s="147" t="n">
        <f aca="false">SUM(Q4+Q12+Q14+Q16+Q18+Q20+Q22+Q24+Q28+Q30+Q32+Q34)</f>
        <v>0</v>
      </c>
      <c r="R35" s="147" t="n">
        <f aca="false">SUM(R4+R12+R14+R16+R18+R20+R22+R24+R28+R30+R32+R34)</f>
        <v>0</v>
      </c>
      <c r="S35" s="147" t="n">
        <f aca="false">SUM(S4+S12+S14+S16+S18+S20+S22+S24+S28+S30+S32+S34)</f>
        <v>0</v>
      </c>
      <c r="T35" s="147" t="n">
        <f aca="false">SUM(T4+T12+T14+T16+T18+T20+T22+T24+T28+T30+T32+T34)</f>
        <v>0</v>
      </c>
      <c r="U35" s="147" t="n">
        <f aca="false">SUM(U4+U12+U14+U16+U18+U20+U22+U24+U28+U30+U32+U34)</f>
        <v>0</v>
      </c>
      <c r="V35" s="147" t="n">
        <f aca="false">SUM(V4+V12+V14+V16+V18+V20+V22+V24+V28+V30+V32+V34)</f>
        <v>0</v>
      </c>
      <c r="W35" s="147" t="n">
        <f aca="false">SUM(W4+W12+W14+W16+W18+W20+W22+W24+W28+W30+W32+W34)</f>
        <v>0</v>
      </c>
      <c r="X35" s="147" t="n">
        <f aca="false">SUM(X4+X12+X14+X16+X18+X20+X22+X24+X28+X30+X32+X34)</f>
        <v>0</v>
      </c>
      <c r="Y35" s="147" t="n">
        <f aca="false">SUM(Y4+Y12+Y14+Y16+Y18+Y20+Y22+Y24+Y28+Y30+Y32+Y34)</f>
        <v>0</v>
      </c>
      <c r="Z35" s="147" t="n">
        <f aca="false">SUM(Z4+Z12+Z14+Z16+Z18+Z20+Z22+Z24+Z28+Z30+Z32+Z34)</f>
        <v>0</v>
      </c>
      <c r="AA35" s="147" t="n">
        <f aca="false">SUM(AA4+AA12+AA14+AA16+AA18+AA20+AA22+AA24+AA28+AA30+AA32+AA34)</f>
        <v>0</v>
      </c>
      <c r="AB35" s="147" t="n">
        <f aca="false">SUM(AB4+AB12+AB14+AB16+AB18+AB20+AB22+AB24+AB28+AB30+AB32+AB34)</f>
        <v>0</v>
      </c>
      <c r="AC35" s="147" t="n">
        <f aca="false">SUM(AC4+AC12+AC14+AC16+AC18+AC20+AC22+AC24+AC28+AC30+AC32+AC34)</f>
        <v>0</v>
      </c>
      <c r="AD35" s="147" t="n">
        <f aca="false">SUM(AD4+AD12+AD14+AD16+AD18+AD20+AD22+AD24+AD28+AD30+AD32+AD34)</f>
        <v>0</v>
      </c>
      <c r="AE35" s="147" t="n">
        <f aca="false">SUM(AE4+AE12+AE14+AE16+AE18+AE20+AE22+AE24+AE28+AE30+AE32+AE34)</f>
        <v>0</v>
      </c>
      <c r="AF35" s="147" t="n">
        <f aca="false">SUM(AF4+AF12+AF14+AF16+AF18+AF20+AF22+AF24+AF28+AF30+AF32+AF34)</f>
        <v>0</v>
      </c>
      <c r="AG35" s="147" t="n">
        <f aca="false">SUM(AG4+AG12+AG14+AG16+AG18+AG20+AG22+AG24+AG28+AG30+AG32+AG34)</f>
        <v>0</v>
      </c>
    </row>
    <row r="39" customFormat="false" ht="15" hidden="false" customHeight="false" outlineLevel="0" collapsed="false">
      <c r="G39" s="148"/>
      <c r="I39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8:36:24Z</dcterms:created>
  <dc:creator>CO\polyakov</dc:creator>
  <dc:description/>
  <dc:language>en-US</dc:language>
  <cp:lastModifiedBy>User</cp:lastModifiedBy>
  <cp:lastPrinted>2012-09-29T07:58:12Z</cp:lastPrinted>
  <dcterms:modified xsi:type="dcterms:W3CDTF">2012-09-30T14:26:05Z</dcterms:modified>
  <cp:revision>0</cp:revision>
  <dc:subject/>
  <dc:title/>
</cp:coreProperties>
</file>