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0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2">
  <si>
    <t xml:space="preserve">№ п/п</t>
  </si>
  <si>
    <t xml:space="preserve">Дата</t>
  </si>
  <si>
    <t xml:space="preserve">№ МО</t>
  </si>
  <si>
    <t xml:space="preserve">Сумма оборотов по МО</t>
  </si>
  <si>
    <t xml:space="preserve">Сумма оборотов МО по Дт</t>
  </si>
  <si>
    <t xml:space="preserve">Сумма оборотов МО по Кт</t>
  </si>
  <si>
    <t xml:space="preserve">Счет 104</t>
  </si>
  <si>
    <t xml:space="preserve">Счет 105</t>
  </si>
  <si>
    <t xml:space="preserve">Счет 106</t>
  </si>
  <si>
    <t xml:space="preserve">113/3</t>
  </si>
  <si>
    <t xml:space="preserve">113/1</t>
  </si>
  <si>
    <t xml:space="preserve">321/1030</t>
  </si>
  <si>
    <t xml:space="preserve">221/1</t>
  </si>
  <si>
    <t xml:space="preserve">221/2</t>
  </si>
  <si>
    <t xml:space="preserve">364/3</t>
  </si>
  <si>
    <t xml:space="preserve">641/2</t>
  </si>
  <si>
    <t xml:space="preserve">652/1-656</t>
  </si>
  <si>
    <t xml:space="preserve">661/1</t>
  </si>
  <si>
    <t xml:space="preserve">661/2</t>
  </si>
  <si>
    <t xml:space="preserve">661/3</t>
  </si>
  <si>
    <t xml:space="preserve">010</t>
  </si>
  <si>
    <t xml:space="preserve">Дебет</t>
  </si>
  <si>
    <t xml:space="preserve">Кредит</t>
  </si>
  <si>
    <t xml:space="preserve">Залишки за субрахунками на початок місяця</t>
  </si>
  <si>
    <t xml:space="preserve">Февраль</t>
  </si>
  <si>
    <t xml:space="preserve">м/о №2</t>
  </si>
  <si>
    <t xml:space="preserve">м/о №2(311) </t>
  </si>
  <si>
    <t xml:space="preserve">м/о №7 </t>
  </si>
  <si>
    <t xml:space="preserve">м/о №5/1</t>
  </si>
  <si>
    <t xml:space="preserve">м/о №5/2</t>
  </si>
  <si>
    <t xml:space="preserve">м/о №6</t>
  </si>
  <si>
    <t xml:space="preserve">м/о №8</t>
  </si>
  <si>
    <t xml:space="preserve">м/о №9</t>
  </si>
  <si>
    <t xml:space="preserve">м/о №10</t>
  </si>
  <si>
    <t xml:space="preserve">м/о №1311</t>
  </si>
  <si>
    <t xml:space="preserve">м/о №13-2</t>
  </si>
  <si>
    <t xml:space="preserve">м/о №16 </t>
  </si>
  <si>
    <t xml:space="preserve">м/о №17</t>
  </si>
  <si>
    <t xml:space="preserve">ФСС</t>
  </si>
  <si>
    <t xml:space="preserve">ИТОГО</t>
  </si>
  <si>
    <t xml:space="preserve">Остатки на конец месяца</t>
  </si>
  <si>
    <t xml:space="preserve">м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 ;[RED]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0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X/BUX_&#1059;&#1063;&#1045;&#1058;/&#1052;&#1054;%20+%20&#1043;&#1051;&#1040;&#1042;&#1053;&#1040;&#1071;%20&#1050;&#1053;&#1048;&#1043;&#1040;/&#1052;&#1052;&#1045;&#1052;&#1054;&#1056;&#1048;&#1040;&#1051;&#1050;&#1048;+&#1043;&#1051;&#1040;&#1042;&#1053;&#1040;&#1071;/&#1043;&#1083;&#1072;&#1074;&#1085;&#1072;&#1103;%20&#1082;&#1085;&#1080;&#1075;&#1072;%20&#1043;&#1086;&#1089;&#1087;&#1080;&#1090;&#1072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</sheetNames>
    <sheetDataSet>
      <sheetData sheetId="0"/>
      <sheetData sheetId="1"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44687.09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512.32</v>
          </cell>
          <cell r="CI21">
            <v>0</v>
          </cell>
          <cell r="CJ21">
            <v>30799.45</v>
          </cell>
          <cell r="CK21">
            <v>0</v>
          </cell>
          <cell r="CL21">
            <v>13375.32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H3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1" width="26.7"/>
    <col collapsed="false" customWidth="true" hidden="false" outlineLevel="0" max="4" min="4" style="0" width="18.85"/>
    <col collapsed="false" customWidth="true" hidden="false" outlineLevel="0" max="5" min="5" style="2" width="21.84"/>
    <col collapsed="false" customWidth="true" hidden="false" outlineLevel="0" max="6" min="6" style="2" width="19.14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true" outlineLevel="0" max="16" min="13" style="0" width="14.99"/>
    <col collapsed="false" customWidth="true" hidden="false" outlineLevel="0" max="17" min="17" style="0" width="14.99"/>
    <col collapsed="false" customWidth="true" hidden="false" outlineLevel="0" max="18" min="18" style="0" width="13.56"/>
    <col collapsed="false" customWidth="true" hidden="true" outlineLevel="0" max="19" min="19" style="0" width="15.7"/>
    <col collapsed="false" customWidth="true" hidden="true" outlineLevel="0" max="20" min="20" style="0" width="14.85"/>
    <col collapsed="false" customWidth="true" hidden="false" outlineLevel="0" max="21" min="21" style="0" width="14.28"/>
    <col collapsed="false" customWidth="true" hidden="false" outlineLevel="0" max="22" min="22" style="0" width="13.28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5" min="25" style="0" width="16.28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14"/>
    <col collapsed="false" customWidth="true" hidden="false" outlineLevel="0" max="34" min="29" style="0" width="14.99"/>
    <col collapsed="false" customWidth="true" hidden="false" outlineLevel="0" max="36" min="35" style="0" width="15.7"/>
    <col collapsed="false" customWidth="true" hidden="true" outlineLevel="0" max="38" min="37" style="0" width="14.99"/>
    <col collapsed="false" customWidth="true" hidden="false" outlineLevel="0" max="40" min="39" style="0" width="14.99"/>
    <col collapsed="false" customWidth="true" hidden="false" outlineLevel="0" max="42" min="41" style="0" width="15.13"/>
    <col collapsed="false" customWidth="true" hidden="false" outlineLevel="0" max="44" min="43" style="0" width="14.99"/>
    <col collapsed="false" customWidth="true" hidden="false" outlineLevel="0" max="45" min="45" style="0" width="14.85"/>
    <col collapsed="false" customWidth="true" hidden="false" outlineLevel="0" max="46" min="46" style="0" width="15.13"/>
    <col collapsed="false" customWidth="true" hidden="false" outlineLevel="0" max="52" min="47" style="0" width="14.99"/>
    <col collapsed="false" customWidth="true" hidden="true" outlineLevel="0" max="54" min="53" style="0" width="14.99"/>
    <col collapsed="false" customWidth="true" hidden="false" outlineLevel="0" max="72" min="55" style="0" width="14.99"/>
    <col collapsed="false" customWidth="true" hidden="true" outlineLevel="0" max="76" min="73" style="0" width="14.99"/>
    <col collapsed="false" customWidth="true" hidden="false" outlineLevel="0" max="80" min="77" style="0" width="14.99"/>
    <col collapsed="false" customWidth="true" hidden="true" outlineLevel="0" max="82" min="81" style="0" width="14.99"/>
    <col collapsed="false" customWidth="true" hidden="false" outlineLevel="0" max="84" min="83" style="0" width="14.99"/>
    <col collapsed="false" customWidth="true" hidden="false" outlineLevel="0" max="86" min="85" style="0" width="14.85"/>
    <col collapsed="false" customWidth="true" hidden="false" outlineLevel="0" max="90" min="87" style="0" width="14.99"/>
    <col collapsed="false" customWidth="true" hidden="false" outlineLevel="0" max="92" min="91" style="0" width="15.13"/>
    <col collapsed="false" customWidth="true" hidden="true" outlineLevel="0" max="94" min="93" style="0" width="14.99"/>
    <col collapsed="false" customWidth="true" hidden="false" outlineLevel="0" max="95" min="95" style="0" width="16.7"/>
    <col collapsed="false" customWidth="true" hidden="false" outlineLevel="0" max="96" min="96" style="0" width="17.14"/>
    <col collapsed="false" customWidth="true" hidden="false" outlineLevel="0" max="97" min="97" style="0" width="17.28"/>
    <col collapsed="false" customWidth="true" hidden="false" outlineLevel="0" max="99" min="98" style="0" width="14.99"/>
    <col collapsed="false" customWidth="true" hidden="false" outlineLevel="0" max="100" min="100" style="0" width="14.41"/>
    <col collapsed="false" customWidth="true" hidden="true" outlineLevel="0" max="104" min="101" style="0" width="14.99"/>
    <col collapsed="false" customWidth="true" hidden="false" outlineLevel="0" max="105" min="105" style="0" width="15.56"/>
    <col collapsed="false" customWidth="true" hidden="false" outlineLevel="0" max="106" min="106" style="0" width="16.99"/>
    <col collapsed="false" customWidth="true" hidden="true" outlineLevel="0" max="108" min="107" style="0" width="14.99"/>
    <col collapsed="false" customWidth="true" hidden="false" outlineLevel="0" max="109" min="109" style="0" width="17.28"/>
    <col collapsed="false" customWidth="true" hidden="false" outlineLevel="0" max="110" min="110" style="0" width="16.56"/>
    <col collapsed="false" customWidth="true" hidden="false" outlineLevel="0" max="112" min="111" style="0" width="14.99"/>
  </cols>
  <sheetData>
    <row r="1" s="3" customFormat="true" ht="18" hidden="false" customHeight="false" outlineLevel="0" collapsed="false">
      <c r="C1" s="4"/>
      <c r="E1" s="5"/>
      <c r="F1" s="5"/>
      <c r="G1" s="6"/>
      <c r="H1" s="7"/>
      <c r="I1" s="6"/>
      <c r="J1" s="6"/>
      <c r="K1" s="6"/>
      <c r="L1" s="6"/>
      <c r="M1" s="7"/>
      <c r="N1" s="7"/>
      <c r="O1" s="7"/>
      <c r="P1" s="7"/>
      <c r="Q1" s="6"/>
      <c r="R1" s="6"/>
      <c r="U1" s="8"/>
      <c r="V1" s="8"/>
      <c r="Y1" s="8"/>
      <c r="Z1" s="8"/>
      <c r="AA1" s="8"/>
      <c r="AB1" s="8"/>
      <c r="AC1" s="8"/>
      <c r="AD1" s="8"/>
      <c r="AE1" s="8"/>
      <c r="AG1" s="9"/>
      <c r="AH1" s="8"/>
      <c r="AI1" s="9"/>
      <c r="AM1" s="9"/>
      <c r="AN1" s="8"/>
      <c r="AQ1" s="10"/>
      <c r="AR1" s="10"/>
      <c r="AS1" s="10"/>
      <c r="AT1" s="10"/>
      <c r="AU1" s="10"/>
      <c r="AV1" s="10"/>
      <c r="AW1" s="9"/>
      <c r="AY1" s="8"/>
      <c r="BC1" s="8"/>
      <c r="BD1" s="8"/>
      <c r="BE1" s="11"/>
      <c r="BF1" s="11"/>
      <c r="BG1" s="8"/>
      <c r="BI1" s="9"/>
      <c r="BK1" s="9"/>
      <c r="BM1" s="8"/>
      <c r="BO1" s="9"/>
      <c r="BQ1" s="9"/>
      <c r="BS1" s="8"/>
      <c r="BY1" s="8"/>
      <c r="CA1" s="8"/>
      <c r="CE1" s="8"/>
      <c r="CQ1" s="12"/>
      <c r="CS1" s="12"/>
      <c r="CT1" s="8"/>
      <c r="DA1" s="11"/>
      <c r="DB1" s="11"/>
      <c r="DE1" s="8"/>
      <c r="DG1" s="8"/>
    </row>
    <row r="2" s="6" customFormat="true" ht="6.75" hidden="false" customHeight="true" outlineLevel="0" collapsed="false">
      <c r="A2" s="13"/>
      <c r="B2" s="13"/>
      <c r="C2" s="14"/>
      <c r="D2" s="13"/>
      <c r="E2" s="15"/>
      <c r="F2" s="15"/>
    </row>
    <row r="3" s="6" customFormat="true" ht="45" hidden="false" customHeight="true" outlineLevel="0" collapsed="false">
      <c r="A3" s="16" t="s">
        <v>0</v>
      </c>
      <c r="B3" s="17" t="s">
        <v>1</v>
      </c>
      <c r="C3" s="18" t="s">
        <v>2</v>
      </c>
      <c r="D3" s="17" t="s">
        <v>3</v>
      </c>
      <c r="E3" s="19" t="s">
        <v>4</v>
      </c>
      <c r="F3" s="19" t="s">
        <v>5</v>
      </c>
      <c r="G3" s="20" t="s">
        <v>6</v>
      </c>
      <c r="H3" s="20"/>
      <c r="I3" s="20" t="s">
        <v>7</v>
      </c>
      <c r="J3" s="20"/>
      <c r="K3" s="20" t="s">
        <v>8</v>
      </c>
      <c r="L3" s="20"/>
      <c r="M3" s="20"/>
      <c r="N3" s="20"/>
      <c r="O3" s="20"/>
      <c r="P3" s="20"/>
      <c r="Q3" s="20" t="n">
        <v>113</v>
      </c>
      <c r="R3" s="20"/>
      <c r="S3" s="20" t="s">
        <v>9</v>
      </c>
      <c r="T3" s="20"/>
      <c r="U3" s="20" t="n">
        <v>114</v>
      </c>
      <c r="V3" s="20"/>
      <c r="W3" s="20" t="n">
        <v>117</v>
      </c>
      <c r="X3" s="20"/>
      <c r="Y3" s="20" t="n">
        <v>131</v>
      </c>
      <c r="Z3" s="20"/>
      <c r="AA3" s="20" t="n">
        <v>401</v>
      </c>
      <c r="AB3" s="20"/>
      <c r="AC3" s="20" t="s">
        <v>10</v>
      </c>
      <c r="AD3" s="20"/>
      <c r="AE3" s="20" t="n">
        <v>401</v>
      </c>
      <c r="AF3" s="20"/>
      <c r="AG3" s="20" t="n">
        <v>234</v>
      </c>
      <c r="AH3" s="20"/>
      <c r="AI3" s="20" t="n">
        <v>311</v>
      </c>
      <c r="AJ3" s="20"/>
      <c r="AK3" s="20" t="s">
        <v>11</v>
      </c>
      <c r="AL3" s="20"/>
      <c r="AM3" s="20" t="n">
        <v>321</v>
      </c>
      <c r="AN3" s="20"/>
      <c r="AO3" s="20" t="n">
        <v>233</v>
      </c>
      <c r="AP3" s="20"/>
      <c r="AQ3" s="21" t="s">
        <v>12</v>
      </c>
      <c r="AR3" s="21"/>
      <c r="AS3" s="20" t="s">
        <v>13</v>
      </c>
      <c r="AT3" s="20"/>
      <c r="AU3" s="20" t="n">
        <v>411</v>
      </c>
      <c r="AV3" s="20"/>
      <c r="AW3" s="20" t="n">
        <v>362</v>
      </c>
      <c r="AX3" s="20"/>
      <c r="AY3" s="21" t="n">
        <v>361</v>
      </c>
      <c r="AZ3" s="21"/>
      <c r="BA3" s="20" t="s">
        <v>14</v>
      </c>
      <c r="BB3" s="20"/>
      <c r="BC3" s="21" t="n">
        <v>641</v>
      </c>
      <c r="BD3" s="21"/>
      <c r="BE3" s="21" t="s">
        <v>15</v>
      </c>
      <c r="BF3" s="21"/>
      <c r="BG3" s="20" t="n">
        <v>651</v>
      </c>
      <c r="BH3" s="20"/>
      <c r="BI3" s="20" t="n">
        <v>652</v>
      </c>
      <c r="BJ3" s="20"/>
      <c r="BK3" s="20" t="s">
        <v>16</v>
      </c>
      <c r="BL3" s="20"/>
      <c r="BM3" s="20" t="n">
        <v>653</v>
      </c>
      <c r="BN3" s="20"/>
      <c r="BO3" s="20" t="s">
        <v>17</v>
      </c>
      <c r="BP3" s="20"/>
      <c r="BQ3" s="20" t="s">
        <v>18</v>
      </c>
      <c r="BR3" s="20"/>
      <c r="BS3" s="20" t="s">
        <v>19</v>
      </c>
      <c r="BT3" s="20"/>
      <c r="BU3" s="20"/>
      <c r="BV3" s="20"/>
      <c r="BW3" s="21"/>
      <c r="BX3" s="21"/>
      <c r="BY3" s="20" t="n">
        <v>666</v>
      </c>
      <c r="BZ3" s="20"/>
      <c r="CA3" s="20" t="n">
        <v>668</v>
      </c>
      <c r="CB3" s="20"/>
      <c r="CC3" s="21" t="n">
        <v>684</v>
      </c>
      <c r="CD3" s="21"/>
      <c r="CE3" s="21" t="n">
        <v>675</v>
      </c>
      <c r="CF3" s="21"/>
      <c r="CG3" s="20" t="n">
        <v>712</v>
      </c>
      <c r="CH3" s="20"/>
      <c r="CI3" s="21" t="n">
        <v>684</v>
      </c>
      <c r="CJ3" s="21"/>
      <c r="CK3" s="20" t="n">
        <v>683</v>
      </c>
      <c r="CL3" s="20"/>
      <c r="CM3" s="20" t="n">
        <v>684</v>
      </c>
      <c r="CN3" s="20"/>
      <c r="CO3" s="20"/>
      <c r="CP3" s="20"/>
      <c r="CQ3" s="20" t="n">
        <v>701</v>
      </c>
      <c r="CR3" s="20"/>
      <c r="CS3" s="20" t="n">
        <v>801</v>
      </c>
      <c r="CT3" s="20"/>
      <c r="CU3" s="20" t="n">
        <v>811</v>
      </c>
      <c r="CV3" s="20"/>
      <c r="CW3" s="20"/>
      <c r="CX3" s="20"/>
      <c r="CY3" s="20"/>
      <c r="CZ3" s="20"/>
      <c r="DA3" s="22" t="s">
        <v>20</v>
      </c>
      <c r="DB3" s="22"/>
      <c r="DC3" s="20"/>
      <c r="DD3" s="20"/>
      <c r="DE3" s="20" t="n">
        <v>431</v>
      </c>
      <c r="DF3" s="20"/>
      <c r="DG3" s="20" t="n">
        <v>432</v>
      </c>
      <c r="DH3" s="20"/>
    </row>
    <row r="4" s="25" customFormat="true" ht="12.75" hidden="false" customHeight="false" outlineLevel="0" collapsed="false">
      <c r="A4" s="16"/>
      <c r="B4" s="17"/>
      <c r="C4" s="18"/>
      <c r="D4" s="17"/>
      <c r="E4" s="19"/>
      <c r="F4" s="19"/>
      <c r="G4" s="23" t="s">
        <v>21</v>
      </c>
      <c r="H4" s="23" t="s">
        <v>22</v>
      </c>
      <c r="I4" s="23" t="s">
        <v>21</v>
      </c>
      <c r="J4" s="23" t="s">
        <v>22</v>
      </c>
      <c r="K4" s="23" t="s">
        <v>21</v>
      </c>
      <c r="L4" s="23" t="s">
        <v>22</v>
      </c>
      <c r="M4" s="23" t="s">
        <v>21</v>
      </c>
      <c r="N4" s="23" t="s">
        <v>22</v>
      </c>
      <c r="O4" s="23" t="s">
        <v>21</v>
      </c>
      <c r="P4" s="23" t="s">
        <v>22</v>
      </c>
      <c r="Q4" s="23" t="s">
        <v>21</v>
      </c>
      <c r="R4" s="23" t="s">
        <v>22</v>
      </c>
      <c r="S4" s="23" t="s">
        <v>21</v>
      </c>
      <c r="T4" s="23" t="s">
        <v>22</v>
      </c>
      <c r="U4" s="23" t="s">
        <v>21</v>
      </c>
      <c r="V4" s="23" t="s">
        <v>22</v>
      </c>
      <c r="W4" s="23" t="s">
        <v>21</v>
      </c>
      <c r="X4" s="23" t="s">
        <v>22</v>
      </c>
      <c r="Y4" s="23" t="s">
        <v>21</v>
      </c>
      <c r="Z4" s="23" t="s">
        <v>22</v>
      </c>
      <c r="AA4" s="23" t="s">
        <v>21</v>
      </c>
      <c r="AB4" s="23" t="s">
        <v>22</v>
      </c>
      <c r="AC4" s="23" t="s">
        <v>21</v>
      </c>
      <c r="AD4" s="23" t="s">
        <v>22</v>
      </c>
      <c r="AE4" s="23" t="s">
        <v>21</v>
      </c>
      <c r="AF4" s="23" t="s">
        <v>22</v>
      </c>
      <c r="AG4" s="23" t="s">
        <v>21</v>
      </c>
      <c r="AH4" s="23" t="s">
        <v>22</v>
      </c>
      <c r="AI4" s="23" t="s">
        <v>21</v>
      </c>
      <c r="AJ4" s="23" t="s">
        <v>22</v>
      </c>
      <c r="AK4" s="23" t="s">
        <v>21</v>
      </c>
      <c r="AL4" s="23" t="s">
        <v>22</v>
      </c>
      <c r="AM4" s="23" t="s">
        <v>21</v>
      </c>
      <c r="AN4" s="23" t="s">
        <v>22</v>
      </c>
      <c r="AO4" s="23" t="s">
        <v>21</v>
      </c>
      <c r="AP4" s="23" t="s">
        <v>22</v>
      </c>
      <c r="AQ4" s="23" t="s">
        <v>21</v>
      </c>
      <c r="AR4" s="23" t="s">
        <v>22</v>
      </c>
      <c r="AS4" s="23" t="s">
        <v>21</v>
      </c>
      <c r="AT4" s="23" t="s">
        <v>22</v>
      </c>
      <c r="AU4" s="23" t="s">
        <v>21</v>
      </c>
      <c r="AV4" s="23" t="s">
        <v>22</v>
      </c>
      <c r="AW4" s="23" t="s">
        <v>21</v>
      </c>
      <c r="AX4" s="23" t="s">
        <v>22</v>
      </c>
      <c r="AY4" s="23" t="s">
        <v>21</v>
      </c>
      <c r="AZ4" s="23" t="s">
        <v>22</v>
      </c>
      <c r="BA4" s="23" t="s">
        <v>21</v>
      </c>
      <c r="BB4" s="23" t="s">
        <v>22</v>
      </c>
      <c r="BC4" s="23" t="s">
        <v>21</v>
      </c>
      <c r="BD4" s="23" t="s">
        <v>22</v>
      </c>
      <c r="BE4" s="23" t="s">
        <v>21</v>
      </c>
      <c r="BF4" s="23" t="s">
        <v>22</v>
      </c>
      <c r="BG4" s="23" t="s">
        <v>21</v>
      </c>
      <c r="BH4" s="23" t="s">
        <v>22</v>
      </c>
      <c r="BI4" s="23" t="s">
        <v>21</v>
      </c>
      <c r="BJ4" s="23" t="s">
        <v>22</v>
      </c>
      <c r="BK4" s="23" t="s">
        <v>21</v>
      </c>
      <c r="BL4" s="23" t="s">
        <v>22</v>
      </c>
      <c r="BM4" s="23" t="s">
        <v>21</v>
      </c>
      <c r="BN4" s="23" t="s">
        <v>22</v>
      </c>
      <c r="BO4" s="23" t="s">
        <v>21</v>
      </c>
      <c r="BP4" s="23" t="s">
        <v>22</v>
      </c>
      <c r="BQ4" s="23" t="s">
        <v>21</v>
      </c>
      <c r="BR4" s="23" t="s">
        <v>22</v>
      </c>
      <c r="BS4" s="23" t="s">
        <v>21</v>
      </c>
      <c r="BT4" s="23" t="s">
        <v>22</v>
      </c>
      <c r="BU4" s="23" t="s">
        <v>21</v>
      </c>
      <c r="BV4" s="23" t="s">
        <v>22</v>
      </c>
      <c r="BW4" s="23" t="s">
        <v>21</v>
      </c>
      <c r="BX4" s="23" t="s">
        <v>22</v>
      </c>
      <c r="BY4" s="24" t="s">
        <v>21</v>
      </c>
      <c r="BZ4" s="24" t="s">
        <v>22</v>
      </c>
      <c r="CA4" s="23" t="s">
        <v>21</v>
      </c>
      <c r="CB4" s="23" t="s">
        <v>22</v>
      </c>
      <c r="CC4" s="23" t="s">
        <v>21</v>
      </c>
      <c r="CD4" s="23" t="s">
        <v>22</v>
      </c>
      <c r="CE4" s="23" t="s">
        <v>21</v>
      </c>
      <c r="CF4" s="23" t="s">
        <v>22</v>
      </c>
      <c r="CG4" s="23" t="s">
        <v>21</v>
      </c>
      <c r="CH4" s="23" t="s">
        <v>22</v>
      </c>
      <c r="CI4" s="23" t="s">
        <v>21</v>
      </c>
      <c r="CJ4" s="23" t="s">
        <v>22</v>
      </c>
      <c r="CK4" s="23" t="s">
        <v>21</v>
      </c>
      <c r="CL4" s="23" t="s">
        <v>22</v>
      </c>
      <c r="CM4" s="23" t="s">
        <v>21</v>
      </c>
      <c r="CN4" s="23" t="s">
        <v>22</v>
      </c>
      <c r="CO4" s="23" t="s">
        <v>21</v>
      </c>
      <c r="CP4" s="23" t="s">
        <v>22</v>
      </c>
      <c r="CQ4" s="23" t="s">
        <v>21</v>
      </c>
      <c r="CR4" s="23" t="s">
        <v>22</v>
      </c>
      <c r="CS4" s="23" t="s">
        <v>21</v>
      </c>
      <c r="CT4" s="23" t="s">
        <v>22</v>
      </c>
      <c r="CU4" s="23" t="s">
        <v>21</v>
      </c>
      <c r="CV4" s="23" t="s">
        <v>22</v>
      </c>
      <c r="CW4" s="23" t="s">
        <v>21</v>
      </c>
      <c r="CX4" s="23" t="s">
        <v>22</v>
      </c>
      <c r="CY4" s="23" t="s">
        <v>21</v>
      </c>
      <c r="CZ4" s="23" t="s">
        <v>22</v>
      </c>
      <c r="DA4" s="23" t="s">
        <v>21</v>
      </c>
      <c r="DB4" s="23" t="s">
        <v>22</v>
      </c>
      <c r="DC4" s="23" t="s">
        <v>21</v>
      </c>
      <c r="DD4" s="23" t="s">
        <v>22</v>
      </c>
      <c r="DE4" s="23" t="s">
        <v>21</v>
      </c>
      <c r="DF4" s="23" t="s">
        <v>22</v>
      </c>
      <c r="DG4" s="23" t="s">
        <v>21</v>
      </c>
      <c r="DH4" s="23" t="s">
        <v>22</v>
      </c>
    </row>
    <row r="5" s="28" customFormat="true" ht="32.25" hidden="false" customHeight="true" outlineLevel="0" collapsed="false">
      <c r="A5" s="20" t="s">
        <v>23</v>
      </c>
      <c r="B5" s="20"/>
      <c r="C5" s="20"/>
      <c r="D5" s="20"/>
      <c r="E5" s="26" t="n">
        <f aca="false">G5+I5+K5+M5+O5+Q5+S5+U5+W5+Y5+AA5+AC5+AE5+AG5+AI5+AK5+AM5+AO5+AQ5+AS5+AU5+AW5+AY5+BA5+BC5+BE5+BG5+BI5+BK5+BM5+BO5+BQ5+BS5+BU5+BW5+BY5+CA5+CC5+CE5+CG5+CI5+CM5+CO5+CQ5+CS5+CU5+CW5+CY5+DA5+DC5+DE5+DG5</f>
        <v>44687.09</v>
      </c>
      <c r="F5" s="26" t="n">
        <f aca="false">H5+J5+L5+N5+P5+R5+T5+V5+X5+Z5+AB5+AD5+AF5+AH5+AJ5+AL5+AN5+AP5+AR5+AT5+AV5+AX5+AZ5+BB5+BD5+BF5+BH5+BJ5+BL5+BN5+BP5+BR5+BT5+BV5+BX5+BZ5+CB5+CD5+CF5+CH5+CJ5+CN5+CP5+CR5+CT5+CV5+CX5+CZ5+DB5+DD5+DF5+DH5+CL5</f>
        <v>44687.09</v>
      </c>
      <c r="G5" s="27" t="n">
        <f aca="false">[1]Февраль!G21</f>
        <v>0</v>
      </c>
      <c r="H5" s="27" t="n">
        <f aca="false">[1]Февраль!H21</f>
        <v>0</v>
      </c>
      <c r="I5" s="27" t="n">
        <f aca="false">[1]Февраль!I21</f>
        <v>0</v>
      </c>
      <c r="J5" s="27" t="n">
        <f aca="false">[1]Февраль!J21</f>
        <v>0</v>
      </c>
      <c r="K5" s="27" t="n">
        <f aca="false">[1]Февраль!K21</f>
        <v>0</v>
      </c>
      <c r="L5" s="27" t="n">
        <f aca="false">[1]Февраль!L21</f>
        <v>0</v>
      </c>
      <c r="M5" s="27" t="n">
        <f aca="false">[1]Февраль!M21</f>
        <v>0</v>
      </c>
      <c r="N5" s="27" t="n">
        <f aca="false">[1]Февраль!N21</f>
        <v>0</v>
      </c>
      <c r="O5" s="27" t="n">
        <f aca="false">[1]Февраль!O21</f>
        <v>0</v>
      </c>
      <c r="P5" s="27" t="n">
        <f aca="false">[1]Февраль!P21</f>
        <v>0</v>
      </c>
      <c r="Q5" s="27" t="n">
        <f aca="false">[1]Февраль!Q21</f>
        <v>0</v>
      </c>
      <c r="R5" s="27" t="n">
        <f aca="false">[1]Февраль!R21</f>
        <v>0</v>
      </c>
      <c r="S5" s="27" t="n">
        <f aca="false">[1]Февраль!S21</f>
        <v>0</v>
      </c>
      <c r="T5" s="27" t="n">
        <f aca="false">[1]Февраль!T21</f>
        <v>0</v>
      </c>
      <c r="U5" s="27" t="n">
        <f aca="false">[1]Февраль!U21</f>
        <v>0</v>
      </c>
      <c r="V5" s="27" t="n">
        <f aca="false">[1]Февраль!V21</f>
        <v>0</v>
      </c>
      <c r="W5" s="27" t="n">
        <f aca="false">[1]Февраль!W21</f>
        <v>0</v>
      </c>
      <c r="X5" s="27" t="n">
        <f aca="false">[1]Февраль!X21</f>
        <v>0</v>
      </c>
      <c r="Y5" s="27" t="n">
        <f aca="false">[1]Февраль!Y21</f>
        <v>0</v>
      </c>
      <c r="Z5" s="27" t="n">
        <f aca="false">[1]Февраль!Z21</f>
        <v>0</v>
      </c>
      <c r="AA5" s="27" t="n">
        <f aca="false">[1]Февраль!AA21</f>
        <v>0</v>
      </c>
      <c r="AB5" s="27" t="n">
        <f aca="false">[1]Февраль!AB21</f>
        <v>0</v>
      </c>
      <c r="AC5" s="27" t="n">
        <f aca="false">[1]Февраль!AC21</f>
        <v>0</v>
      </c>
      <c r="AD5" s="27" t="n">
        <f aca="false">[1]Февраль!AD21</f>
        <v>0</v>
      </c>
      <c r="AE5" s="27" t="n">
        <f aca="false">[1]Февраль!AE21</f>
        <v>0</v>
      </c>
      <c r="AF5" s="27" t="n">
        <f aca="false">[1]Февраль!AF21</f>
        <v>0</v>
      </c>
      <c r="AG5" s="27" t="n">
        <f aca="false">[1]Февраль!AG21</f>
        <v>0</v>
      </c>
      <c r="AH5" s="27" t="n">
        <f aca="false">[1]Февраль!AH21</f>
        <v>0</v>
      </c>
      <c r="AI5" s="27" t="n">
        <f aca="false">[1]Февраль!AI21</f>
        <v>0</v>
      </c>
      <c r="AJ5" s="27" t="n">
        <f aca="false">[1]Февраль!AJ21</f>
        <v>0</v>
      </c>
      <c r="AK5" s="27" t="n">
        <f aca="false">[1]Февраль!AK21</f>
        <v>0</v>
      </c>
      <c r="AL5" s="27" t="n">
        <f aca="false">[1]Февраль!AL21</f>
        <v>0</v>
      </c>
      <c r="AM5" s="27" t="n">
        <f aca="false">[1]Февраль!AM21</f>
        <v>0</v>
      </c>
      <c r="AN5" s="27" t="n">
        <f aca="false">[1]Февраль!AN21</f>
        <v>0</v>
      </c>
      <c r="AO5" s="27" t="n">
        <f aca="false">[1]Февраль!AO21</f>
        <v>44687.09</v>
      </c>
      <c r="AP5" s="27" t="n">
        <f aca="false">[1]Февраль!AP21</f>
        <v>0</v>
      </c>
      <c r="AQ5" s="27" t="n">
        <f aca="false">[1]Февраль!AQ21</f>
        <v>0</v>
      </c>
      <c r="AR5" s="27" t="n">
        <f aca="false">[1]Февраль!AR21</f>
        <v>0</v>
      </c>
      <c r="AS5" s="27" t="n">
        <f aca="false">[1]Февраль!AS21</f>
        <v>0</v>
      </c>
      <c r="AT5" s="27" t="n">
        <f aca="false">[1]Февраль!AT21</f>
        <v>0</v>
      </c>
      <c r="AU5" s="27" t="n">
        <f aca="false">[1]Февраль!AU21</f>
        <v>0</v>
      </c>
      <c r="AV5" s="27" t="n">
        <f aca="false">[1]Февраль!AV21</f>
        <v>0</v>
      </c>
      <c r="AW5" s="27" t="n">
        <f aca="false">[1]Февраль!AW21</f>
        <v>0</v>
      </c>
      <c r="AX5" s="27" t="n">
        <f aca="false">[1]Февраль!AX21</f>
        <v>0</v>
      </c>
      <c r="AY5" s="27" t="n">
        <f aca="false">[1]Февраль!AY21</f>
        <v>0</v>
      </c>
      <c r="AZ5" s="27" t="n">
        <f aca="false">[1]Февраль!AZ21</f>
        <v>0</v>
      </c>
      <c r="BA5" s="27" t="n">
        <f aca="false">[1]Февраль!BA21</f>
        <v>0</v>
      </c>
      <c r="BB5" s="27" t="n">
        <f aca="false">[1]Февраль!BB21</f>
        <v>0</v>
      </c>
      <c r="BC5" s="27" t="n">
        <f aca="false">[1]Февраль!BC21</f>
        <v>0</v>
      </c>
      <c r="BD5" s="27" t="n">
        <f aca="false">[1]Февраль!BD21</f>
        <v>0</v>
      </c>
      <c r="BE5" s="27" t="n">
        <f aca="false">[1]Февраль!BE21</f>
        <v>0</v>
      </c>
      <c r="BF5" s="27" t="n">
        <f aca="false">[1]Февраль!BF21</f>
        <v>0</v>
      </c>
      <c r="BG5" s="27" t="n">
        <f aca="false">[1]Февраль!BG21</f>
        <v>0</v>
      </c>
      <c r="BH5" s="27" t="n">
        <f aca="false">[1]Февраль!BH21</f>
        <v>0</v>
      </c>
      <c r="BI5" s="27" t="n">
        <f aca="false">[1]Февраль!BI21</f>
        <v>0</v>
      </c>
      <c r="BJ5" s="27" t="n">
        <f aca="false">[1]Февраль!BJ21</f>
        <v>0</v>
      </c>
      <c r="BK5" s="27" t="n">
        <f aca="false">[1]Февраль!BK21</f>
        <v>0</v>
      </c>
      <c r="BL5" s="27" t="n">
        <f aca="false">[1]Февраль!BL21</f>
        <v>0</v>
      </c>
      <c r="BM5" s="27" t="n">
        <f aca="false">[1]Февраль!BM21</f>
        <v>0</v>
      </c>
      <c r="BN5" s="27" t="n">
        <f aca="false">[1]Февраль!BN21</f>
        <v>0</v>
      </c>
      <c r="BO5" s="27" t="n">
        <f aca="false">[1]Февраль!BO21</f>
        <v>0</v>
      </c>
      <c r="BP5" s="27" t="n">
        <f aca="false">[1]Февраль!BP21</f>
        <v>0</v>
      </c>
      <c r="BQ5" s="27" t="n">
        <f aca="false">[1]Февраль!BQ21</f>
        <v>0</v>
      </c>
      <c r="BR5" s="27" t="n">
        <f aca="false">[1]Февраль!BR21</f>
        <v>0</v>
      </c>
      <c r="BS5" s="27" t="n">
        <f aca="false">[1]Февраль!BS21</f>
        <v>0</v>
      </c>
      <c r="BT5" s="27" t="n">
        <f aca="false">[1]Февраль!BT21</f>
        <v>0</v>
      </c>
      <c r="BU5" s="27" t="n">
        <f aca="false">[1]Февраль!BU21</f>
        <v>0</v>
      </c>
      <c r="BV5" s="27" t="n">
        <f aca="false">[1]Февраль!BV21</f>
        <v>0</v>
      </c>
      <c r="BW5" s="27" t="n">
        <f aca="false">[1]Февраль!BW21</f>
        <v>0</v>
      </c>
      <c r="BX5" s="27" t="n">
        <f aca="false">[1]Февраль!BX21</f>
        <v>0</v>
      </c>
      <c r="BY5" s="27" t="n">
        <f aca="false">[1]Февраль!BY21</f>
        <v>0</v>
      </c>
      <c r="BZ5" s="27" t="n">
        <f aca="false">[1]Февраль!BZ21</f>
        <v>0</v>
      </c>
      <c r="CA5" s="27" t="n">
        <f aca="false">[1]Февраль!CA21</f>
        <v>0</v>
      </c>
      <c r="CB5" s="27" t="n">
        <f aca="false">[1]Февраль!CB21</f>
        <v>0</v>
      </c>
      <c r="CC5" s="27" t="n">
        <f aca="false">[1]Февраль!CC21</f>
        <v>0</v>
      </c>
      <c r="CD5" s="27" t="n">
        <f aca="false">[1]Февраль!CD21</f>
        <v>0</v>
      </c>
      <c r="CE5" s="27" t="n">
        <f aca="false">[1]Февраль!CE21</f>
        <v>0</v>
      </c>
      <c r="CF5" s="27" t="n">
        <f aca="false">[1]Февраль!CF21</f>
        <v>0</v>
      </c>
      <c r="CG5" s="27" t="n">
        <f aca="false">[1]Февраль!CG21</f>
        <v>0</v>
      </c>
      <c r="CH5" s="27" t="n">
        <f aca="false">[1]Февраль!CH21</f>
        <v>512.32</v>
      </c>
      <c r="CI5" s="27" t="n">
        <f aca="false">[1]Февраль!CI21</f>
        <v>0</v>
      </c>
      <c r="CJ5" s="27" t="n">
        <f aca="false">[1]Февраль!CJ21</f>
        <v>30799.45</v>
      </c>
      <c r="CK5" s="27" t="n">
        <f aca="false">[1]Февраль!CK21</f>
        <v>0</v>
      </c>
      <c r="CL5" s="27" t="n">
        <f aca="false">[1]Февраль!CL21</f>
        <v>13375.32</v>
      </c>
      <c r="CM5" s="27" t="n">
        <f aca="false">[1]Февраль!CM21</f>
        <v>0</v>
      </c>
      <c r="CN5" s="27" t="n">
        <f aca="false">[1]Февраль!CN21</f>
        <v>0</v>
      </c>
      <c r="CO5" s="27" t="n">
        <f aca="false">[1]Февраль!CO21</f>
        <v>0</v>
      </c>
      <c r="CP5" s="27" t="n">
        <f aca="false">[1]Февраль!CP21</f>
        <v>0</v>
      </c>
      <c r="CQ5" s="27" t="n">
        <f aca="false">[1]Февраль!CQ21</f>
        <v>0</v>
      </c>
      <c r="CR5" s="27" t="n">
        <f aca="false">[1]Февраль!CR21</f>
        <v>0</v>
      </c>
      <c r="CS5" s="27" t="n">
        <f aca="false">[1]Февраль!CS21</f>
        <v>0</v>
      </c>
      <c r="CT5" s="27" t="n">
        <f aca="false">[1]Февраль!CT21</f>
        <v>0</v>
      </c>
      <c r="CU5" s="27" t="n">
        <f aca="false">[1]Февраль!CU21</f>
        <v>0</v>
      </c>
      <c r="CV5" s="27" t="n">
        <f aca="false">[1]Февраль!CV21</f>
        <v>0</v>
      </c>
      <c r="CW5" s="27" t="n">
        <f aca="false">[1]Февраль!CW21</f>
        <v>0</v>
      </c>
      <c r="CX5" s="27" t="n">
        <f aca="false">[1]Февраль!CX21</f>
        <v>0</v>
      </c>
      <c r="CY5" s="27" t="n">
        <f aca="false">[1]Февраль!CY21</f>
        <v>0</v>
      </c>
      <c r="CZ5" s="27" t="n">
        <f aca="false">[1]Февраль!CZ21</f>
        <v>0</v>
      </c>
      <c r="DA5" s="27" t="n">
        <f aca="false">[1]Февраль!DA21</f>
        <v>0</v>
      </c>
      <c r="DB5" s="27" t="n">
        <f aca="false">[1]Февраль!DB21</f>
        <v>0</v>
      </c>
      <c r="DC5" s="27" t="n">
        <f aca="false">[1]Февраль!DC21</f>
        <v>0</v>
      </c>
      <c r="DD5" s="27" t="n">
        <f aca="false">[1]Февраль!DD21</f>
        <v>0</v>
      </c>
      <c r="DE5" s="27" t="n">
        <f aca="false">[1]Февраль!DE21</f>
        <v>0</v>
      </c>
      <c r="DF5" s="27" t="n">
        <f aca="false">[1]Февраль!DF21</f>
        <v>0</v>
      </c>
      <c r="DG5" s="27" t="n">
        <f aca="false">[1]Февраль!DG21</f>
        <v>0</v>
      </c>
      <c r="DH5" s="27" t="n">
        <f aca="false">[1]Февраль!DH21</f>
        <v>0</v>
      </c>
    </row>
    <row r="6" s="36" customFormat="true" ht="15" hidden="false" customHeight="false" outlineLevel="0" collapsed="false">
      <c r="A6" s="29" t="n">
        <v>1</v>
      </c>
      <c r="B6" s="30" t="s">
        <v>24</v>
      </c>
      <c r="C6" s="31" t="s">
        <v>25</v>
      </c>
      <c r="D6" s="32" t="n">
        <f aca="false">(SUM(G6:DH6))/2</f>
        <v>0</v>
      </c>
      <c r="E6" s="33" t="n">
        <f aca="false">G6+I6+K6+M6+O6+Q6+S6+U6+W6+Y6+AA6+AC6+AE6+AG6+AI6+AK6+AM6+AO6+AQ6+AS6+AU6+AW6+AY6+BA6+BC6+BE6+BG6+BI6+BK6+BM6+BO6+BQ6+BS6+BU6+BW6+BY6+CA6+CC6+CE6+CG6+CI6+CM6+CO6+CQ6+CS6+CU6+CW6+CY6+DA6+DC6+DE6+DG6</f>
        <v>0</v>
      </c>
      <c r="F6" s="33" t="n">
        <f aca="false">H6+J6+L6+N6+P6+R6+T6+V6+X6+Z6+AB6+AD6+AF6+AH6+AJ6+AL6+AN6+AP6+AR6+AT6+AV6+AX6+AZ6+BB6+BD6+BF6+BH6+BJ6+BL6+BN6+BP6+BR6+BT6+BV6+BX6+BZ6+CB6+CD6+CF6+CH6+CJ6+CN6+CP6+CR6+CT6+CV6+CX6+CZ6+DB6+DD6+DF6+DH6+CL6</f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 t="n">
        <f aca="false">SUM(Y5)</f>
        <v>0</v>
      </c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4"/>
      <c r="BM6" s="32"/>
      <c r="BN6" s="32"/>
      <c r="BO6" s="32"/>
      <c r="BP6" s="32"/>
      <c r="BQ6" s="35"/>
      <c r="BR6" s="35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4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</row>
    <row r="7" s="36" customFormat="true" ht="15" hidden="false" customHeight="false" outlineLevel="0" collapsed="false">
      <c r="A7" s="29" t="n">
        <v>2</v>
      </c>
      <c r="B7" s="30"/>
      <c r="C7" s="31" t="s">
        <v>26</v>
      </c>
      <c r="D7" s="32" t="n">
        <f aca="false">(SUM(G7:DH7))/2</f>
        <v>0</v>
      </c>
      <c r="E7" s="33" t="n">
        <f aca="false">G7+I7+K7+M7+O7+Q7+S7+U7+W7+Y7+AA7+AC7+AE7+AG7+AI7+AK7+AM7+AO7+AQ7+AS7+AU7+AW7+AY7+BA7+BC7+BE7+BG7+BI7+BK7+BM7+BO7+BQ7+BS7+BU7+BW7+BY7+CA7+CC7+CE7+CG7+CI7+CM7+CO7+CQ7+CS7+CU7+CW7+CY7+DA7+DC7+DE7+DG7</f>
        <v>0</v>
      </c>
      <c r="F7" s="33" t="n">
        <f aca="false">H7+J7+L7+N7+P7+R7+T7+V7+X7+Z7+AB7+AD7+AF7+AH7+AJ7+AL7+AN7+AP7+AR7+AT7+AV7+AX7+AZ7+BB7+BD7+BF7+BH7+BJ7+BL7+BN7+BP7+BR7+BT7+BV7+BX7+BZ7+CB7+CD7+CF7+CH7+CJ7+CN7+CP7+CR7+CT7+CV7+CX7+CZ7+DB7+DD7+DF7+DH7+CL7</f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 t="n">
        <f aca="false">SUM(Y6)</f>
        <v>0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</row>
    <row r="8" s="36" customFormat="true" ht="15" hidden="false" customHeight="false" outlineLevel="0" collapsed="false">
      <c r="A8" s="29" t="n">
        <v>3</v>
      </c>
      <c r="B8" s="30"/>
      <c r="C8" s="31" t="s">
        <v>27</v>
      </c>
      <c r="D8" s="32" t="n">
        <f aca="false">(SUM(G8:DH8))/2</f>
        <v>70508.5</v>
      </c>
      <c r="E8" s="33" t="n">
        <f aca="false">G8+I8+K8+M8+O8+Q8+S8+U8+W8+Y8+AA8+AC8+AE8+AG8+AI8+AK8+AM8+AO8+AQ8+AS8+AU8+AW8+AY8+BA8+BC8+BE8+BG8+BI8+BK8+BM8+BO8+BQ8+BS8+BU8+BW8+BY8+CA8+CC8+CE8+CG8+CI8+CM8+CO8+CQ8+CS8+CU8+CW8+CY8+DA8+DC8+DE8+DG8</f>
        <v>70508.5</v>
      </c>
      <c r="F8" s="33" t="n">
        <f aca="false">H8+J8+L8+N8+P8+R8+T8+V8+X8+Z8+AB8+AD8+AF8+AH8+AJ8+AL8+AN8+AP8+AR8+AT8+AV8+AX8+AZ8+BB8+BD8+BF8+BH8+BJ8+BL8+BN8+BP8+BR8+BT8+BV8+BX8+BZ8+CB8+CD8+CF8+CH8+CJ8+CN8+CP8+CR8+CT8+CV8+CX8+CZ8+DB8+DD8+DF8+DH8+CL8</f>
        <v>70508.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 t="n">
        <f aca="false">SUM(Y7)</f>
        <v>0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70508.5</v>
      </c>
      <c r="AO8" s="32" t="n">
        <v>70056.16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 t="n">
        <v>452.34</v>
      </c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</row>
    <row r="9" s="36" customFormat="true" ht="15" hidden="false" customHeight="false" outlineLevel="0" collapsed="false">
      <c r="A9" s="29" t="n">
        <v>4</v>
      </c>
      <c r="B9" s="30"/>
      <c r="C9" s="31" t="s">
        <v>28</v>
      </c>
      <c r="D9" s="32" t="n">
        <f aca="false">(SUM(G9:DH9))/2</f>
        <v>0</v>
      </c>
      <c r="E9" s="33" t="n">
        <f aca="false">G9+I9+K9+M9+O9+Q9+S9+U9+W9+Y9+AA9+AC9+AE9+AG9+AI9+AK9+AM9+AO9+AQ9+AS9+AU9+AW9+AY9+BA9+BC9+BE9+BG9+BI9+BK9+BM9+BO9+BQ9+BS9+BU9+BW9+BY9+CA9+CC9+CE9+CG9+CI9+CM9+CO9+CQ9+CS9+CU9+CW9+CY9+DA9+DC9+DE9+DG9</f>
        <v>0</v>
      </c>
      <c r="F9" s="33" t="n">
        <f aca="false">H9+J9+L9+N9+P9+R9+T9+V9+X9+Z9+AB9+AD9+AF9+AH9+AJ9+AL9+AN9+AP9+AR9+AT9+AV9+AX9+AZ9+BB9+BD9+BF9+BH9+BJ9+BL9+BN9+BP9+BR9+BT9+BV9+BX9+BZ9+CB9+CD9+CF9+CH9+CJ9+CN9+CP9+CR9+CT9+CV9+CX9+CZ9+DB9+DD9+DF9+DH9+CL9</f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 t="n">
        <f aca="false">SUM(Y8)</f>
        <v>0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</row>
    <row r="10" s="36" customFormat="true" ht="15" hidden="false" customHeight="false" outlineLevel="0" collapsed="false">
      <c r="A10" s="29" t="n">
        <v>5</v>
      </c>
      <c r="B10" s="30"/>
      <c r="C10" s="31" t="s">
        <v>29</v>
      </c>
      <c r="D10" s="32" t="n">
        <f aca="false">(SUM(G10:DH10))/2</f>
        <v>0</v>
      </c>
      <c r="E10" s="33" t="n">
        <f aca="false">G10+I10+K10+M10+O10+Q10+S10+U10+W10+Y10+AA10+AC10+AE10+AG10+AI10+AK10+AM10+AO10+AQ10+AS10+AU10+AW10+AY10+BA10+BC10+BE10+BG10+BI10+BK10+BM10+BO10+BQ10+BS10+BU10+BW10+BY10+CA10+CC10+CE10+CG10+CI10+CM10+CO10+CQ10+CS10+CU10+CW10+CY10+DA10+DC10+DE10+DG10</f>
        <v>0</v>
      </c>
      <c r="F10" s="33" t="n">
        <f aca="false">H10+J10+L10+N10+P10+R10+T10+V10+X10+Z10+AB10+AD10+AF10+AH10+AJ10+AL10+AN10+AP10+AR10+AT10+AV10+AX10+AZ10+BB10+BD10+BF10+BH10+BJ10+BL10+BN10+BP10+BR10+BT10+BV10+BX10+BZ10+CB10+CD10+CF10+CH10+CJ10+CN10+CP10+CR10+CT10+CV10+CX10+CZ10+DB10+DD10+DF10+DH10+CL10</f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 t="n">
        <f aca="false">SUM(Y9)</f>
        <v>0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</row>
    <row r="11" s="36" customFormat="true" ht="15" hidden="false" customHeight="false" outlineLevel="0" collapsed="false">
      <c r="A11" s="29" t="n">
        <v>6</v>
      </c>
      <c r="B11" s="30"/>
      <c r="C11" s="31" t="s">
        <v>30</v>
      </c>
      <c r="D11" s="32" t="n">
        <f aca="false">(SUM(G11:DH11))/2</f>
        <v>0</v>
      </c>
      <c r="E11" s="33" t="n">
        <f aca="false">G11+I11+K11+M11+O11+Q11+S11+U11+W11+Y11+AA11+AC11+AE11+AG11+AI11+AK11+AM11+AO11+AQ11+AS11+AU11+AW11+AY11+BA11+BC11+BE11+BG11+BI11+BK11+BM11+BO11+BQ11+BS11+BU11+BW11+BY11+CA11+CC11+CE11+CG11+CI11+CM11+CO11+CQ11+CS11+CU11+CW11+CY11+DA11+DC11+DE11+DG11</f>
        <v>0</v>
      </c>
      <c r="F11" s="33" t="n">
        <f aca="false">H11+J11+L11+N11+P11+R11+T11+V11+X11+Z11+AB11+AD11+AF11+AH11+AJ11+AL11+AN11+AP11+AR11+AT11+AV11+AX11+AZ11+BB11+BD11+BF11+BH11+BJ11+BL11+BN11+BP11+BR11+BT11+BV11+BX11+BZ11+CB11+CD11+CF11+CH11+CJ11+CN11+CP11+CR11+CT11+CV11+CX11+CZ11+DB11+DD11+DF11+DH11+CL11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 t="n">
        <f aca="false">SUM(Y10)</f>
        <v>0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s="36" customFormat="true" ht="15" hidden="false" customHeight="false" outlineLevel="0" collapsed="false">
      <c r="A12" s="29" t="n">
        <v>7</v>
      </c>
      <c r="B12" s="30"/>
      <c r="C12" s="31" t="s">
        <v>31</v>
      </c>
      <c r="D12" s="32" t="n">
        <f aca="false">(SUM(G12:DH12))/2</f>
        <v>0</v>
      </c>
      <c r="E12" s="33" t="n">
        <f aca="false">G12+I12+K12+M12+O12+Q12+S12+U12+W12+Y12+AA12+AC12+AE12+AG12+AI12+AK12+AM12+AO12+AQ12+AS12+AU12+AW12+AY12+BA12+BC12+BE12+BG12+BI12+BK12+BM12+BO12+BQ12+BS12+BU12+BW12+BY12+CA12+CC12+CE12+CG12+CI12+CM12+CO12+CQ12+CS12+CU12+CW12+CY12+DA12+DC12+DE12+DG12</f>
        <v>0</v>
      </c>
      <c r="F12" s="33" t="n">
        <f aca="false">H12+J12+L12+N12+P12+R12+T12+V12+X12+Z12+AB12+AD12+AF12+AH12+AJ12+AL12+AN12+AP12+AR12+AT12+AV12+AX12+AZ12+BB12+BD12+BF12+BH12+BJ12+BL12+BN12+BP12+BR12+BT12+BV12+BX12+BZ12+CB12+CD12+CF12+CH12+CJ12+CN12+CP12+CR12+CT12+CV12+CX12+CZ12+DB12+DD12+DF12+DH12+CL12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n">
        <f aca="false">SUM(Y11)</f>
        <v>0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</row>
    <row r="13" s="36" customFormat="true" ht="15" hidden="false" customHeight="false" outlineLevel="0" collapsed="false">
      <c r="A13" s="29" t="n">
        <v>8</v>
      </c>
      <c r="B13" s="30"/>
      <c r="C13" s="31" t="s">
        <v>32</v>
      </c>
      <c r="D13" s="32" t="n">
        <f aca="false">(SUM(G13:DH13))/2</f>
        <v>0</v>
      </c>
      <c r="E13" s="33" t="n">
        <f aca="false">G13+I13+K13+M13+O13+Q13+S13+U13+W13+Y13+AA13+AC13+AE13+AG13+AI13+AK13+AM13+AO13+AQ13+AS13+AU13+AW13+AY13+BA13+BC13+BE13+BG13+BI13+BK13+BM13+BO13+BQ13+BS13+BU13+BW13+BY13+CA13+CC13+CE13+CG13+CI13+CM13+CO13+CQ13+CS13+CU13+CW13+CY13+DA13+DC13+DE13+DG13</f>
        <v>0</v>
      </c>
      <c r="F13" s="33" t="n">
        <f aca="false">H13+J13+L13+N13+P13+R13+T13+V13+X13+Z13+AB13+AD13+AF13+AH13+AJ13+AL13+AN13+AP13+AR13+AT13+AV13+AX13+AZ13+BB13+BD13+BF13+BH13+BJ13+BL13+BN13+BP13+BR13+BT13+BV13+BX13+BZ13+CB13+CD13+CF13+CH13+CJ13+CN13+CP13+CR13+CT13+CV13+CX13+CZ13+DB13+DD13+DF13+DH13+CL13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f aca="false">SUM(Y12)</f>
        <v>0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s="36" customFormat="true" ht="15" hidden="false" customHeight="false" outlineLevel="0" collapsed="false">
      <c r="A14" s="29" t="n">
        <v>9</v>
      </c>
      <c r="B14" s="30"/>
      <c r="C14" s="31" t="s">
        <v>33</v>
      </c>
      <c r="D14" s="32" t="n">
        <f aca="false">(SUM(G14:DH14))/2</f>
        <v>0</v>
      </c>
      <c r="E14" s="33" t="n">
        <f aca="false">G14+I14+K14+M14+O14+Q14+S14+U14+W14+Y14+AA14+AC14+AE14+AG14+AI14+AK14+AM14+AO14+AQ14+AS14+AU14+AW14+AY14+BA14+BC14+BE14+BG14+BI14+BK14+BM14+BO14+BQ14+BS14+BU14+BW14+BY14+CA14+CC14+CE14+CG14+CI14+CM14+CO14+CQ14+CS14+CU14+CW14+CY14+DA14+DC14+DE14+DG14</f>
        <v>0</v>
      </c>
      <c r="F14" s="33" t="n">
        <f aca="false">H14+J14+L14+N14+P14+R14+T14+V14+X14+Z14+AB14+AD14+AF14+AH14+AJ14+AL14+AN14+AP14+AR14+AT14+AV14+AX14+AZ14+BB14+BD14+BF14+BH14+BJ14+BL14+BN14+BP14+BR14+BT14+BV14+BX14+BZ14+CB14+CD14+CF14+CH14+CJ14+CN14+CP14+CR14+CT14+CV14+CX14+CZ14+DB14+DD14+DF14+DH14+CL14</f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 t="n">
        <f aca="false">SUM(Y13)</f>
        <v>0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s="36" customFormat="true" ht="15" hidden="false" customHeight="false" outlineLevel="0" collapsed="false">
      <c r="A15" s="29" t="n">
        <v>10</v>
      </c>
      <c r="B15" s="30"/>
      <c r="C15" s="31" t="s">
        <v>34</v>
      </c>
      <c r="D15" s="32" t="n">
        <f aca="false">(SUM(G15:DH15))/2</f>
        <v>0</v>
      </c>
      <c r="E15" s="33" t="n">
        <f aca="false">G15+I15+K15+M15+O15+Q15+S15+U15+W15+Y15+AA15+AC15+AE15+AG15+AI15+AK15+AM15+AO15+AQ15+AS15+AU15+AW15+AY15+BA15+BC15+BE15+BG15+BI15+BK15+BM15+BO15+BQ15+BS15+BU15+BW15+BY15+CA15+CC15+CE15+CG15+CI15+CM15+CO15+CQ15+CS15+CU15+CW15+CY15+DA15+DC15+DE15+DG15</f>
        <v>0</v>
      </c>
      <c r="F15" s="33" t="n">
        <f aca="false">H15+J15+L15+N15+P15+R15+T15+V15+X15+Z15+AB15+AD15+AF15+AH15+AJ15+AL15+AN15+AP15+AR15+AT15+AV15+AX15+AZ15+BB15+BD15+BF15+BH15+BJ15+BL15+BN15+BP15+BR15+BT15+BV15+BX15+BZ15+CB15+CD15+CF15+CH15+CJ15+CN15+CP15+CR15+CT15+CV15+CX15+CZ15+DB15+DD15+DF15+DH15+CL15</f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 t="n">
        <f aca="false">SUM(Y14)</f>
        <v>0</v>
      </c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</row>
    <row r="16" s="36" customFormat="true" ht="15" hidden="false" customHeight="false" outlineLevel="0" collapsed="false">
      <c r="A16" s="29" t="n">
        <v>11</v>
      </c>
      <c r="B16" s="30"/>
      <c r="C16" s="31" t="s">
        <v>35</v>
      </c>
      <c r="D16" s="32" t="n">
        <f aca="false">(SUM(G16:DH16))/2</f>
        <v>0</v>
      </c>
      <c r="E16" s="33" t="n">
        <f aca="false">G16+I16+K16+M16+O16+Q16+S16+U16+W16+Y16+AA16+AC16+AE16+AG16+AI16+AK16+AM16+AO16+AQ16+AS16+AU16+AW16+AY16+BA16+BC16+BE16+BG16+BI16+BK16+BM16+BO16+BQ16+BS16+BU16+BW16+BY16+CA16+CC16+CE16+CG16+CI16+CM16+CO16+CQ16+CS16+CU16+CW16+CY16+DA16+DC16+DE16+DG16</f>
        <v>0</v>
      </c>
      <c r="F16" s="33" t="n">
        <f aca="false">H16+J16+L16+N16+P16+R16+T16+V16+X16+Z16+AB16+AD16+AF16+AH16+AJ16+AL16+AN16+AP16+AR16+AT16+AV16+AX16+AZ16+BB16+BD16+BF16+BH16+BJ16+BL16+BN16+BP16+BR16+BT16+BV16+BX16+BZ16+CB16+CD16+CF16+CH16+CJ16+CN16+CP16+CR16+CT16+CV16+CX16+CZ16+DB16+DD16+DF16+DH16+CL16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 t="n">
        <f aca="false">SUM(Y15)</f>
        <v>0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</row>
    <row r="17" s="36" customFormat="true" ht="15" hidden="false" customHeight="false" outlineLevel="0" collapsed="false">
      <c r="A17" s="29" t="n">
        <v>12</v>
      </c>
      <c r="B17" s="30"/>
      <c r="C17" s="31" t="s">
        <v>36</v>
      </c>
      <c r="D17" s="32" t="n">
        <f aca="false">(SUM(G17:DH17))/2</f>
        <v>220674</v>
      </c>
      <c r="E17" s="33" t="n">
        <f aca="false">G17+I17+K17+M17+O17+Q17+S17+U17+W17+Y17+AA17+AC17+AE17+AG17+AI17+AK17+AM17+AO17+AQ17+AS17+AU17+AW17+AY17+BA17+BC17+BE17+BG17+BI17+BK17+BM17+BO17+BQ17+BS17+BU17+BW17+BY17+CA17+CC17+CE17+CG17+CI17+CM17+CO17+CQ17+CS17+CU17+CW17+CY17+DA17+DC17+DE17+DG17</f>
        <v>220674</v>
      </c>
      <c r="F17" s="33" t="n">
        <f aca="false">H17+J17+L17+N17+P17+R17+T17+V17+X17+Z17+AB17+AD17+AF17+AH17+AJ17+AL17+AN17+AP17+AR17+AT17+AV17+AX17+AZ17+BB17+BD17+BF17+BH17+BJ17+BL17+BN17+BP17+BR17+BT17+BV17+BX17+BZ17+CB17+CD17+CF17+CH17+CJ17+CN17+CP17+CR17+CT17+CV17+CX17+CZ17+DB17+DD17+DF17+DH17+CL17</f>
        <v>220674</v>
      </c>
      <c r="G17" s="32" t="n">
        <v>115863.8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 t="n">
        <f aca="false">SUM(Y16)</f>
        <v>0</v>
      </c>
      <c r="Z17" s="32" t="n">
        <v>104810.19</v>
      </c>
      <c r="AA17" s="32" t="n">
        <v>104810.19</v>
      </c>
      <c r="AB17" s="32" t="n">
        <v>115863.81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</row>
    <row r="18" s="36" customFormat="true" ht="15.75" hidden="false" customHeight="true" outlineLevel="0" collapsed="false">
      <c r="A18" s="29" t="n">
        <v>13</v>
      </c>
      <c r="B18" s="30"/>
      <c r="C18" s="31" t="s">
        <v>37</v>
      </c>
      <c r="D18" s="32" t="n">
        <f aca="false">(SUM(G18:DH18))/2</f>
        <v>0</v>
      </c>
      <c r="E18" s="33" t="n">
        <f aca="false">G18+I18+K18+M18+O18+Q18+S18+U18+W18+Y18+AA18+AC18+AE18+AG18+AI18+AK18+AM18+AO18+AQ18+AS18+AU18+AW18+AY18+BA18+BC18+BE18+BG18+BI18+BK18+BM18+BO18+BQ18+BS18+BU18+BW18+BY18+CA18+CC18+CE18+CG18+CI18+CM18+CO18+CQ18+CS18+CU18+CW18+CY18+DA18+DC18+DE18+DG18</f>
        <v>0</v>
      </c>
      <c r="F18" s="33" t="n">
        <f aca="false">H18+J18+L18+N18+P18+R18+T18+V18+X18+Z18+AB18+AD18+AF18+AH18+AJ18+AL18+AN18+AP18+AR18+AT18+AV18+AX18+AZ18+BB18+BD18+BF18+BH18+BJ18+BL18+BN18+BP18+BR18+BT18+BV18+BX18+BZ18+CB18+CD18+CF18+CH18+CJ18+CN18+CP18+CR18+CT18+CV18+CX18+CZ18+DB18+DD18+DF18+DH18+CL18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 t="n">
        <f aca="false">SUM(Y17)</f>
        <v>0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</row>
    <row r="19" s="36" customFormat="true" ht="36" hidden="false" customHeight="true" outlineLevel="0" collapsed="false">
      <c r="A19" s="29" t="n">
        <v>14</v>
      </c>
      <c r="B19" s="30"/>
      <c r="C19" s="37" t="s">
        <v>38</v>
      </c>
      <c r="D19" s="32" t="n">
        <f aca="false">(SUM(G19:DH19))/2</f>
        <v>0</v>
      </c>
      <c r="E19" s="33" t="n">
        <f aca="false">G19+I19+K19+M19+O19+Q19+S19+U19+W19+Y19+AA19+AC19+AE19+AG19+AI19+AK19+AM19+AO19+AQ19+AS19+AU19+AW19+AY19+BA19+BC19+BE19+BG19+BI19+BK19+BM19+BO19+BQ19+BS19+BU19+BW19+BY19+CA19+CC19+CE19+CG19+CI19+CM19+CO19+CQ19+CS19+CU19+CW19+CY19+DA19+DC19+DE19+DG19</f>
        <v>0</v>
      </c>
      <c r="F19" s="33" t="n">
        <f aca="false">H19+J19+L19+N19+P19+R19+T19+V19+X19+Z19+AB19+AD19+AF19+AH19+AJ19+AL19+AN19+AP19+AR19+AT19+AV19+AX19+AZ19+BB19+BD19+BF19+BH19+BJ19+BL19+BN19+BP19+BR19+BT19+BV19+BX19+BZ19+CB19+CD19+CF19+CH19+CJ19+CN19+CP19+CR19+CT19+CV19+CX19+CZ19+DB19+DD19+DF19+DH19+CL19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 t="n">
        <f aca="false">SUM(Y18)</f>
        <v>0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8"/>
      <c r="CL19" s="38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</row>
    <row r="20" s="40" customFormat="true" ht="15.75" hidden="false" customHeight="false" outlineLevel="0" collapsed="false">
      <c r="A20" s="39" t="s">
        <v>39</v>
      </c>
      <c r="B20" s="39"/>
      <c r="C20" s="39"/>
      <c r="D20" s="38" t="n">
        <f aca="false">(SUM(G20:DH20))/2</f>
        <v>291182.5</v>
      </c>
      <c r="E20" s="26" t="n">
        <f aca="false">G20+I20+K20+M20+O20+Q20+S20+U20+W20+Y20+AA20+AC20+AE20+AG20+AI20+AK20+AM20+AO20+AQ20+AS20+AU20+AW20+AY20+BA20+BC20+BE20+BG20+BI20+BK20+BM20+BO20+BQ20+BS20+BU20+BW20+BY20+CA20+CC20+CE20+CG20+CI20+CM20+CO20+CQ20+CS20+CU20+CW20+CY20+DA20+DC20+DE20+DG20</f>
        <v>291182.5</v>
      </c>
      <c r="F20" s="26" t="n">
        <f aca="false">H20+J20+L20+N20+P20+R20+T20+V20+X20+Z20+AB20+AD20+AF20+AH20+AJ20+AL20+AN20+AP20+AR20+AT20+AV20+AX20+AZ20+BB20+BD20+BF20+BH20+BJ20+BL20+BN20+BP20+BR20+BT20+BV20+BX20+BZ20+CB20+CD20+CF20+CH20+CJ20+CN20+CP20+CR20+CT20+CV20+CX20+CZ20+DB20+DD20+DF20+DH20+CL20</f>
        <v>291182.5</v>
      </c>
      <c r="G20" s="38" t="n">
        <f aca="false">SUM(G6:G19)</f>
        <v>115863.81</v>
      </c>
      <c r="H20" s="38" t="n">
        <f aca="false">SUM(H6:H19)</f>
        <v>0</v>
      </c>
      <c r="I20" s="38" t="n">
        <f aca="false">SUM(I6:I19)</f>
        <v>0</v>
      </c>
      <c r="J20" s="38" t="n">
        <f aca="false">SUM(J6:J19)</f>
        <v>0</v>
      </c>
      <c r="K20" s="38" t="n">
        <f aca="false">SUM(K6:K19)</f>
        <v>0</v>
      </c>
      <c r="L20" s="38" t="n">
        <f aca="false">SUM(L6:L19)</f>
        <v>0</v>
      </c>
      <c r="M20" s="38" t="n">
        <f aca="false">SUM(M6:M19)</f>
        <v>0</v>
      </c>
      <c r="N20" s="38" t="n">
        <f aca="false">SUM(N6:N19)</f>
        <v>0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0</v>
      </c>
      <c r="Z20" s="38" t="n">
        <f aca="false">SUM(Z6:Z19)</f>
        <v>104810.19</v>
      </c>
      <c r="AA20" s="38" t="n">
        <f aca="false">SUM(AA6:AA19)</f>
        <v>104810.19</v>
      </c>
      <c r="AB20" s="38" t="n">
        <f aca="false">SUM(AB6:AB19)</f>
        <v>115863.81</v>
      </c>
      <c r="AC20" s="38" t="n">
        <f aca="false">SUM(AC6:AC19)</f>
        <v>0</v>
      </c>
      <c r="AD20" s="38" t="n">
        <f aca="false">SUM(AD6:AD19)</f>
        <v>0</v>
      </c>
      <c r="AE20" s="38" t="n">
        <f aca="false">SUM(AE6:AE19)</f>
        <v>0</v>
      </c>
      <c r="AF20" s="38" t="n">
        <f aca="false">SUM(AF6:AF19)</f>
        <v>0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0</v>
      </c>
      <c r="AJ20" s="38" t="n">
        <f aca="false">SUM(AJ6:AJ19)</f>
        <v>0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0</v>
      </c>
      <c r="AN20" s="38" t="n">
        <f aca="false">SUM(AN6:AN19)</f>
        <v>70508.5</v>
      </c>
      <c r="AO20" s="38" t="n">
        <f aca="false">SUM(AO6:AO19)</f>
        <v>70056.16</v>
      </c>
      <c r="AP20" s="38" t="n">
        <f aca="false">SUM(AP6:AP19)</f>
        <v>0</v>
      </c>
      <c r="AQ20" s="38" t="n">
        <f aca="false">SUM(AQ6:AQ19)</f>
        <v>0</v>
      </c>
      <c r="AR20" s="38" t="n">
        <f aca="false">SUM(AR6:AR19)</f>
        <v>0</v>
      </c>
      <c r="AS20" s="38" t="n">
        <f aca="false">SUM(AS6:AS19)</f>
        <v>0</v>
      </c>
      <c r="AT20" s="38" t="n">
        <f aca="false">SUM(AT6:AT19)</f>
        <v>0</v>
      </c>
      <c r="AU20" s="38" t="n">
        <f aca="false">SUM(AU6:AU19)</f>
        <v>0</v>
      </c>
      <c r="AV20" s="38" t="n">
        <f aca="false">SUM(AV6:AV19)</f>
        <v>0</v>
      </c>
      <c r="AW20" s="38" t="n">
        <f aca="false">SUM(AW6:AW19)</f>
        <v>0</v>
      </c>
      <c r="AX20" s="38" t="n">
        <f aca="false">SUM(AX6:AX19)</f>
        <v>0</v>
      </c>
      <c r="AY20" s="38" t="n">
        <f aca="false">SUM(AY6:AY19)</f>
        <v>0</v>
      </c>
      <c r="AZ20" s="38" t="n">
        <f aca="false">SUM(AZ6:AZ19)</f>
        <v>0</v>
      </c>
      <c r="BA20" s="38" t="n">
        <f aca="false">SUM(BA6:BA19)</f>
        <v>0</v>
      </c>
      <c r="BB20" s="38" t="n">
        <f aca="false">SUM(BB6:BB19)</f>
        <v>0</v>
      </c>
      <c r="BC20" s="38" t="n">
        <f aca="false">SUM(BC6:BC19)</f>
        <v>0</v>
      </c>
      <c r="BD20" s="38" t="n">
        <f aca="false">SUM(BD6:BD19)</f>
        <v>0</v>
      </c>
      <c r="BE20" s="38" t="n">
        <f aca="false">SUM(BE6:BE19)</f>
        <v>0</v>
      </c>
      <c r="BF20" s="38" t="n">
        <f aca="false">SUM(BF6:BF19)</f>
        <v>0</v>
      </c>
      <c r="BG20" s="38" t="n">
        <f aca="false">SUM(BG6:BG19)</f>
        <v>0</v>
      </c>
      <c r="BH20" s="38" t="n">
        <f aca="false">SUM(BH6:BH19)</f>
        <v>0</v>
      </c>
      <c r="BI20" s="38" t="n">
        <f aca="false">SUM(BI6:BI19)</f>
        <v>0</v>
      </c>
      <c r="BJ20" s="38" t="n">
        <f aca="false">SUM(BJ6:BJ19)</f>
        <v>0</v>
      </c>
      <c r="BK20" s="38" t="n">
        <f aca="false">SUM(BK6:BK19)</f>
        <v>0</v>
      </c>
      <c r="BL20" s="38" t="n">
        <f aca="false">SUM(BL6:BL19)</f>
        <v>0</v>
      </c>
      <c r="BM20" s="38" t="n">
        <f aca="false">SUM(BM6:BM19)</f>
        <v>0</v>
      </c>
      <c r="BN20" s="38" t="n">
        <f aca="false">SUM(BN6:BN19)</f>
        <v>0</v>
      </c>
      <c r="BO20" s="38" t="n">
        <f aca="false">SUM(BO6:BO19)</f>
        <v>0</v>
      </c>
      <c r="BP20" s="38" t="n">
        <f aca="false">SUM(BP6:BP19)</f>
        <v>0</v>
      </c>
      <c r="BQ20" s="38" t="n">
        <f aca="false">SUM(BQ6:BQ19)</f>
        <v>0</v>
      </c>
      <c r="BR20" s="38" t="n">
        <f aca="false">SUM(BR6:BR19)</f>
        <v>0</v>
      </c>
      <c r="BS20" s="38" t="n">
        <f aca="false">SUM(BS6:BS19)</f>
        <v>0</v>
      </c>
      <c r="BT20" s="38" t="n">
        <f aca="false">SUM(BT6:BT19)</f>
        <v>0</v>
      </c>
      <c r="BU20" s="38" t="n">
        <f aca="false">SUM(BU6:BU19)</f>
        <v>0</v>
      </c>
      <c r="BV20" s="38" t="n">
        <f aca="false">SUM(BV6:BV19)</f>
        <v>0</v>
      </c>
      <c r="BW20" s="38" t="n">
        <f aca="false">SUM(BW6:BW19)</f>
        <v>0</v>
      </c>
      <c r="BX20" s="38" t="n">
        <f aca="false">SUM(BX6:BX19)</f>
        <v>0</v>
      </c>
      <c r="BY20" s="38" t="n">
        <f aca="false">SUM(BY6:BY19)</f>
        <v>0</v>
      </c>
      <c r="BZ20" s="38" t="n">
        <f aca="false">SUM(BZ6:BZ19)</f>
        <v>0</v>
      </c>
      <c r="CA20" s="38" t="n">
        <f aca="false">SUM(CA6:CA19)</f>
        <v>0</v>
      </c>
      <c r="CB20" s="38" t="n">
        <f aca="false">SUM(CB6:CB19)</f>
        <v>0</v>
      </c>
      <c r="CC20" s="38" t="n">
        <f aca="false">SUM(CC6:CC19)</f>
        <v>0</v>
      </c>
      <c r="CD20" s="38" t="n">
        <f aca="false">SUM(CD6:CD19)</f>
        <v>0</v>
      </c>
      <c r="CE20" s="38" t="n">
        <f aca="false">SUM(CE6:CE19)</f>
        <v>0</v>
      </c>
      <c r="CF20" s="38" t="n">
        <f aca="false">SUM(CF6:CF19)</f>
        <v>0</v>
      </c>
      <c r="CG20" s="38" t="n">
        <f aca="false">SUM(CG6:CG19)</f>
        <v>0</v>
      </c>
      <c r="CH20" s="38" t="n">
        <f aca="false">SUM(CH6:CH19)</f>
        <v>0</v>
      </c>
      <c r="CI20" s="38" t="n">
        <f aca="false">SUM(CI6:CI19)</f>
        <v>0</v>
      </c>
      <c r="CJ20" s="38" t="n">
        <f aca="false">SUM(CJ6:CJ19)</f>
        <v>0</v>
      </c>
      <c r="CK20" s="38" t="n">
        <f aca="false">SUM(CK6:CK19)</f>
        <v>0</v>
      </c>
      <c r="CL20" s="38" t="n">
        <f aca="false">SUM(CL6:CL19)</f>
        <v>0</v>
      </c>
      <c r="CM20" s="38" t="n">
        <f aca="false">SUM(CM6:CM19)</f>
        <v>0</v>
      </c>
      <c r="CN20" s="38" t="n">
        <f aca="false">SUM(CN6:CN19)</f>
        <v>0</v>
      </c>
      <c r="CO20" s="38" t="n">
        <f aca="false">SUM(CO6:CO19)</f>
        <v>0</v>
      </c>
      <c r="CP20" s="38" t="n">
        <f aca="false">SUM(CP6:CP19)</f>
        <v>0</v>
      </c>
      <c r="CQ20" s="38" t="n">
        <f aca="false">SUM(CQ6:CQ19)</f>
        <v>0</v>
      </c>
      <c r="CR20" s="38" t="n">
        <f aca="false">SUM(CR6:CR19)</f>
        <v>0</v>
      </c>
      <c r="CS20" s="38" t="n">
        <f aca="false">SUM(CS6:CS19)</f>
        <v>452.34</v>
      </c>
      <c r="CT20" s="38" t="n">
        <f aca="false">SUM(CT6:CT19)</f>
        <v>0</v>
      </c>
      <c r="CU20" s="38" t="n">
        <f aca="false">SUM(CU6:CU19)</f>
        <v>0</v>
      </c>
      <c r="CV20" s="38" t="n">
        <f aca="false">SUM(CV6:CV19)</f>
        <v>0</v>
      </c>
      <c r="CW20" s="38" t="n">
        <f aca="false">SUM(CW6:CW19)</f>
        <v>0</v>
      </c>
      <c r="CX20" s="38" t="n">
        <f aca="false">SUM(CX6:CX19)</f>
        <v>0</v>
      </c>
      <c r="CY20" s="38" t="n">
        <f aca="false">SUM(CY6:CY19)</f>
        <v>0</v>
      </c>
      <c r="CZ20" s="38" t="n">
        <f aca="false">SUM(CZ6:CZ19)</f>
        <v>0</v>
      </c>
      <c r="DA20" s="38" t="n">
        <f aca="false">SUM(DA6:DA19)</f>
        <v>0</v>
      </c>
      <c r="DB20" s="38" t="n">
        <f aca="false">SUM(DB6:DB19)</f>
        <v>0</v>
      </c>
      <c r="DC20" s="38" t="n">
        <f aca="false">SUM(DC6:DC19)</f>
        <v>0</v>
      </c>
      <c r="DD20" s="38" t="n">
        <f aca="false">SUM(DD6:DD19)</f>
        <v>0</v>
      </c>
      <c r="DE20" s="38" t="n">
        <f aca="false">SUM(DE6:DE19)</f>
        <v>0</v>
      </c>
      <c r="DF20" s="38" t="n">
        <f aca="false">SUM(DF6:DF19)</f>
        <v>0</v>
      </c>
      <c r="DG20" s="38" t="n">
        <f aca="false">SUM(DG6:DG19)</f>
        <v>0</v>
      </c>
      <c r="DH20" s="38" t="n">
        <f aca="false">SUM(DH6:DH19)</f>
        <v>0</v>
      </c>
    </row>
    <row r="21" s="28" customFormat="true" ht="32.25" hidden="false" customHeight="true" outlineLevel="0" collapsed="false">
      <c r="A21" s="20" t="s">
        <v>40</v>
      </c>
      <c r="B21" s="20"/>
      <c r="C21" s="20"/>
      <c r="D21" s="20"/>
      <c r="E21" s="26" t="n">
        <f aca="false">G21+I21+K21+M21+O21+Q21+S21+U21+W21+Y21+AC21+AE21+AG21+AI21+AK21+AM21+AO21+AQ21+AS21+AU21+AW21+AY21+BA21+BC21+BE21+BG21+BI21+BK21+BM21+BO21+BQ21+BS21+BU21+BW21+BY21+CA21+CC21+CE21+CG21+CI21+CK21+CO21+CQ21+CS21+CU21+CW21+CY21+DA21+DC21+DE21+DG21+DI21+AA21+CM21</f>
        <v>231059.4</v>
      </c>
      <c r="F21" s="26" t="n">
        <f aca="false">H21+J21+L21+N21+P21+R21+T21+V21+X21+Z21+AD21+AF21+AH21+AJ21+AL21+AN21+AP21+AR21+AT21+AV21+AX21+AZ21+BB21+BD21+BF21+BH21+BJ21+BL21+BN21+BP21+BR21+BT21+BV21+BX21+BZ21+CB21+CD21+CF21+CH21+CJ21+CL21+CR21+CT21+CV21+CX21+CZ21+DB21+DD21+DF21+DH21+DJ21+CN21+AB21</f>
        <v>231059.4</v>
      </c>
      <c r="G21" s="27" t="n">
        <f aca="false">IF((G5-H5+G20-H20)&lt;0,0,G5-H5+G20-H20)</f>
        <v>115863.81</v>
      </c>
      <c r="H21" s="27" t="n">
        <f aca="false">IF((H5-G5+H20-G20)&lt;0,0,H5-G5+H20-G20)</f>
        <v>0</v>
      </c>
      <c r="I21" s="27" t="n">
        <f aca="false">IF((I5-J5+I20-J20)&lt;0,0,I5-J5+I20-J20)</f>
        <v>0</v>
      </c>
      <c r="J21" s="27" t="n">
        <f aca="false">IF((J5-I5+J20-I20)&lt;0,0,J5-I5+J20-I20)</f>
        <v>0</v>
      </c>
      <c r="K21" s="27" t="n">
        <f aca="false">IF((K5-L5+K20-L20)&lt;0,0,K5-L5+K20-L20)</f>
        <v>0</v>
      </c>
      <c r="L21" s="27" t="n">
        <f aca="false">IF((L5-K5+L20-K20)&lt;0,0,L5-K5+L20-K20)</f>
        <v>0</v>
      </c>
      <c r="M21" s="27" t="n">
        <f aca="false">IF((M5-N5+M20-N20)&lt;0,0,M5-N5+M20-N20)</f>
        <v>0</v>
      </c>
      <c r="N21" s="27" t="n">
        <f aca="false">IF((N5-M5+N20-M20)&lt;0,0,N5-M5+N20-M20)</f>
        <v>0</v>
      </c>
      <c r="O21" s="27" t="n">
        <f aca="false">IF((O5-P5+O20-P20)&lt;0,0,O5-P5+O20-P20)</f>
        <v>0</v>
      </c>
      <c r="P21" s="27" t="n">
        <f aca="false">IF((P5-O5+P20-O20)&lt;0,0,P5-O5+P20-O20)</f>
        <v>0</v>
      </c>
      <c r="Q21" s="27" t="n">
        <f aca="false">IF((Q5-R5+Q20-R20)&lt;0,0,Q5-R5+Q20-R20)</f>
        <v>0</v>
      </c>
      <c r="R21" s="27" t="n">
        <f aca="false">IF((R5-Q5+R20-Q20)&lt;0,0,R5-Q5+R20-Q20)</f>
        <v>0</v>
      </c>
      <c r="S21" s="27" t="n">
        <f aca="false">IF((S5-T5+S20-T20)&lt;0,0,S5-T5+S20-T20)</f>
        <v>0</v>
      </c>
      <c r="T21" s="27" t="n">
        <f aca="false">IF((T5-S5+T20-S20)&lt;0,0,T5-S5+T20-S20)</f>
        <v>0</v>
      </c>
      <c r="U21" s="27" t="n">
        <f aca="false">IF((U5-V5+U20-V20)&lt;0,0,U5-V5+U20-V20)</f>
        <v>0</v>
      </c>
      <c r="V21" s="27" t="n">
        <f aca="false">IF((V5-U5+V20-U20)&lt;0,0,V5-U5+V20-U20)</f>
        <v>0</v>
      </c>
      <c r="W21" s="27" t="n">
        <f aca="false">IF((W5-X5+W20-X20)&lt;0,0,W5-X5+W20-X20)</f>
        <v>0</v>
      </c>
      <c r="X21" s="27" t="n">
        <f aca="false">IF((X5-W5+X20-W20)&lt;0,0,X5-W5+X20-W20)</f>
        <v>0</v>
      </c>
      <c r="Y21" s="27" t="n">
        <f aca="false">IF((Y5-Z5+Y20-Z20)&lt;0,0,Y5-Z5+Y20-Z20)</f>
        <v>0</v>
      </c>
      <c r="Z21" s="27" t="n">
        <f aca="false">IF((Z5-Y5+Z20-Y20)&lt;0,0,Z5-Y5+Z20-Y20)</f>
        <v>104810.19</v>
      </c>
      <c r="AA21" s="27" t="n">
        <f aca="false">IF((AA5-AB5+AA20-AB20)&lt;0,0,AA5-AB5+AA20-AB20)</f>
        <v>0</v>
      </c>
      <c r="AB21" s="27" t="n">
        <f aca="false">IF((AB5-AA5+AB20-AA20)&lt;0,0,AB5-AA5+AB20-AA20)</f>
        <v>11053.62</v>
      </c>
      <c r="AC21" s="27" t="n">
        <f aca="false">IF((AC5-AD5+AC20-AD20)&lt;0,0,AC5-AD5+AC20-AD20)</f>
        <v>0</v>
      </c>
      <c r="AD21" s="27" t="n">
        <f aca="false">IF((AD5-AC5+AD20-AC20)&lt;0,0,AD5-AC5+AD20-AC20)</f>
        <v>0</v>
      </c>
      <c r="AE21" s="27" t="n">
        <f aca="false">IF((AE5-AF5+AE20-AF20)&lt;0,0,AE5-AF5+AE20-AF20)</f>
        <v>0</v>
      </c>
      <c r="AF21" s="27" t="n">
        <f aca="false">IF((AF5-AE5+AF20-AE20)&lt;0,0,AF5-AE5+AF20-AE20)</f>
        <v>0</v>
      </c>
      <c r="AG21" s="27" t="n">
        <f aca="false">IF((AG5-AH5+AG20-AH20)&lt;0,0,AG5-AH5+AG20-AH20)</f>
        <v>0</v>
      </c>
      <c r="AH21" s="27" t="n">
        <f aca="false">IF((AH5-AG5+AH20-AG20)&lt;0,0,AH5-AG5+AH20-AG20)</f>
        <v>0</v>
      </c>
      <c r="AI21" s="27" t="n">
        <f aca="false">IF((AI5-AJ5+AI20-AJ20)&lt;0,0,AI5-AJ5+AI20-AJ20)</f>
        <v>0</v>
      </c>
      <c r="AJ21" s="27" t="n">
        <f aca="false">IF((AJ5-AI5+AJ20-AI20)&lt;0,0,AJ5-AI5+AJ20-AI20)</f>
        <v>0</v>
      </c>
      <c r="AK21" s="27" t="n">
        <f aca="false">IF((AK5-AL5+AK20-AL20)&lt;0,0,AK5-AL5+AK20-AL20)</f>
        <v>0</v>
      </c>
      <c r="AL21" s="27" t="n">
        <f aca="false">IF((AL5-AK5+AL20-AK20)&lt;0,0,AL5-AK5+AL20-AK20)</f>
        <v>0</v>
      </c>
      <c r="AM21" s="27" t="n">
        <f aca="false">IF((AM5-AN5+AM20-AN20)&lt;0,0,AM5-AN5+AM20-AN20)</f>
        <v>0</v>
      </c>
      <c r="AN21" s="27" t="n">
        <f aca="false">IF((AN5-AM5+AN20-AM20)&lt;0,0,AN5-AM5+AN20-AM20)</f>
        <v>70508.5</v>
      </c>
      <c r="AO21" s="27" t="n">
        <f aca="false">IF((AO5-AP5+AO20-AP20)&lt;0,0,AO5-AP5+AO20-AP20)</f>
        <v>114743.25</v>
      </c>
      <c r="AP21" s="27" t="n">
        <f aca="false">IF((AP5-AO5+AP20-AO20)&lt;0,0,AP5-AO5+AP20-AO20)</f>
        <v>0</v>
      </c>
      <c r="AQ21" s="27" t="n">
        <f aca="false">IF((AQ5-AR5+AQ20-AR20)&lt;0,0,AQ5-AR5+AQ20-AR20)</f>
        <v>0</v>
      </c>
      <c r="AR21" s="27" t="n">
        <f aca="false">IF((AR5-AQ5+AR20-AQ20)&lt;0,0,AR5-AQ5+AR20-AQ20)</f>
        <v>0</v>
      </c>
      <c r="AS21" s="27" t="n">
        <f aca="false">IF((AS5-AT5+AS20-AT20)&lt;0,0,AS5-AT5+AS20-AT20)</f>
        <v>0</v>
      </c>
      <c r="AT21" s="27" t="n">
        <f aca="false">IF((AT5-AS5+AT20-AS20)&lt;0,0,AT5-AS5+AT20-AS20)</f>
        <v>0</v>
      </c>
      <c r="AU21" s="27" t="n">
        <f aca="false">IF((AU5-AV5+AU20-AV20)&lt;0,0,AU5-AV5+AU20-AV20)</f>
        <v>0</v>
      </c>
      <c r="AV21" s="27" t="n">
        <f aca="false">IF((AV5-AU5+AV20-AU20)&lt;0,0,AV5-AU5+AV20-AU20)</f>
        <v>0</v>
      </c>
      <c r="AW21" s="27" t="n">
        <f aca="false">IF((AW5-AX5+AW20-AX20)&lt;0,0,AW5-AX5+AW20-AX20)</f>
        <v>0</v>
      </c>
      <c r="AX21" s="27" t="n">
        <f aca="false">IF((AX5-AW5+AX20-AW20)&lt;0,0,AX5-AW5+AX20-AW20)</f>
        <v>0</v>
      </c>
      <c r="AY21" s="27" t="n">
        <f aca="false">IF((AY5-AZ5+AY20-AZ20)&lt;0,0,AY5-AZ5+AY20-AZ20)</f>
        <v>0</v>
      </c>
      <c r="AZ21" s="27" t="n">
        <f aca="false">IF((AZ5-AY5+AZ20-AY20)&lt;0,0,AZ5-AY5+AZ20-AY20)</f>
        <v>0</v>
      </c>
      <c r="BA21" s="27" t="n">
        <f aca="false">IF((BA5-BB5+BA20-BB20)&lt;0,0,BA5-BB5+BA20-BB20)</f>
        <v>0</v>
      </c>
      <c r="BB21" s="27" t="n">
        <f aca="false">IF((BB5-BA5+BB20-BA20)&lt;0,0,BB5-BA5+BB20-BA20)</f>
        <v>0</v>
      </c>
      <c r="BC21" s="38" t="n">
        <f aca="false">IF((BC5-BD5+BC20-BD20)&lt;0,0,BC5-BD5+BC20-BD20)</f>
        <v>0</v>
      </c>
      <c r="BD21" s="27" t="n">
        <f aca="false">IF((BD5-BC5+BD20-BC20)&lt;0,0,BD5-BC5+BD20-BC20)</f>
        <v>0</v>
      </c>
      <c r="BE21" s="27" t="n">
        <f aca="false">IF((BE5-BF5+BE20-BF20)&lt;0,0,BE5-BF5+BE20-BF20)</f>
        <v>0</v>
      </c>
      <c r="BF21" s="27" t="n">
        <f aca="false">IF((BF5-BE5+BF20-BE20)&lt;0,0,BF5-BE5+BF20-BE20)</f>
        <v>0</v>
      </c>
      <c r="BG21" s="27" t="n">
        <f aca="false">IF((BG5-BH5+BG20-BH20)&lt;0,0,BG5-BH5+BG20-BH20)</f>
        <v>0</v>
      </c>
      <c r="BH21" s="27" t="n">
        <f aca="false">IF((BH5-BG5+BH20-BG20)&lt;0,0,BH5-BG5+BH20-BG20)</f>
        <v>0</v>
      </c>
      <c r="BI21" s="27" t="n">
        <f aca="false">IF((BI5-BJ5+BI20-BJ20)&lt;0,0,BI5-BJ5+BI20-BJ20)</f>
        <v>0</v>
      </c>
      <c r="BJ21" s="27" t="n">
        <f aca="false">IF((BJ5-BI5+BJ20-BI20)&lt;0,0,BJ5-BI5+BJ20-BI20)</f>
        <v>0</v>
      </c>
      <c r="BK21" s="27" t="n">
        <f aca="false">IF((BK5-BL5+BK20-BL20)&lt;0,0,BK5-BL5+BK20-BL20)</f>
        <v>0</v>
      </c>
      <c r="BL21" s="27" t="n">
        <f aca="false">IF((BL5-BK5+BL20-BK20)&lt;0,0,BL5-BK5+BL20-BK20)</f>
        <v>0</v>
      </c>
      <c r="BM21" s="27" t="n">
        <f aca="false">IF((BM5-BN5+BM20-BN20)&lt;0,0,BM5-BN5+BM20-BN20)</f>
        <v>0</v>
      </c>
      <c r="BN21" s="38" t="n">
        <f aca="false">IF((BN5-BM5+BN20-BM20)&lt;0,0,BN5-BM5+BN20-BM20)</f>
        <v>0</v>
      </c>
      <c r="BO21" s="27" t="n">
        <f aca="false">IF((BO5-BP5+BO20-BP20)&lt;0,0,BO5-BP5+BO20-BP20)</f>
        <v>0</v>
      </c>
      <c r="BP21" s="27" t="n">
        <f aca="false">IF((BP5-BO5+BP20-BO20)&lt;0,0,BP5-BO5+BP20-BO20)</f>
        <v>0</v>
      </c>
      <c r="BQ21" s="27" t="n">
        <f aca="false">IF((BQ5-BR5+BQ20-BR20)&lt;0,0,BQ5-BR5+BQ20-BR20)</f>
        <v>0</v>
      </c>
      <c r="BR21" s="27" t="n">
        <f aca="false">IF((BR5-BQ5+BR20-BQ20)&lt;0,0,BR5-BQ5+BR20-BQ20)</f>
        <v>0</v>
      </c>
      <c r="BS21" s="27" t="n">
        <f aca="false">IF((BS5-BT5+BS20-BT20)&lt;0,0,BS5-BT5+BS20-BT20)</f>
        <v>0</v>
      </c>
      <c r="BT21" s="27" t="n">
        <f aca="false">IF((BT5-BS5+BT20-BS20)&lt;0,0,BT5-BS5+BT20-BS20)</f>
        <v>0</v>
      </c>
      <c r="BU21" s="27" t="n">
        <f aca="false">IF((BU5-BV5+BU20-BV20)&lt;0,0,BU5-BV5+BU20-BV20)</f>
        <v>0</v>
      </c>
      <c r="BV21" s="27" t="n">
        <f aca="false">IF((BV5-BU5+BV20-BU20)&lt;0,0,BV5-BU5+BV20-BU20)</f>
        <v>0</v>
      </c>
      <c r="BW21" s="27" t="n">
        <f aca="false">IF((BW5-BX5+BW20-BX20)&lt;0,0,BW5-BX5+BW20-BX20)</f>
        <v>0</v>
      </c>
      <c r="BX21" s="27" t="n">
        <f aca="false">IF((BX5-BW5+BX20-BW20)&lt;0,0,BX5-BW5+BX20-BW20)</f>
        <v>0</v>
      </c>
      <c r="BY21" s="27" t="n">
        <f aca="false">IF((BY5-BZ5+BY20-BZ20)&lt;0,0,BY5-BZ5+BY20-BZ20)</f>
        <v>0</v>
      </c>
      <c r="BZ21" s="38" t="n">
        <f aca="false">IF((BZ5-BY5+BZ20-BY20)&lt;0,0,BZ5-BY5+BZ20-BY20)</f>
        <v>0</v>
      </c>
      <c r="CA21" s="27" t="n">
        <f aca="false">IF((CA5-CB5+CA20-CB20)&lt;0,0,CA5-CB5+CA20-CB20)</f>
        <v>0</v>
      </c>
      <c r="CB21" s="27" t="n">
        <f aca="false">IF((CB5-CA5+CB20-CA20)&lt;0,0,CB5-CA5+CB20-CA20)</f>
        <v>0</v>
      </c>
      <c r="CC21" s="27" t="n">
        <f aca="false">IF((CC5-CD5+CC20-CD20)&lt;0,0,CC5-CD5+CC20-CD20)</f>
        <v>0</v>
      </c>
      <c r="CD21" s="27" t="n">
        <f aca="false">IF((CD5-CC5+CD20-CC20)&lt;0,0,CD5-CC5+CD20-CC20)</f>
        <v>0</v>
      </c>
      <c r="CE21" s="27" t="n">
        <f aca="false">IF((CE5-CF5+CE20-CF20)&lt;0,0,CE5-CF5+CE20-CF20)</f>
        <v>0</v>
      </c>
      <c r="CF21" s="27" t="n">
        <f aca="false">IF((CF5-CE5+CF20-CE20)&lt;0,0,CF5-CE5+CF20-CE20)</f>
        <v>0</v>
      </c>
      <c r="CG21" s="27" t="n">
        <f aca="false">IF((CG5-CH5+CG20-CH20)&lt;0,0,CG5-CH5+CG20-CH20)</f>
        <v>0</v>
      </c>
      <c r="CH21" s="27" t="n">
        <f aca="false">IF((CH5-CG5+CH20-CG20)&lt;0,0,CH5-CG5+CH20-CG20)</f>
        <v>512.32</v>
      </c>
      <c r="CI21" s="27" t="n">
        <f aca="false">IF((CI5-CJ5+CI20-CJ20)&lt;0,0,CI5-CJ5+CI20-CJ20)</f>
        <v>0</v>
      </c>
      <c r="CJ21" s="27" t="n">
        <f aca="false">IF((CJ5-CI5+CJ20-CI20)&lt;0,0,CJ5-CI5+CJ20-CI20)</f>
        <v>30799.45</v>
      </c>
      <c r="CK21" s="27" t="n">
        <f aca="false">IF((CK5-CL5+CK20-CL20)&lt;0,0,CK5-CL5+CK20-CL20)</f>
        <v>0</v>
      </c>
      <c r="CL21" s="27" t="n">
        <f aca="false">IF((CL5-CK5+CL20-CK20)&lt;0,0,CL5-CK5+CL20-CK20)</f>
        <v>13375.32</v>
      </c>
      <c r="CM21" s="27" t="n">
        <f aca="false">IF((CM5-CN5+CM20-CN20)&lt;0,0,CM5-CN5+CM20-CN20)</f>
        <v>0</v>
      </c>
      <c r="CN21" s="27" t="n">
        <f aca="false">IF((CN5-CM5+CN20-CM20)&lt;0,0,CN5-CM5+CN20-CM20)</f>
        <v>0</v>
      </c>
      <c r="CO21" s="27" t="n">
        <f aca="false">IF((CO5-CP5+CO20-CP20)&lt;0,0,CO5-CP5+CO20-CP20)</f>
        <v>0</v>
      </c>
      <c r="CP21" s="27" t="n">
        <f aca="false">IF((CP5-CO5+CP20-CO20)&lt;0,0,CP5-CO5+CP20-CO20)</f>
        <v>0</v>
      </c>
      <c r="CQ21" s="27" t="n">
        <f aca="false">IF((CQ5-CR5+CQ20-CR20)&lt;0,0,CQ5-CR5+CQ20-CR20)</f>
        <v>0</v>
      </c>
      <c r="CR21" s="27" t="n">
        <f aca="false">IF((CR5-CQ5+CR20-CQ20)&lt;0,0,CR5-CQ5+CR20-CQ20)</f>
        <v>0</v>
      </c>
      <c r="CS21" s="27" t="n">
        <f aca="false">IF((CS5-CT5+CS20-CT20)&lt;0,0,CS5-CT5+CS20-CT20)</f>
        <v>452.34</v>
      </c>
      <c r="CT21" s="27" t="n">
        <f aca="false">IF((CT5-CS5+CT20-CS20)&lt;0,0,CT5-CS5+CT20-CS20)</f>
        <v>0</v>
      </c>
      <c r="CU21" s="27" t="n">
        <f aca="false">IF((CU5-CV5+CU20-CV20)&lt;0,0,CU5-CV5+CU20-CV20)</f>
        <v>0</v>
      </c>
      <c r="CV21" s="27" t="n">
        <f aca="false">IF((CV5-CU5+CV20-CU20)&lt;0,0,CV5-CU5+CV20-CU20)</f>
        <v>0</v>
      </c>
      <c r="CW21" s="27" t="n">
        <f aca="false">IF((CW5-CX5+CW20-CX20)&lt;0,0,CW5-CX5+CW20-CX20)</f>
        <v>0</v>
      </c>
      <c r="CX21" s="27" t="n">
        <f aca="false">IF((CX5-CW5+CX20-CW20)&lt;0,0,CX5-CW5+CX20-CW20)</f>
        <v>0</v>
      </c>
      <c r="CY21" s="27" t="n">
        <f aca="false">IF((CY5-CZ5+CY20-CZ20)&lt;0,0,CY5-CZ5+CY20-CZ20)</f>
        <v>0</v>
      </c>
      <c r="CZ21" s="27" t="n">
        <f aca="false">IF((CZ5-CY5+CZ20-CY20)&lt;0,0,CZ5-CY5+CZ20-CY20)</f>
        <v>0</v>
      </c>
      <c r="DA21" s="27" t="n">
        <f aca="false">IF((DA5-DB5+DA20-DB20)&lt;0,0,DA5-DB5+DA20-DB20)</f>
        <v>0</v>
      </c>
      <c r="DB21" s="27" t="n">
        <f aca="false">IF((DB5-DA5+DB20-DA20)&lt;0,0,DB5-DA5+DB20-DA20)</f>
        <v>0</v>
      </c>
      <c r="DC21" s="27" t="n">
        <f aca="false">IF((DC5-DD5+DC20-DD20)&lt;0,0,DC5-DD5+DC20-DD20)</f>
        <v>0</v>
      </c>
      <c r="DD21" s="27" t="n">
        <f aca="false">IF((DD5-DC5+DD20-DC20)&lt;0,0,DD5-DC5+DD20-DC20)</f>
        <v>0</v>
      </c>
      <c r="DE21" s="27" t="n">
        <f aca="false">IF((DE5-DF5+DE20-DF20)&lt;0,0,DE5-DF5+DE20-DF20)</f>
        <v>0</v>
      </c>
      <c r="DF21" s="27" t="n">
        <f aca="false">IF((DF5-DE5+DF20-DE20)&lt;0,0,DF5-DE5+DF20-DE20)</f>
        <v>0</v>
      </c>
      <c r="DG21" s="27" t="n">
        <f aca="false">IF((DG5-DH5+DG20-DH20)&lt;0,0,DG5-DH5+DG20-DH20)</f>
        <v>0</v>
      </c>
      <c r="DH21" s="27" t="n">
        <f aca="false">IF((DH5-DG5+DH20-DG20)&lt;0,0,DH5-DG5+DH20-DG20)</f>
        <v>0</v>
      </c>
    </row>
    <row r="23" customFormat="false" ht="12.75" hidden="false" customHeight="false" outlineLevel="0" collapsed="false">
      <c r="G23" s="41"/>
      <c r="H23" s="42"/>
      <c r="AY23" s="1"/>
    </row>
    <row r="24" customFormat="false" ht="12.75" hidden="false" customHeight="false" outlineLevel="0" collapsed="false">
      <c r="E24" s="43"/>
      <c r="F24" s="43"/>
      <c r="G24" s="41"/>
      <c r="H24" s="42"/>
      <c r="AY24" s="44"/>
    </row>
    <row r="25" customFormat="false" ht="12.75" hidden="false" customHeight="false" outlineLevel="0" collapsed="false">
      <c r="AC25" s="42"/>
    </row>
    <row r="37" customFormat="false" ht="23.25" hidden="false" customHeight="false" outlineLevel="0" collapsed="false">
      <c r="R37" s="45"/>
    </row>
  </sheetData>
  <mergeCells count="65">
    <mergeCell ref="BE1:BF1"/>
    <mergeCell ref="DA1:DB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A5:D5"/>
    <mergeCell ref="B6:B19"/>
    <mergeCell ref="A20:C20"/>
    <mergeCell ref="A21:D21"/>
  </mergeCells>
  <conditionalFormatting sqref="D6:D7 CK19:CL19">
    <cfRule type="expression" priority="2" aboveAverage="0" equalAverage="0" bottom="0" percent="0" rank="0" text="" dxfId="0">
      <formula>"ЕСЛИ(ИЛИ(E6&gt;F6;E6&lt;F6);;)"</formula>
    </cfRule>
  </conditionalFormatting>
  <conditionalFormatting sqref="CK19:CL19">
    <cfRule type="expression" priority="3" aboveAverage="0" equalAverage="0" bottom="0" percent="0" rank="0" text="" dxfId="1">
      <formula>"ЕСЛИ(ИЛИ(E6&gt;F6;E6&lt;F6);;)"</formula>
    </cfRule>
  </conditionalFormatting>
  <conditionalFormatting sqref="CK19:CL19">
    <cfRule type="expression" priority="4" aboveAverage="0" equalAverage="0" bottom="0" percent="0" rank="0" text="" dxfId="2">
      <formula>"ЕСЛИ(ИЛИ(E6&gt;F6;E6&lt;F6);;)"</formula>
    </cfRule>
  </conditionalFormatting>
  <conditionalFormatting sqref="CK19:CL19">
    <cfRule type="expression" priority="5" aboveAverage="0" equalAverage="0" bottom="0" percent="0" rank="0" text="" dxfId="3">
      <formula>"ЕСЛИ(ИЛИ(E6&gt;F6;E6&lt;F6);;)"</formula>
    </cfRule>
  </conditionalFormatting>
  <conditionalFormatting sqref="CK19:CL19">
    <cfRule type="expression" priority="6" aboveAverage="0" equalAverage="0" bottom="0" percent="0" rank="0" text="" dxfId="4">
      <formula>"ЕСЛИ(ИЛИ(E6&gt;F6;E6&lt;F6);;)"</formula>
    </cfRule>
  </conditionalFormatting>
  <conditionalFormatting sqref="CK19:CL19">
    <cfRule type="expression" priority="7" aboveAverage="0" equalAverage="0" bottom="0" percent="0" rank="0" text="" dxfId="5">
      <formula>"ЕСЛИ(ИЛИ(E6&gt;F6;E6&lt;F6);;)"</formula>
    </cfRule>
  </conditionalFormatting>
  <conditionalFormatting sqref="CK19:CL19">
    <cfRule type="expression" priority="8" aboveAverage="0" equalAverage="0" bottom="0" percent="0" rank="0" text="" dxfId="6">
      <formula>"ЕСЛИ(ИЛИ(E6&gt;F6;E6&lt;F6);;)"</formula>
    </cfRule>
  </conditionalFormatting>
  <conditionalFormatting sqref="CK19:CL19">
    <cfRule type="expression" priority="9" aboveAverage="0" equalAverage="0" bottom="0" percent="0" rank="0" text="" dxfId="7">
      <formula>"ЕСЛИ(ИЛИ(E6&gt;F6;E6&lt;F6);;)"</formula>
    </cfRule>
  </conditionalFormatting>
  <conditionalFormatting sqref="CK19:CL19">
    <cfRule type="expression" priority="10" aboveAverage="0" equalAverage="0" bottom="0" percent="0" rank="0" text="" dxfId="8">
      <formula>"ЕСЛИ(ИЛИ(E6&gt;F6;E6&lt;F6);;)"</formula>
    </cfRule>
  </conditionalFormatting>
  <conditionalFormatting sqref="G20:DH20">
    <cfRule type="expression" priority="11" aboveAverage="0" equalAverage="0" bottom="0" percent="0" rank="0" text="" dxfId="9">
      <formula>"ЕСЛИ(ИЛИ(E6&gt;F6;E6&lt;F6);;)"</formula>
    </cfRule>
  </conditionalFormatting>
  <printOptions headings="false" gridLines="false" gridLinesSet="true" horizontalCentered="true" verticalCentered="true"/>
  <pageMargins left="0.196527777777778" right="0.196527777777778" top="0.74791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8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H3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1" width="26.7"/>
    <col collapsed="false" customWidth="true" hidden="false" outlineLevel="0" max="4" min="4" style="0" width="18.85"/>
    <col collapsed="false" customWidth="true" hidden="false" outlineLevel="0" max="5" min="5" style="2" width="21.84"/>
    <col collapsed="false" customWidth="true" hidden="false" outlineLevel="0" max="6" min="6" style="2" width="19.14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true" outlineLevel="0" max="16" min="13" style="0" width="14.99"/>
    <col collapsed="false" customWidth="true" hidden="false" outlineLevel="0" max="17" min="17" style="0" width="14.99"/>
    <col collapsed="false" customWidth="true" hidden="false" outlineLevel="0" max="18" min="18" style="0" width="13.56"/>
    <col collapsed="false" customWidth="true" hidden="true" outlineLevel="0" max="19" min="19" style="0" width="15.7"/>
    <col collapsed="false" customWidth="true" hidden="true" outlineLevel="0" max="20" min="20" style="0" width="14.85"/>
    <col collapsed="false" customWidth="true" hidden="false" outlineLevel="0" max="21" min="21" style="0" width="14.28"/>
    <col collapsed="false" customWidth="true" hidden="false" outlineLevel="0" max="22" min="22" style="0" width="13.28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5" min="25" style="0" width="16.28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14"/>
    <col collapsed="false" customWidth="true" hidden="false" outlineLevel="0" max="34" min="29" style="0" width="14.99"/>
    <col collapsed="false" customWidth="true" hidden="false" outlineLevel="0" max="36" min="35" style="0" width="15.7"/>
    <col collapsed="false" customWidth="true" hidden="true" outlineLevel="0" max="38" min="37" style="0" width="14.99"/>
    <col collapsed="false" customWidth="true" hidden="false" outlineLevel="0" max="40" min="39" style="0" width="14.99"/>
    <col collapsed="false" customWidth="true" hidden="false" outlineLevel="0" max="42" min="41" style="0" width="15.13"/>
    <col collapsed="false" customWidth="true" hidden="false" outlineLevel="0" max="44" min="43" style="0" width="14.99"/>
    <col collapsed="false" customWidth="true" hidden="false" outlineLevel="0" max="45" min="45" style="0" width="14.85"/>
    <col collapsed="false" customWidth="true" hidden="false" outlineLevel="0" max="46" min="46" style="0" width="15.13"/>
    <col collapsed="false" customWidth="true" hidden="false" outlineLevel="0" max="52" min="47" style="0" width="14.99"/>
    <col collapsed="false" customWidth="true" hidden="true" outlineLevel="0" max="54" min="53" style="0" width="14.99"/>
    <col collapsed="false" customWidth="true" hidden="false" outlineLevel="0" max="72" min="55" style="0" width="14.99"/>
    <col collapsed="false" customWidth="true" hidden="true" outlineLevel="0" max="76" min="73" style="0" width="14.99"/>
    <col collapsed="false" customWidth="true" hidden="false" outlineLevel="0" max="80" min="77" style="0" width="14.99"/>
    <col collapsed="false" customWidth="true" hidden="true" outlineLevel="0" max="82" min="81" style="0" width="14.99"/>
    <col collapsed="false" customWidth="true" hidden="false" outlineLevel="0" max="84" min="83" style="0" width="14.99"/>
    <col collapsed="false" customWidth="true" hidden="false" outlineLevel="0" max="86" min="85" style="0" width="14.85"/>
    <col collapsed="false" customWidth="true" hidden="false" outlineLevel="0" max="90" min="87" style="0" width="14.99"/>
    <col collapsed="false" customWidth="true" hidden="false" outlineLevel="0" max="92" min="91" style="0" width="15.13"/>
    <col collapsed="false" customWidth="true" hidden="true" outlineLevel="0" max="94" min="93" style="0" width="14.99"/>
    <col collapsed="false" customWidth="true" hidden="false" outlineLevel="0" max="95" min="95" style="0" width="16.7"/>
    <col collapsed="false" customWidth="true" hidden="false" outlineLevel="0" max="96" min="96" style="0" width="17.14"/>
    <col collapsed="false" customWidth="true" hidden="false" outlineLevel="0" max="97" min="97" style="0" width="17.28"/>
    <col collapsed="false" customWidth="true" hidden="false" outlineLevel="0" max="99" min="98" style="0" width="14.99"/>
    <col collapsed="false" customWidth="true" hidden="false" outlineLevel="0" max="100" min="100" style="0" width="14.41"/>
    <col collapsed="false" customWidth="true" hidden="true" outlineLevel="0" max="104" min="101" style="0" width="14.99"/>
    <col collapsed="false" customWidth="true" hidden="false" outlineLevel="0" max="105" min="105" style="0" width="15.56"/>
    <col collapsed="false" customWidth="true" hidden="false" outlineLevel="0" max="106" min="106" style="0" width="16.99"/>
    <col collapsed="false" customWidth="true" hidden="true" outlineLevel="0" max="108" min="107" style="0" width="14.99"/>
    <col collapsed="false" customWidth="true" hidden="false" outlineLevel="0" max="109" min="109" style="0" width="17.28"/>
    <col collapsed="false" customWidth="true" hidden="false" outlineLevel="0" max="110" min="110" style="0" width="16.56"/>
    <col collapsed="false" customWidth="true" hidden="false" outlineLevel="0" max="112" min="111" style="0" width="14.99"/>
  </cols>
  <sheetData>
    <row r="1" s="3" customFormat="true" ht="18" hidden="false" customHeight="false" outlineLevel="0" collapsed="false">
      <c r="C1" s="4"/>
      <c r="E1" s="5"/>
      <c r="F1" s="5"/>
      <c r="G1" s="6"/>
      <c r="H1" s="7"/>
      <c r="I1" s="6"/>
      <c r="J1" s="6"/>
      <c r="K1" s="6"/>
      <c r="L1" s="6"/>
      <c r="M1" s="7"/>
      <c r="N1" s="7"/>
      <c r="O1" s="7"/>
      <c r="P1" s="7"/>
      <c r="Q1" s="6"/>
      <c r="R1" s="6"/>
      <c r="U1" s="8"/>
      <c r="V1" s="8"/>
      <c r="Y1" s="8"/>
      <c r="Z1" s="8"/>
      <c r="AA1" s="8"/>
      <c r="AB1" s="8"/>
      <c r="AC1" s="8"/>
      <c r="AD1" s="8"/>
      <c r="AE1" s="8"/>
      <c r="AG1" s="9"/>
      <c r="AH1" s="8"/>
      <c r="AI1" s="9"/>
      <c r="AM1" s="9"/>
      <c r="AN1" s="8"/>
      <c r="AQ1" s="10"/>
      <c r="AR1" s="10"/>
      <c r="AS1" s="10"/>
      <c r="AT1" s="10"/>
      <c r="AU1" s="10"/>
      <c r="AV1" s="10"/>
      <c r="AW1" s="9"/>
      <c r="AY1" s="8"/>
      <c r="BC1" s="8"/>
      <c r="BD1" s="8"/>
      <c r="BE1" s="11"/>
      <c r="BF1" s="11"/>
      <c r="BG1" s="8"/>
      <c r="BI1" s="9"/>
      <c r="BK1" s="9"/>
      <c r="BM1" s="8"/>
      <c r="BO1" s="9"/>
      <c r="BQ1" s="9"/>
      <c r="BS1" s="8"/>
      <c r="BY1" s="8"/>
      <c r="CA1" s="8"/>
      <c r="CE1" s="8"/>
      <c r="CQ1" s="12"/>
      <c r="CS1" s="12"/>
      <c r="CT1" s="8"/>
      <c r="DA1" s="11"/>
      <c r="DB1" s="11"/>
      <c r="DE1" s="8"/>
      <c r="DG1" s="8"/>
    </row>
    <row r="2" s="6" customFormat="true" ht="6.75" hidden="false" customHeight="true" outlineLevel="0" collapsed="false">
      <c r="A2" s="13"/>
      <c r="B2" s="13"/>
      <c r="C2" s="14"/>
      <c r="D2" s="13"/>
      <c r="E2" s="15"/>
      <c r="F2" s="15"/>
    </row>
    <row r="3" s="6" customFormat="true" ht="45" hidden="false" customHeight="true" outlineLevel="0" collapsed="false">
      <c r="A3" s="16" t="s">
        <v>0</v>
      </c>
      <c r="B3" s="17" t="s">
        <v>1</v>
      </c>
      <c r="C3" s="18" t="s">
        <v>2</v>
      </c>
      <c r="D3" s="17" t="s">
        <v>3</v>
      </c>
      <c r="E3" s="19" t="s">
        <v>4</v>
      </c>
      <c r="F3" s="19" t="s">
        <v>5</v>
      </c>
      <c r="G3" s="20" t="s">
        <v>6</v>
      </c>
      <c r="H3" s="20"/>
      <c r="I3" s="20" t="s">
        <v>7</v>
      </c>
      <c r="J3" s="20"/>
      <c r="K3" s="20" t="s">
        <v>8</v>
      </c>
      <c r="L3" s="20"/>
      <c r="M3" s="20"/>
      <c r="N3" s="20"/>
      <c r="O3" s="20"/>
      <c r="P3" s="20"/>
      <c r="Q3" s="20" t="n">
        <v>113</v>
      </c>
      <c r="R3" s="20"/>
      <c r="S3" s="20" t="s">
        <v>9</v>
      </c>
      <c r="T3" s="20"/>
      <c r="U3" s="20" t="n">
        <v>114</v>
      </c>
      <c r="V3" s="20"/>
      <c r="W3" s="20" t="n">
        <v>117</v>
      </c>
      <c r="X3" s="20"/>
      <c r="Y3" s="20" t="n">
        <v>131</v>
      </c>
      <c r="Z3" s="20"/>
      <c r="AA3" s="20" t="n">
        <v>401</v>
      </c>
      <c r="AB3" s="20"/>
      <c r="AC3" s="20" t="s">
        <v>10</v>
      </c>
      <c r="AD3" s="20"/>
      <c r="AE3" s="20" t="n">
        <v>401</v>
      </c>
      <c r="AF3" s="20"/>
      <c r="AG3" s="20" t="n">
        <v>234</v>
      </c>
      <c r="AH3" s="20"/>
      <c r="AI3" s="20" t="n">
        <v>311</v>
      </c>
      <c r="AJ3" s="20"/>
      <c r="AK3" s="20" t="s">
        <v>11</v>
      </c>
      <c r="AL3" s="20"/>
      <c r="AM3" s="20" t="n">
        <v>321</v>
      </c>
      <c r="AN3" s="20"/>
      <c r="AO3" s="20" t="n">
        <v>233</v>
      </c>
      <c r="AP3" s="20"/>
      <c r="AQ3" s="21" t="s">
        <v>12</v>
      </c>
      <c r="AR3" s="21"/>
      <c r="AS3" s="20" t="s">
        <v>13</v>
      </c>
      <c r="AT3" s="20"/>
      <c r="AU3" s="20" t="n">
        <v>411</v>
      </c>
      <c r="AV3" s="20"/>
      <c r="AW3" s="20" t="n">
        <v>362</v>
      </c>
      <c r="AX3" s="20"/>
      <c r="AY3" s="21" t="n">
        <v>361</v>
      </c>
      <c r="AZ3" s="21"/>
      <c r="BA3" s="20" t="s">
        <v>14</v>
      </c>
      <c r="BB3" s="20"/>
      <c r="BC3" s="21" t="n">
        <v>641</v>
      </c>
      <c r="BD3" s="21"/>
      <c r="BE3" s="21" t="s">
        <v>15</v>
      </c>
      <c r="BF3" s="21"/>
      <c r="BG3" s="20" t="n">
        <v>651</v>
      </c>
      <c r="BH3" s="20"/>
      <c r="BI3" s="20" t="n">
        <v>652</v>
      </c>
      <c r="BJ3" s="20"/>
      <c r="BK3" s="20" t="s">
        <v>16</v>
      </c>
      <c r="BL3" s="20"/>
      <c r="BM3" s="20" t="n">
        <v>653</v>
      </c>
      <c r="BN3" s="20"/>
      <c r="BO3" s="20" t="s">
        <v>17</v>
      </c>
      <c r="BP3" s="20"/>
      <c r="BQ3" s="20" t="s">
        <v>18</v>
      </c>
      <c r="BR3" s="20"/>
      <c r="BS3" s="20" t="s">
        <v>19</v>
      </c>
      <c r="BT3" s="20"/>
      <c r="BU3" s="20"/>
      <c r="BV3" s="20"/>
      <c r="BW3" s="21"/>
      <c r="BX3" s="21"/>
      <c r="BY3" s="20" t="n">
        <v>666</v>
      </c>
      <c r="BZ3" s="20"/>
      <c r="CA3" s="20" t="n">
        <v>668</v>
      </c>
      <c r="CB3" s="20"/>
      <c r="CC3" s="21" t="n">
        <v>684</v>
      </c>
      <c r="CD3" s="21"/>
      <c r="CE3" s="21" t="n">
        <v>675</v>
      </c>
      <c r="CF3" s="21"/>
      <c r="CG3" s="20" t="n">
        <v>712</v>
      </c>
      <c r="CH3" s="20"/>
      <c r="CI3" s="21" t="n">
        <v>684</v>
      </c>
      <c r="CJ3" s="21"/>
      <c r="CK3" s="20" t="n">
        <v>683</v>
      </c>
      <c r="CL3" s="20"/>
      <c r="CM3" s="20" t="n">
        <v>684</v>
      </c>
      <c r="CN3" s="20"/>
      <c r="CO3" s="20"/>
      <c r="CP3" s="20"/>
      <c r="CQ3" s="20" t="n">
        <v>701</v>
      </c>
      <c r="CR3" s="20"/>
      <c r="CS3" s="20" t="n">
        <v>801</v>
      </c>
      <c r="CT3" s="20"/>
      <c r="CU3" s="20" t="n">
        <v>811</v>
      </c>
      <c r="CV3" s="20"/>
      <c r="CW3" s="20"/>
      <c r="CX3" s="20"/>
      <c r="CY3" s="20"/>
      <c r="CZ3" s="20"/>
      <c r="DA3" s="22" t="s">
        <v>20</v>
      </c>
      <c r="DB3" s="22"/>
      <c r="DC3" s="20"/>
      <c r="DD3" s="20"/>
      <c r="DE3" s="20" t="n">
        <v>431</v>
      </c>
      <c r="DF3" s="20"/>
      <c r="DG3" s="20" t="n">
        <v>432</v>
      </c>
      <c r="DH3" s="20"/>
    </row>
    <row r="4" s="25" customFormat="true" ht="12.75" hidden="false" customHeight="false" outlineLevel="0" collapsed="false">
      <c r="A4" s="16"/>
      <c r="B4" s="17"/>
      <c r="C4" s="18"/>
      <c r="D4" s="17"/>
      <c r="E4" s="19"/>
      <c r="F4" s="19"/>
      <c r="G4" s="23" t="s">
        <v>21</v>
      </c>
      <c r="H4" s="23" t="s">
        <v>22</v>
      </c>
      <c r="I4" s="23" t="s">
        <v>21</v>
      </c>
      <c r="J4" s="23" t="s">
        <v>22</v>
      </c>
      <c r="K4" s="23" t="s">
        <v>21</v>
      </c>
      <c r="L4" s="23" t="s">
        <v>22</v>
      </c>
      <c r="M4" s="23" t="s">
        <v>21</v>
      </c>
      <c r="N4" s="23" t="s">
        <v>22</v>
      </c>
      <c r="O4" s="23" t="s">
        <v>21</v>
      </c>
      <c r="P4" s="23" t="s">
        <v>22</v>
      </c>
      <c r="Q4" s="23" t="s">
        <v>21</v>
      </c>
      <c r="R4" s="23" t="s">
        <v>22</v>
      </c>
      <c r="S4" s="23" t="s">
        <v>21</v>
      </c>
      <c r="T4" s="23" t="s">
        <v>22</v>
      </c>
      <c r="U4" s="23" t="s">
        <v>21</v>
      </c>
      <c r="V4" s="23" t="s">
        <v>22</v>
      </c>
      <c r="W4" s="23" t="s">
        <v>21</v>
      </c>
      <c r="X4" s="23" t="s">
        <v>22</v>
      </c>
      <c r="Y4" s="23" t="s">
        <v>21</v>
      </c>
      <c r="Z4" s="23" t="s">
        <v>22</v>
      </c>
      <c r="AA4" s="23" t="s">
        <v>21</v>
      </c>
      <c r="AB4" s="23" t="s">
        <v>22</v>
      </c>
      <c r="AC4" s="23" t="s">
        <v>21</v>
      </c>
      <c r="AD4" s="23" t="s">
        <v>22</v>
      </c>
      <c r="AE4" s="23" t="s">
        <v>21</v>
      </c>
      <c r="AF4" s="23" t="s">
        <v>22</v>
      </c>
      <c r="AG4" s="23" t="s">
        <v>21</v>
      </c>
      <c r="AH4" s="23" t="s">
        <v>22</v>
      </c>
      <c r="AI4" s="23" t="s">
        <v>21</v>
      </c>
      <c r="AJ4" s="23" t="s">
        <v>22</v>
      </c>
      <c r="AK4" s="23" t="s">
        <v>21</v>
      </c>
      <c r="AL4" s="23" t="s">
        <v>22</v>
      </c>
      <c r="AM4" s="23" t="s">
        <v>21</v>
      </c>
      <c r="AN4" s="23" t="s">
        <v>22</v>
      </c>
      <c r="AO4" s="23" t="s">
        <v>21</v>
      </c>
      <c r="AP4" s="23" t="s">
        <v>22</v>
      </c>
      <c r="AQ4" s="23" t="s">
        <v>21</v>
      </c>
      <c r="AR4" s="23" t="s">
        <v>22</v>
      </c>
      <c r="AS4" s="23" t="s">
        <v>21</v>
      </c>
      <c r="AT4" s="23" t="s">
        <v>22</v>
      </c>
      <c r="AU4" s="23" t="s">
        <v>21</v>
      </c>
      <c r="AV4" s="23" t="s">
        <v>22</v>
      </c>
      <c r="AW4" s="23" t="s">
        <v>21</v>
      </c>
      <c r="AX4" s="23" t="s">
        <v>22</v>
      </c>
      <c r="AY4" s="23" t="s">
        <v>21</v>
      </c>
      <c r="AZ4" s="23" t="s">
        <v>22</v>
      </c>
      <c r="BA4" s="23" t="s">
        <v>21</v>
      </c>
      <c r="BB4" s="23" t="s">
        <v>22</v>
      </c>
      <c r="BC4" s="23" t="s">
        <v>21</v>
      </c>
      <c r="BD4" s="23" t="s">
        <v>22</v>
      </c>
      <c r="BE4" s="23" t="s">
        <v>21</v>
      </c>
      <c r="BF4" s="23" t="s">
        <v>22</v>
      </c>
      <c r="BG4" s="23" t="s">
        <v>21</v>
      </c>
      <c r="BH4" s="23" t="s">
        <v>22</v>
      </c>
      <c r="BI4" s="23" t="s">
        <v>21</v>
      </c>
      <c r="BJ4" s="23" t="s">
        <v>22</v>
      </c>
      <c r="BK4" s="23" t="s">
        <v>21</v>
      </c>
      <c r="BL4" s="23" t="s">
        <v>22</v>
      </c>
      <c r="BM4" s="23" t="s">
        <v>21</v>
      </c>
      <c r="BN4" s="23" t="s">
        <v>22</v>
      </c>
      <c r="BO4" s="23" t="s">
        <v>21</v>
      </c>
      <c r="BP4" s="23" t="s">
        <v>22</v>
      </c>
      <c r="BQ4" s="23" t="s">
        <v>21</v>
      </c>
      <c r="BR4" s="23" t="s">
        <v>22</v>
      </c>
      <c r="BS4" s="23" t="s">
        <v>21</v>
      </c>
      <c r="BT4" s="23" t="s">
        <v>22</v>
      </c>
      <c r="BU4" s="23" t="s">
        <v>21</v>
      </c>
      <c r="BV4" s="23" t="s">
        <v>22</v>
      </c>
      <c r="BW4" s="23" t="s">
        <v>21</v>
      </c>
      <c r="BX4" s="23" t="s">
        <v>22</v>
      </c>
      <c r="BY4" s="24" t="s">
        <v>21</v>
      </c>
      <c r="BZ4" s="24" t="s">
        <v>22</v>
      </c>
      <c r="CA4" s="23" t="s">
        <v>21</v>
      </c>
      <c r="CB4" s="23" t="s">
        <v>22</v>
      </c>
      <c r="CC4" s="23" t="s">
        <v>21</v>
      </c>
      <c r="CD4" s="23" t="s">
        <v>22</v>
      </c>
      <c r="CE4" s="23" t="s">
        <v>21</v>
      </c>
      <c r="CF4" s="23" t="s">
        <v>22</v>
      </c>
      <c r="CG4" s="23" t="s">
        <v>21</v>
      </c>
      <c r="CH4" s="23" t="s">
        <v>22</v>
      </c>
      <c r="CI4" s="23" t="s">
        <v>21</v>
      </c>
      <c r="CJ4" s="23" t="s">
        <v>22</v>
      </c>
      <c r="CK4" s="23" t="s">
        <v>21</v>
      </c>
      <c r="CL4" s="23" t="s">
        <v>22</v>
      </c>
      <c r="CM4" s="23" t="s">
        <v>21</v>
      </c>
      <c r="CN4" s="23" t="s">
        <v>22</v>
      </c>
      <c r="CO4" s="23" t="s">
        <v>21</v>
      </c>
      <c r="CP4" s="23" t="s">
        <v>22</v>
      </c>
      <c r="CQ4" s="23" t="s">
        <v>21</v>
      </c>
      <c r="CR4" s="23" t="s">
        <v>22</v>
      </c>
      <c r="CS4" s="23" t="s">
        <v>21</v>
      </c>
      <c r="CT4" s="23" t="s">
        <v>22</v>
      </c>
      <c r="CU4" s="23" t="s">
        <v>21</v>
      </c>
      <c r="CV4" s="23" t="s">
        <v>22</v>
      </c>
      <c r="CW4" s="23" t="s">
        <v>21</v>
      </c>
      <c r="CX4" s="23" t="s">
        <v>22</v>
      </c>
      <c r="CY4" s="23" t="s">
        <v>21</v>
      </c>
      <c r="CZ4" s="23" t="s">
        <v>22</v>
      </c>
      <c r="DA4" s="23" t="s">
        <v>21</v>
      </c>
      <c r="DB4" s="23" t="s">
        <v>22</v>
      </c>
      <c r="DC4" s="23" t="s">
        <v>21</v>
      </c>
      <c r="DD4" s="23" t="s">
        <v>22</v>
      </c>
      <c r="DE4" s="23" t="s">
        <v>21</v>
      </c>
      <c r="DF4" s="23" t="s">
        <v>22</v>
      </c>
      <c r="DG4" s="23" t="s">
        <v>21</v>
      </c>
      <c r="DH4" s="23" t="s">
        <v>22</v>
      </c>
    </row>
    <row r="5" s="28" customFormat="true" ht="32.25" hidden="false" customHeight="true" outlineLevel="0" collapsed="false">
      <c r="A5" s="20" t="s">
        <v>23</v>
      </c>
      <c r="B5" s="20"/>
      <c r="C5" s="20"/>
      <c r="D5" s="20"/>
      <c r="E5" s="26" t="n">
        <f aca="false">G5+I5+K5+M5+O5+Q5+S5+U5+W5+Y5+AA5+AC5+AE5+AG5+AI5+AK5+AM5+AO5+AQ5+AS5+AU5+AW5+AY5+BA5+BC5+BE5+BG5+BI5+BK5+BM5+BO5+BQ5+BS5+BU5+BW5+BY5+CA5+CC5+CE5+CG5+CI5+CM5+CO5+CQ5+CS5+CU5+CW5+CY5+DA5+DC5+DE5+DG5</f>
        <v>44687.09</v>
      </c>
      <c r="F5" s="26" t="n">
        <f aca="false">H5+J5+L5+N5+P5+R5+T5+V5+X5+Z5+AB5+AD5+AF5+AH5+AJ5+AL5+AN5+AP5+AR5+AT5+AV5+AX5+AZ5+BB5+BD5+BF5+BH5+BJ5+BL5+BN5+BP5+BR5+BT5+BV5+BX5+BZ5+CB5+CD5+CF5+CH5+CJ5+CN5+CP5+CR5+CT5+CV5+CX5+CZ5+DB5+DD5+DF5+DH5+CL5</f>
        <v>44687.09</v>
      </c>
      <c r="G5" s="27" t="n">
        <f aca="false">[1]Февраль!G21</f>
        <v>0</v>
      </c>
      <c r="H5" s="27" t="n">
        <f aca="false">[1]Февраль!H21</f>
        <v>0</v>
      </c>
      <c r="I5" s="27" t="n">
        <f aca="false">[1]Февраль!I21</f>
        <v>0</v>
      </c>
      <c r="J5" s="27" t="n">
        <f aca="false">[1]Февраль!J21</f>
        <v>0</v>
      </c>
      <c r="K5" s="27" t="n">
        <f aca="false">[1]Февраль!K21</f>
        <v>0</v>
      </c>
      <c r="L5" s="27" t="n">
        <f aca="false">[1]Февраль!L21</f>
        <v>0</v>
      </c>
      <c r="M5" s="27" t="n">
        <f aca="false">[1]Февраль!M21</f>
        <v>0</v>
      </c>
      <c r="N5" s="27" t="n">
        <f aca="false">[1]Февраль!N21</f>
        <v>0</v>
      </c>
      <c r="O5" s="27" t="n">
        <f aca="false">[1]Февраль!O21</f>
        <v>0</v>
      </c>
      <c r="P5" s="27" t="n">
        <f aca="false">[1]Февраль!P21</f>
        <v>0</v>
      </c>
      <c r="Q5" s="27" t="n">
        <f aca="false">[1]Февраль!Q21</f>
        <v>0</v>
      </c>
      <c r="R5" s="27" t="n">
        <f aca="false">[1]Февраль!R21</f>
        <v>0</v>
      </c>
      <c r="S5" s="27" t="n">
        <f aca="false">[1]Февраль!S21</f>
        <v>0</v>
      </c>
      <c r="T5" s="27" t="n">
        <f aca="false">[1]Февраль!T21</f>
        <v>0</v>
      </c>
      <c r="U5" s="27" t="n">
        <f aca="false">[1]Февраль!U21</f>
        <v>0</v>
      </c>
      <c r="V5" s="27" t="n">
        <f aca="false">[1]Февраль!V21</f>
        <v>0</v>
      </c>
      <c r="W5" s="27" t="n">
        <f aca="false">[1]Февраль!W21</f>
        <v>0</v>
      </c>
      <c r="X5" s="27" t="n">
        <f aca="false">[1]Февраль!X21</f>
        <v>0</v>
      </c>
      <c r="Y5" s="27" t="n">
        <f aca="false">[1]Февраль!Y21</f>
        <v>0</v>
      </c>
      <c r="Z5" s="27" t="n">
        <f aca="false">[1]Февраль!Z21</f>
        <v>0</v>
      </c>
      <c r="AA5" s="27" t="n">
        <f aca="false">[1]Февраль!AA21</f>
        <v>0</v>
      </c>
      <c r="AB5" s="27" t="n">
        <f aca="false">[1]Февраль!AB21</f>
        <v>0</v>
      </c>
      <c r="AC5" s="27" t="n">
        <f aca="false">[1]Февраль!AC21</f>
        <v>0</v>
      </c>
      <c r="AD5" s="27" t="n">
        <f aca="false">[1]Февраль!AD21</f>
        <v>0</v>
      </c>
      <c r="AE5" s="27" t="n">
        <f aca="false">[1]Февраль!AE21</f>
        <v>0</v>
      </c>
      <c r="AF5" s="27" t="n">
        <f aca="false">[1]Февраль!AF21</f>
        <v>0</v>
      </c>
      <c r="AG5" s="27" t="n">
        <f aca="false">[1]Февраль!AG21</f>
        <v>0</v>
      </c>
      <c r="AH5" s="27" t="n">
        <f aca="false">[1]Февраль!AH21</f>
        <v>0</v>
      </c>
      <c r="AI5" s="27" t="n">
        <f aca="false">[1]Февраль!AI21</f>
        <v>0</v>
      </c>
      <c r="AJ5" s="27" t="n">
        <f aca="false">[1]Февраль!AJ21</f>
        <v>0</v>
      </c>
      <c r="AK5" s="27" t="n">
        <f aca="false">[1]Февраль!AK21</f>
        <v>0</v>
      </c>
      <c r="AL5" s="27" t="n">
        <f aca="false">[1]Февраль!AL21</f>
        <v>0</v>
      </c>
      <c r="AM5" s="27" t="n">
        <f aca="false">[1]Февраль!AM21</f>
        <v>0</v>
      </c>
      <c r="AN5" s="27" t="n">
        <f aca="false">[1]Февраль!AN21</f>
        <v>0</v>
      </c>
      <c r="AO5" s="27" t="n">
        <f aca="false">[1]Февраль!AO21</f>
        <v>44687.09</v>
      </c>
      <c r="AP5" s="27" t="n">
        <f aca="false">[1]Февраль!AP21</f>
        <v>0</v>
      </c>
      <c r="AQ5" s="27" t="n">
        <f aca="false">[1]Февраль!AQ21</f>
        <v>0</v>
      </c>
      <c r="AR5" s="27" t="n">
        <f aca="false">[1]Февраль!AR21</f>
        <v>0</v>
      </c>
      <c r="AS5" s="27" t="n">
        <f aca="false">[1]Февраль!AS21</f>
        <v>0</v>
      </c>
      <c r="AT5" s="27" t="n">
        <f aca="false">[1]Февраль!AT21</f>
        <v>0</v>
      </c>
      <c r="AU5" s="27" t="n">
        <f aca="false">[1]Февраль!AU21</f>
        <v>0</v>
      </c>
      <c r="AV5" s="27" t="n">
        <f aca="false">[1]Февраль!AV21</f>
        <v>0</v>
      </c>
      <c r="AW5" s="27" t="n">
        <f aca="false">[1]Февраль!AW21</f>
        <v>0</v>
      </c>
      <c r="AX5" s="27" t="n">
        <f aca="false">[1]Февраль!AX21</f>
        <v>0</v>
      </c>
      <c r="AY5" s="27" t="n">
        <f aca="false">[1]Февраль!AY21</f>
        <v>0</v>
      </c>
      <c r="AZ5" s="27" t="n">
        <f aca="false">[1]Февраль!AZ21</f>
        <v>0</v>
      </c>
      <c r="BA5" s="27" t="n">
        <f aca="false">[1]Февраль!BA21</f>
        <v>0</v>
      </c>
      <c r="BB5" s="27" t="n">
        <f aca="false">[1]Февраль!BB21</f>
        <v>0</v>
      </c>
      <c r="BC5" s="27" t="n">
        <f aca="false">[1]Февраль!BC21</f>
        <v>0</v>
      </c>
      <c r="BD5" s="27" t="n">
        <f aca="false">[1]Февраль!BD21</f>
        <v>0</v>
      </c>
      <c r="BE5" s="27" t="n">
        <f aca="false">[1]Февраль!BE21</f>
        <v>0</v>
      </c>
      <c r="BF5" s="27" t="n">
        <f aca="false">[1]Февраль!BF21</f>
        <v>0</v>
      </c>
      <c r="BG5" s="27" t="n">
        <f aca="false">[1]Февраль!BG21</f>
        <v>0</v>
      </c>
      <c r="BH5" s="27" t="n">
        <f aca="false">[1]Февраль!BH21</f>
        <v>0</v>
      </c>
      <c r="BI5" s="27" t="n">
        <f aca="false">[1]Февраль!BI21</f>
        <v>0</v>
      </c>
      <c r="BJ5" s="27" t="n">
        <f aca="false">[1]Февраль!BJ21</f>
        <v>0</v>
      </c>
      <c r="BK5" s="27" t="n">
        <f aca="false">[1]Февраль!BK21</f>
        <v>0</v>
      </c>
      <c r="BL5" s="27" t="n">
        <f aca="false">[1]Февраль!BL21</f>
        <v>0</v>
      </c>
      <c r="BM5" s="27" t="n">
        <f aca="false">[1]Февраль!BM21</f>
        <v>0</v>
      </c>
      <c r="BN5" s="27" t="n">
        <f aca="false">[1]Февраль!BN21</f>
        <v>0</v>
      </c>
      <c r="BO5" s="27" t="n">
        <f aca="false">[1]Февраль!BO21</f>
        <v>0</v>
      </c>
      <c r="BP5" s="27" t="n">
        <f aca="false">[1]Февраль!BP21</f>
        <v>0</v>
      </c>
      <c r="BQ5" s="27" t="n">
        <f aca="false">[1]Февраль!BQ21</f>
        <v>0</v>
      </c>
      <c r="BR5" s="27" t="n">
        <f aca="false">[1]Февраль!BR21</f>
        <v>0</v>
      </c>
      <c r="BS5" s="27" t="n">
        <f aca="false">[1]Февраль!BS21</f>
        <v>0</v>
      </c>
      <c r="BT5" s="27" t="n">
        <f aca="false">[1]Февраль!BT21</f>
        <v>0</v>
      </c>
      <c r="BU5" s="27" t="n">
        <f aca="false">[1]Февраль!BU21</f>
        <v>0</v>
      </c>
      <c r="BV5" s="27" t="n">
        <f aca="false">[1]Февраль!BV21</f>
        <v>0</v>
      </c>
      <c r="BW5" s="27" t="n">
        <f aca="false">[1]Февраль!BW21</f>
        <v>0</v>
      </c>
      <c r="BX5" s="27" t="n">
        <f aca="false">[1]Февраль!BX21</f>
        <v>0</v>
      </c>
      <c r="BY5" s="27" t="n">
        <f aca="false">[1]Февраль!BY21</f>
        <v>0</v>
      </c>
      <c r="BZ5" s="27" t="n">
        <f aca="false">[1]Февраль!BZ21</f>
        <v>0</v>
      </c>
      <c r="CA5" s="27" t="n">
        <f aca="false">[1]Февраль!CA21</f>
        <v>0</v>
      </c>
      <c r="CB5" s="27" t="n">
        <f aca="false">[1]Февраль!CB21</f>
        <v>0</v>
      </c>
      <c r="CC5" s="27" t="n">
        <f aca="false">[1]Февраль!CC21</f>
        <v>0</v>
      </c>
      <c r="CD5" s="27" t="n">
        <f aca="false">[1]Февраль!CD21</f>
        <v>0</v>
      </c>
      <c r="CE5" s="27" t="n">
        <f aca="false">[1]Февраль!CE21</f>
        <v>0</v>
      </c>
      <c r="CF5" s="27" t="n">
        <f aca="false">[1]Февраль!CF21</f>
        <v>0</v>
      </c>
      <c r="CG5" s="27" t="n">
        <f aca="false">[1]Февраль!CG21</f>
        <v>0</v>
      </c>
      <c r="CH5" s="27" t="n">
        <f aca="false">[1]Февраль!CH21</f>
        <v>512.32</v>
      </c>
      <c r="CI5" s="27" t="n">
        <f aca="false">[1]Февраль!CI21</f>
        <v>0</v>
      </c>
      <c r="CJ5" s="27" t="n">
        <f aca="false">[1]Февраль!CJ21</f>
        <v>30799.45</v>
      </c>
      <c r="CK5" s="27" t="n">
        <f aca="false">[1]Февраль!CK21</f>
        <v>0</v>
      </c>
      <c r="CL5" s="27" t="n">
        <f aca="false">[1]Февраль!CL21</f>
        <v>13375.32</v>
      </c>
      <c r="CM5" s="27" t="n">
        <f aca="false">[1]Февраль!CM21</f>
        <v>0</v>
      </c>
      <c r="CN5" s="27" t="n">
        <f aca="false">[1]Февраль!CN21</f>
        <v>0</v>
      </c>
      <c r="CO5" s="27" t="n">
        <f aca="false">[1]Февраль!CO21</f>
        <v>0</v>
      </c>
      <c r="CP5" s="27" t="n">
        <f aca="false">[1]Февраль!CP21</f>
        <v>0</v>
      </c>
      <c r="CQ5" s="27" t="n">
        <f aca="false">[1]Февраль!CQ21</f>
        <v>0</v>
      </c>
      <c r="CR5" s="27" t="n">
        <f aca="false">[1]Февраль!CR21</f>
        <v>0</v>
      </c>
      <c r="CS5" s="27" t="n">
        <f aca="false">[1]Февраль!CS21</f>
        <v>0</v>
      </c>
      <c r="CT5" s="27" t="n">
        <f aca="false">[1]Февраль!CT21</f>
        <v>0</v>
      </c>
      <c r="CU5" s="27" t="n">
        <f aca="false">[1]Февраль!CU21</f>
        <v>0</v>
      </c>
      <c r="CV5" s="27" t="n">
        <f aca="false">[1]Февраль!CV21</f>
        <v>0</v>
      </c>
      <c r="CW5" s="27" t="n">
        <f aca="false">[1]Февраль!CW21</f>
        <v>0</v>
      </c>
      <c r="CX5" s="27" t="n">
        <f aca="false">[1]Февраль!CX21</f>
        <v>0</v>
      </c>
      <c r="CY5" s="27" t="n">
        <f aca="false">[1]Февраль!CY21</f>
        <v>0</v>
      </c>
      <c r="CZ5" s="27" t="n">
        <f aca="false">[1]Февраль!CZ21</f>
        <v>0</v>
      </c>
      <c r="DA5" s="27" t="n">
        <f aca="false">[1]Февраль!DA21</f>
        <v>0</v>
      </c>
      <c r="DB5" s="27" t="n">
        <f aca="false">[1]Февраль!DB21</f>
        <v>0</v>
      </c>
      <c r="DC5" s="27" t="n">
        <f aca="false">[1]Февраль!DC21</f>
        <v>0</v>
      </c>
      <c r="DD5" s="27" t="n">
        <f aca="false">[1]Февраль!DD21</f>
        <v>0</v>
      </c>
      <c r="DE5" s="27" t="n">
        <f aca="false">[1]Февраль!DE21</f>
        <v>0</v>
      </c>
      <c r="DF5" s="27" t="n">
        <f aca="false">[1]Февраль!DF21</f>
        <v>0</v>
      </c>
      <c r="DG5" s="27" t="n">
        <f aca="false">[1]Февраль!DG21</f>
        <v>0</v>
      </c>
      <c r="DH5" s="27" t="n">
        <f aca="false">[1]Февраль!DH21</f>
        <v>0</v>
      </c>
    </row>
    <row r="6" s="36" customFormat="true" ht="15" hidden="false" customHeight="false" outlineLevel="0" collapsed="false">
      <c r="A6" s="29" t="n">
        <v>1</v>
      </c>
      <c r="B6" s="30" t="s">
        <v>41</v>
      </c>
      <c r="C6" s="31" t="s">
        <v>25</v>
      </c>
      <c r="D6" s="32" t="n">
        <f aca="false">(SUM(G6:DH6))/2</f>
        <v>0</v>
      </c>
      <c r="E6" s="33" t="n">
        <f aca="false">G6+I6+K6+M6+O6+Q6+S6+U6+W6+Y6+AA6+AC6+AE6+AG6+AI6+AK6+AM6+AO6+AQ6+AS6+AU6+AW6+AY6+BA6+BC6+BE6+BG6+BI6+BK6+BM6+BO6+BQ6+BS6+BU6+BW6+BY6+CA6+CC6+CE6+CG6+CI6+CM6+CO6+CQ6+CS6+CU6+CW6+CY6+DA6+DC6+DE6+DG6</f>
        <v>0</v>
      </c>
      <c r="F6" s="33" t="n">
        <f aca="false">H6+J6+L6+N6+P6+R6+T6+V6+X6+Z6+AB6+AD6+AF6+AH6+AJ6+AL6+AN6+AP6+AR6+AT6+AV6+AX6+AZ6+BB6+BD6+BF6+BH6+BJ6+BL6+BN6+BP6+BR6+BT6+BV6+BX6+BZ6+CB6+CD6+CF6+CH6+CJ6+CN6+CP6+CR6+CT6+CV6+CX6+CZ6+DB6+DD6+DF6+DH6+CL6</f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 t="n">
        <f aca="false">SUM(Y5)</f>
        <v>0</v>
      </c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4"/>
      <c r="BM6" s="32"/>
      <c r="BN6" s="32"/>
      <c r="BO6" s="32"/>
      <c r="BP6" s="32"/>
      <c r="BQ6" s="35"/>
      <c r="BR6" s="35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4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</row>
    <row r="7" s="36" customFormat="true" ht="15" hidden="false" customHeight="false" outlineLevel="0" collapsed="false">
      <c r="A7" s="29" t="n">
        <v>2</v>
      </c>
      <c r="B7" s="30"/>
      <c r="C7" s="31" t="s">
        <v>26</v>
      </c>
      <c r="D7" s="32" t="n">
        <f aca="false">(SUM(G7:DH7))/2</f>
        <v>0</v>
      </c>
      <c r="E7" s="33" t="n">
        <f aca="false">G7+I7+K7+M7+O7+Q7+S7+U7+W7+Y7+AA7+AC7+AE7+AG7+AI7+AK7+AM7+AO7+AQ7+AS7+AU7+AW7+AY7+BA7+BC7+BE7+BG7+BI7+BK7+BM7+BO7+BQ7+BS7+BU7+BW7+BY7+CA7+CC7+CE7+CG7+CI7+CM7+CO7+CQ7+CS7+CU7+CW7+CY7+DA7+DC7+DE7+DG7</f>
        <v>0</v>
      </c>
      <c r="F7" s="33" t="n">
        <f aca="false">H7+J7+L7+N7+P7+R7+T7+V7+X7+Z7+AB7+AD7+AF7+AH7+AJ7+AL7+AN7+AP7+AR7+AT7+AV7+AX7+AZ7+BB7+BD7+BF7+BH7+BJ7+BL7+BN7+BP7+BR7+BT7+BV7+BX7+BZ7+CB7+CD7+CF7+CH7+CJ7+CN7+CP7+CR7+CT7+CV7+CX7+CZ7+DB7+DD7+DF7+DH7+CL7</f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 t="n">
        <f aca="false">SUM(Y6)</f>
        <v>0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</row>
    <row r="8" s="36" customFormat="true" ht="15" hidden="false" customHeight="false" outlineLevel="0" collapsed="false">
      <c r="A8" s="29" t="n">
        <v>3</v>
      </c>
      <c r="B8" s="30"/>
      <c r="C8" s="31" t="s">
        <v>27</v>
      </c>
      <c r="D8" s="32" t="n">
        <f aca="false">(SUM(G8:DH8))/2</f>
        <v>70508.5</v>
      </c>
      <c r="E8" s="33" t="n">
        <f aca="false">G8+I8+K8+M8+O8+Q8+S8+U8+W8+Y8+AA8+AC8+AE8+AG8+AI8+AK8+AM8+AO8+AQ8+AS8+AU8+AW8+AY8+BA8+BC8+BE8+BG8+BI8+BK8+BM8+BO8+BQ8+BS8+BU8+BW8+BY8+CA8+CC8+CE8+CG8+CI8+CM8+CO8+CQ8+CS8+CU8+CW8+CY8+DA8+DC8+DE8+DG8</f>
        <v>70508.5</v>
      </c>
      <c r="F8" s="33" t="n">
        <f aca="false">H8+J8+L8+N8+P8+R8+T8+V8+X8+Z8+AB8+AD8+AF8+AH8+AJ8+AL8+AN8+AP8+AR8+AT8+AV8+AX8+AZ8+BB8+BD8+BF8+BH8+BJ8+BL8+BN8+BP8+BR8+BT8+BV8+BX8+BZ8+CB8+CD8+CF8+CH8+CJ8+CN8+CP8+CR8+CT8+CV8+CX8+CZ8+DB8+DD8+DF8+DH8+CL8</f>
        <v>70508.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 t="n">
        <f aca="false">SUM(Y7)</f>
        <v>0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70508.5</v>
      </c>
      <c r="AO8" s="32" t="n">
        <v>70056.16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 t="n">
        <v>452.34</v>
      </c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</row>
    <row r="9" s="36" customFormat="true" ht="15" hidden="false" customHeight="false" outlineLevel="0" collapsed="false">
      <c r="A9" s="29" t="n">
        <v>4</v>
      </c>
      <c r="B9" s="30"/>
      <c r="C9" s="31" t="s">
        <v>28</v>
      </c>
      <c r="D9" s="32" t="n">
        <f aca="false">(SUM(G9:DH9))/2</f>
        <v>0</v>
      </c>
      <c r="E9" s="33" t="n">
        <f aca="false">G9+I9+K9+M9+O9+Q9+S9+U9+W9+Y9+AA9+AC9+AE9+AG9+AI9+AK9+AM9+AO9+AQ9+AS9+AU9+AW9+AY9+BA9+BC9+BE9+BG9+BI9+BK9+BM9+BO9+BQ9+BS9+BU9+BW9+BY9+CA9+CC9+CE9+CG9+CI9+CM9+CO9+CQ9+CS9+CU9+CW9+CY9+DA9+DC9+DE9+DG9</f>
        <v>0</v>
      </c>
      <c r="F9" s="33" t="n">
        <f aca="false">H9+J9+L9+N9+P9+R9+T9+V9+X9+Z9+AB9+AD9+AF9+AH9+AJ9+AL9+AN9+AP9+AR9+AT9+AV9+AX9+AZ9+BB9+BD9+BF9+BH9+BJ9+BL9+BN9+BP9+BR9+BT9+BV9+BX9+BZ9+CB9+CD9+CF9+CH9+CJ9+CN9+CP9+CR9+CT9+CV9+CX9+CZ9+DB9+DD9+DF9+DH9+CL9</f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 t="n">
        <f aca="false">SUM(Y8)</f>
        <v>0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</row>
    <row r="10" s="36" customFormat="true" ht="15" hidden="false" customHeight="false" outlineLevel="0" collapsed="false">
      <c r="A10" s="29" t="n">
        <v>5</v>
      </c>
      <c r="B10" s="30"/>
      <c r="C10" s="31" t="s">
        <v>29</v>
      </c>
      <c r="D10" s="32" t="n">
        <f aca="false">(SUM(G10:DH10))/2</f>
        <v>0</v>
      </c>
      <c r="E10" s="33" t="n">
        <f aca="false">G10+I10+K10+M10+O10+Q10+S10+U10+W10+Y10+AA10+AC10+AE10+AG10+AI10+AK10+AM10+AO10+AQ10+AS10+AU10+AW10+AY10+BA10+BC10+BE10+BG10+BI10+BK10+BM10+BO10+BQ10+BS10+BU10+BW10+BY10+CA10+CC10+CE10+CG10+CI10+CM10+CO10+CQ10+CS10+CU10+CW10+CY10+DA10+DC10+DE10+DG10</f>
        <v>0</v>
      </c>
      <c r="F10" s="33" t="n">
        <f aca="false">H10+J10+L10+N10+P10+R10+T10+V10+X10+Z10+AB10+AD10+AF10+AH10+AJ10+AL10+AN10+AP10+AR10+AT10+AV10+AX10+AZ10+BB10+BD10+BF10+BH10+BJ10+BL10+BN10+BP10+BR10+BT10+BV10+BX10+BZ10+CB10+CD10+CF10+CH10+CJ10+CN10+CP10+CR10+CT10+CV10+CX10+CZ10+DB10+DD10+DF10+DH10+CL10</f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 t="n">
        <f aca="false">SUM(Y9)</f>
        <v>0</v>
      </c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</row>
    <row r="11" s="36" customFormat="true" ht="15" hidden="false" customHeight="false" outlineLevel="0" collapsed="false">
      <c r="A11" s="29" t="n">
        <v>6</v>
      </c>
      <c r="B11" s="30"/>
      <c r="C11" s="31" t="s">
        <v>30</v>
      </c>
      <c r="D11" s="32" t="n">
        <f aca="false">(SUM(G11:DH11))/2</f>
        <v>0</v>
      </c>
      <c r="E11" s="33" t="n">
        <f aca="false">G11+I11+K11+M11+O11+Q11+S11+U11+W11+Y11+AA11+AC11+AE11+AG11+AI11+AK11+AM11+AO11+AQ11+AS11+AU11+AW11+AY11+BA11+BC11+BE11+BG11+BI11+BK11+BM11+BO11+BQ11+BS11+BU11+BW11+BY11+CA11+CC11+CE11+CG11+CI11+CM11+CO11+CQ11+CS11+CU11+CW11+CY11+DA11+DC11+DE11+DG11</f>
        <v>0</v>
      </c>
      <c r="F11" s="33" t="n">
        <f aca="false">H11+J11+L11+N11+P11+R11+T11+V11+X11+Z11+AB11+AD11+AF11+AH11+AJ11+AL11+AN11+AP11+AR11+AT11+AV11+AX11+AZ11+BB11+BD11+BF11+BH11+BJ11+BL11+BN11+BP11+BR11+BT11+BV11+BX11+BZ11+CB11+CD11+CF11+CH11+CJ11+CN11+CP11+CR11+CT11+CV11+CX11+CZ11+DB11+DD11+DF11+DH11+CL11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 t="n">
        <f aca="false">SUM(Y10)</f>
        <v>0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</row>
    <row r="12" s="36" customFormat="true" ht="15" hidden="false" customHeight="false" outlineLevel="0" collapsed="false">
      <c r="A12" s="29" t="n">
        <v>7</v>
      </c>
      <c r="B12" s="30"/>
      <c r="C12" s="31" t="s">
        <v>31</v>
      </c>
      <c r="D12" s="32" t="n">
        <f aca="false">(SUM(G12:DH12))/2</f>
        <v>0</v>
      </c>
      <c r="E12" s="33" t="n">
        <f aca="false">G12+I12+K12+M12+O12+Q12+S12+U12+W12+Y12+AA12+AC12+AE12+AG12+AI12+AK12+AM12+AO12+AQ12+AS12+AU12+AW12+AY12+BA12+BC12+BE12+BG12+BI12+BK12+BM12+BO12+BQ12+BS12+BU12+BW12+BY12+CA12+CC12+CE12+CG12+CI12+CM12+CO12+CQ12+CS12+CU12+CW12+CY12+DA12+DC12+DE12+DG12</f>
        <v>0</v>
      </c>
      <c r="F12" s="33" t="n">
        <f aca="false">H12+J12+L12+N12+P12+R12+T12+V12+X12+Z12+AB12+AD12+AF12+AH12+AJ12+AL12+AN12+AP12+AR12+AT12+AV12+AX12+AZ12+BB12+BD12+BF12+BH12+BJ12+BL12+BN12+BP12+BR12+BT12+BV12+BX12+BZ12+CB12+CD12+CF12+CH12+CJ12+CN12+CP12+CR12+CT12+CV12+CX12+CZ12+DB12+DD12+DF12+DH12+CL12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n">
        <f aca="false">SUM(Y11)</f>
        <v>0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</row>
    <row r="13" s="36" customFormat="true" ht="15" hidden="false" customHeight="false" outlineLevel="0" collapsed="false">
      <c r="A13" s="29" t="n">
        <v>8</v>
      </c>
      <c r="B13" s="30"/>
      <c r="C13" s="31" t="s">
        <v>32</v>
      </c>
      <c r="D13" s="32" t="n">
        <f aca="false">(SUM(G13:DH13))/2</f>
        <v>0</v>
      </c>
      <c r="E13" s="33" t="n">
        <f aca="false">G13+I13+K13+M13+O13+Q13+S13+U13+W13+Y13+AA13+AC13+AE13+AG13+AI13+AK13+AM13+AO13+AQ13+AS13+AU13+AW13+AY13+BA13+BC13+BE13+BG13+BI13+BK13+BM13+BO13+BQ13+BS13+BU13+BW13+BY13+CA13+CC13+CE13+CG13+CI13+CM13+CO13+CQ13+CS13+CU13+CW13+CY13+DA13+DC13+DE13+DG13</f>
        <v>0</v>
      </c>
      <c r="F13" s="33" t="n">
        <f aca="false">H13+J13+L13+N13+P13+R13+T13+V13+X13+Z13+AB13+AD13+AF13+AH13+AJ13+AL13+AN13+AP13+AR13+AT13+AV13+AX13+AZ13+BB13+BD13+BF13+BH13+BJ13+BL13+BN13+BP13+BR13+BT13+BV13+BX13+BZ13+CB13+CD13+CF13+CH13+CJ13+CN13+CP13+CR13+CT13+CV13+CX13+CZ13+DB13+DD13+DF13+DH13+CL13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f aca="false">SUM(Y12)</f>
        <v>0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s="36" customFormat="true" ht="15" hidden="false" customHeight="false" outlineLevel="0" collapsed="false">
      <c r="A14" s="29" t="n">
        <v>9</v>
      </c>
      <c r="B14" s="30"/>
      <c r="C14" s="31" t="s">
        <v>33</v>
      </c>
      <c r="D14" s="32" t="n">
        <f aca="false">(SUM(G14:DH14))/2</f>
        <v>0</v>
      </c>
      <c r="E14" s="33" t="n">
        <f aca="false">G14+I14+K14+M14+O14+Q14+S14+U14+W14+Y14+AA14+AC14+AE14+AG14+AI14+AK14+AM14+AO14+AQ14+AS14+AU14+AW14+AY14+BA14+BC14+BE14+BG14+BI14+BK14+BM14+BO14+BQ14+BS14+BU14+BW14+BY14+CA14+CC14+CE14+CG14+CI14+CM14+CO14+CQ14+CS14+CU14+CW14+CY14+DA14+DC14+DE14+DG14</f>
        <v>0</v>
      </c>
      <c r="F14" s="33" t="n">
        <f aca="false">H14+J14+L14+N14+P14+R14+T14+V14+X14+Z14+AB14+AD14+AF14+AH14+AJ14+AL14+AN14+AP14+AR14+AT14+AV14+AX14+AZ14+BB14+BD14+BF14+BH14+BJ14+BL14+BN14+BP14+BR14+BT14+BV14+BX14+BZ14+CB14+CD14+CF14+CH14+CJ14+CN14+CP14+CR14+CT14+CV14+CX14+CZ14+DB14+DD14+DF14+DH14+CL14</f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 t="n">
        <f aca="false">SUM(Y13)</f>
        <v>0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</row>
    <row r="15" s="36" customFormat="true" ht="15" hidden="false" customHeight="false" outlineLevel="0" collapsed="false">
      <c r="A15" s="29" t="n">
        <v>10</v>
      </c>
      <c r="B15" s="30"/>
      <c r="C15" s="31" t="s">
        <v>34</v>
      </c>
      <c r="D15" s="32" t="n">
        <f aca="false">(SUM(G15:DH15))/2</f>
        <v>0</v>
      </c>
      <c r="E15" s="33" t="n">
        <f aca="false">G15+I15+K15+M15+O15+Q15+S15+U15+W15+Y15+AA15+AC15+AE15+AG15+AI15+AK15+AM15+AO15+AQ15+AS15+AU15+AW15+AY15+BA15+BC15+BE15+BG15+BI15+BK15+BM15+BO15+BQ15+BS15+BU15+BW15+BY15+CA15+CC15+CE15+CG15+CI15+CM15+CO15+CQ15+CS15+CU15+CW15+CY15+DA15+DC15+DE15+DG15</f>
        <v>0</v>
      </c>
      <c r="F15" s="33" t="n">
        <f aca="false">H15+J15+L15+N15+P15+R15+T15+V15+X15+Z15+AB15+AD15+AF15+AH15+AJ15+AL15+AN15+AP15+AR15+AT15+AV15+AX15+AZ15+BB15+BD15+BF15+BH15+BJ15+BL15+BN15+BP15+BR15+BT15+BV15+BX15+BZ15+CB15+CD15+CF15+CH15+CJ15+CN15+CP15+CR15+CT15+CV15+CX15+CZ15+DB15+DD15+DF15+DH15+CL15</f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 t="n">
        <f aca="false">SUM(Y14)</f>
        <v>0</v>
      </c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</row>
    <row r="16" s="36" customFormat="true" ht="15" hidden="false" customHeight="false" outlineLevel="0" collapsed="false">
      <c r="A16" s="29" t="n">
        <v>11</v>
      </c>
      <c r="B16" s="30"/>
      <c r="C16" s="31" t="s">
        <v>35</v>
      </c>
      <c r="D16" s="32" t="n">
        <f aca="false">(SUM(G16:DH16))/2</f>
        <v>0</v>
      </c>
      <c r="E16" s="33" t="n">
        <f aca="false">G16+I16+K16+M16+O16+Q16+S16+U16+W16+Y16+AA16+AC16+AE16+AG16+AI16+AK16+AM16+AO16+AQ16+AS16+AU16+AW16+AY16+BA16+BC16+BE16+BG16+BI16+BK16+BM16+BO16+BQ16+BS16+BU16+BW16+BY16+CA16+CC16+CE16+CG16+CI16+CM16+CO16+CQ16+CS16+CU16+CW16+CY16+DA16+DC16+DE16+DG16</f>
        <v>0</v>
      </c>
      <c r="F16" s="33" t="n">
        <f aca="false">H16+J16+L16+N16+P16+R16+T16+V16+X16+Z16+AB16+AD16+AF16+AH16+AJ16+AL16+AN16+AP16+AR16+AT16+AV16+AX16+AZ16+BB16+BD16+BF16+BH16+BJ16+BL16+BN16+BP16+BR16+BT16+BV16+BX16+BZ16+CB16+CD16+CF16+CH16+CJ16+CN16+CP16+CR16+CT16+CV16+CX16+CZ16+DB16+DD16+DF16+DH16+CL16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 t="n">
        <f aca="false">SUM(Y15)</f>
        <v>0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</row>
    <row r="17" s="36" customFormat="true" ht="15" hidden="false" customHeight="false" outlineLevel="0" collapsed="false">
      <c r="A17" s="29" t="n">
        <v>12</v>
      </c>
      <c r="B17" s="30"/>
      <c r="C17" s="31" t="s">
        <v>36</v>
      </c>
      <c r="D17" s="32" t="n">
        <f aca="false">(SUM(G17:DH17))/2</f>
        <v>220674</v>
      </c>
      <c r="E17" s="33" t="n">
        <f aca="false">G17+I17+K17+M17+O17+Q17+S17+U17+W17+Y17+AA17+AC17+AE17+AG17+AI17+AK17+AM17+AO17+AQ17+AS17+AU17+AW17+AY17+BA17+BC17+BE17+BG17+BI17+BK17+BM17+BO17+BQ17+BS17+BU17+BW17+BY17+CA17+CC17+CE17+CG17+CI17+CM17+CO17+CQ17+CS17+CU17+CW17+CY17+DA17+DC17+DE17+DG17</f>
        <v>220674</v>
      </c>
      <c r="F17" s="33" t="n">
        <f aca="false">H17+J17+L17+N17+P17+R17+T17+V17+X17+Z17+AB17+AD17+AF17+AH17+AJ17+AL17+AN17+AP17+AR17+AT17+AV17+AX17+AZ17+BB17+BD17+BF17+BH17+BJ17+BL17+BN17+BP17+BR17+BT17+BV17+BX17+BZ17+CB17+CD17+CF17+CH17+CJ17+CN17+CP17+CR17+CT17+CV17+CX17+CZ17+DB17+DD17+DF17+DH17+CL17</f>
        <v>220674</v>
      </c>
      <c r="G17" s="32" t="n">
        <v>115863.8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 t="n">
        <f aca="false">SUM(Y16)</f>
        <v>0</v>
      </c>
      <c r="Z17" s="32" t="n">
        <v>104810.19</v>
      </c>
      <c r="AA17" s="32" t="n">
        <v>104810.19</v>
      </c>
      <c r="AB17" s="32" t="n">
        <v>115863.81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</row>
    <row r="18" s="36" customFormat="true" ht="15.75" hidden="false" customHeight="true" outlineLevel="0" collapsed="false">
      <c r="A18" s="29" t="n">
        <v>13</v>
      </c>
      <c r="B18" s="30"/>
      <c r="C18" s="31" t="s">
        <v>37</v>
      </c>
      <c r="D18" s="32" t="n">
        <f aca="false">(SUM(G18:DH18))/2</f>
        <v>0</v>
      </c>
      <c r="E18" s="33" t="n">
        <f aca="false">G18+I18+K18+M18+O18+Q18+S18+U18+W18+Y18+AA18+AC18+AE18+AG18+AI18+AK18+AM18+AO18+AQ18+AS18+AU18+AW18+AY18+BA18+BC18+BE18+BG18+BI18+BK18+BM18+BO18+BQ18+BS18+BU18+BW18+BY18+CA18+CC18+CE18+CG18+CI18+CM18+CO18+CQ18+CS18+CU18+CW18+CY18+DA18+DC18+DE18+DG18</f>
        <v>0</v>
      </c>
      <c r="F18" s="33" t="n">
        <f aca="false">H18+J18+L18+N18+P18+R18+T18+V18+X18+Z18+AB18+AD18+AF18+AH18+AJ18+AL18+AN18+AP18+AR18+AT18+AV18+AX18+AZ18+BB18+BD18+BF18+BH18+BJ18+BL18+BN18+BP18+BR18+BT18+BV18+BX18+BZ18+CB18+CD18+CF18+CH18+CJ18+CN18+CP18+CR18+CT18+CV18+CX18+CZ18+DB18+DD18+DF18+DH18+CL18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 t="n">
        <f aca="false">SUM(Y17)</f>
        <v>0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</row>
    <row r="19" s="36" customFormat="true" ht="36" hidden="false" customHeight="true" outlineLevel="0" collapsed="false">
      <c r="A19" s="29" t="n">
        <v>14</v>
      </c>
      <c r="B19" s="30"/>
      <c r="C19" s="37" t="s">
        <v>38</v>
      </c>
      <c r="D19" s="32" t="n">
        <f aca="false">(SUM(G19:DH19))/2</f>
        <v>0</v>
      </c>
      <c r="E19" s="33" t="n">
        <f aca="false">G19+I19+K19+M19+O19+Q19+S19+U19+W19+Y19+AA19+AC19+AE19+AG19+AI19+AK19+AM19+AO19+AQ19+AS19+AU19+AW19+AY19+BA19+BC19+BE19+BG19+BI19+BK19+BM19+BO19+BQ19+BS19+BU19+BW19+BY19+CA19+CC19+CE19+CG19+CI19+CM19+CO19+CQ19+CS19+CU19+CW19+CY19+DA19+DC19+DE19+DG19</f>
        <v>0</v>
      </c>
      <c r="F19" s="33" t="n">
        <f aca="false">H19+J19+L19+N19+P19+R19+T19+V19+X19+Z19+AB19+AD19+AF19+AH19+AJ19+AL19+AN19+AP19+AR19+AT19+AV19+AX19+AZ19+BB19+BD19+BF19+BH19+BJ19+BL19+BN19+BP19+BR19+BT19+BV19+BX19+BZ19+CB19+CD19+CF19+CH19+CJ19+CN19+CP19+CR19+CT19+CV19+CX19+CZ19+DB19+DD19+DF19+DH19+CL19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 t="n">
        <f aca="false">SUM(Y18)</f>
        <v>0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8"/>
      <c r="CL19" s="38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</row>
    <row r="20" s="40" customFormat="true" ht="15.75" hidden="false" customHeight="false" outlineLevel="0" collapsed="false">
      <c r="A20" s="39" t="s">
        <v>39</v>
      </c>
      <c r="B20" s="39"/>
      <c r="C20" s="39"/>
      <c r="D20" s="38" t="n">
        <f aca="false">(SUM(G20:DH20))/2</f>
        <v>291182.5</v>
      </c>
      <c r="E20" s="26" t="n">
        <f aca="false">G20+I20+K20+M20+O20+Q20+S20+U20+W20+Y20+AA20+AC20+AE20+AG20+AI20+AK20+AM20+AO20+AQ20+AS20+AU20+AW20+AY20+BA20+BC20+BE20+BG20+BI20+BK20+BM20+BO20+BQ20+BS20+BU20+BW20+BY20+CA20+CC20+CE20+CG20+CI20+CM20+CO20+CQ20+CS20+CU20+CW20+CY20+DA20+DC20+DE20+DG20</f>
        <v>291182.5</v>
      </c>
      <c r="F20" s="26" t="n">
        <f aca="false">H20+J20+L20+N20+P20+R20+T20+V20+X20+Z20+AB20+AD20+AF20+AH20+AJ20+AL20+AN20+AP20+AR20+AT20+AV20+AX20+AZ20+BB20+BD20+BF20+BH20+BJ20+BL20+BN20+BP20+BR20+BT20+BV20+BX20+BZ20+CB20+CD20+CF20+CH20+CJ20+CN20+CP20+CR20+CT20+CV20+CX20+CZ20+DB20+DD20+DF20+DH20+CL20</f>
        <v>291182.5</v>
      </c>
      <c r="G20" s="38" t="n">
        <f aca="false">SUM(G6:G19)</f>
        <v>115863.81</v>
      </c>
      <c r="H20" s="38" t="n">
        <f aca="false">SUM(H6:H19)</f>
        <v>0</v>
      </c>
      <c r="I20" s="38" t="n">
        <f aca="false">SUM(I6:I19)</f>
        <v>0</v>
      </c>
      <c r="J20" s="38" t="n">
        <f aca="false">SUM(J6:J19)</f>
        <v>0</v>
      </c>
      <c r="K20" s="38" t="n">
        <f aca="false">SUM(K6:K19)</f>
        <v>0</v>
      </c>
      <c r="L20" s="38" t="n">
        <f aca="false">SUM(L6:L19)</f>
        <v>0</v>
      </c>
      <c r="M20" s="38" t="n">
        <f aca="false">SUM(M6:M19)</f>
        <v>0</v>
      </c>
      <c r="N20" s="38" t="n">
        <f aca="false">SUM(N6:N19)</f>
        <v>0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0</v>
      </c>
      <c r="Z20" s="38" t="n">
        <f aca="false">SUM(Z6:Z19)</f>
        <v>104810.19</v>
      </c>
      <c r="AA20" s="38" t="n">
        <f aca="false">SUM(AA6:AA19)</f>
        <v>104810.19</v>
      </c>
      <c r="AB20" s="38" t="n">
        <f aca="false">SUM(AB6:AB19)</f>
        <v>115863.81</v>
      </c>
      <c r="AC20" s="38" t="n">
        <f aca="false">SUM(AC6:AC19)</f>
        <v>0</v>
      </c>
      <c r="AD20" s="38" t="n">
        <f aca="false">SUM(AD6:AD19)</f>
        <v>0</v>
      </c>
      <c r="AE20" s="38" t="n">
        <f aca="false">SUM(AE6:AE19)</f>
        <v>0</v>
      </c>
      <c r="AF20" s="38" t="n">
        <f aca="false">SUM(AF6:AF19)</f>
        <v>0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0</v>
      </c>
      <c r="AJ20" s="38" t="n">
        <f aca="false">SUM(AJ6:AJ19)</f>
        <v>0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0</v>
      </c>
      <c r="AN20" s="38" t="n">
        <f aca="false">SUM(AN6:AN19)</f>
        <v>70508.5</v>
      </c>
      <c r="AO20" s="38" t="n">
        <f aca="false">SUM(AO6:AO19)</f>
        <v>70056.16</v>
      </c>
      <c r="AP20" s="38" t="n">
        <f aca="false">SUM(AP6:AP19)</f>
        <v>0</v>
      </c>
      <c r="AQ20" s="38" t="n">
        <f aca="false">SUM(AQ6:AQ19)</f>
        <v>0</v>
      </c>
      <c r="AR20" s="38" t="n">
        <f aca="false">SUM(AR6:AR19)</f>
        <v>0</v>
      </c>
      <c r="AS20" s="38" t="n">
        <f aca="false">SUM(AS6:AS19)</f>
        <v>0</v>
      </c>
      <c r="AT20" s="38" t="n">
        <f aca="false">SUM(AT6:AT19)</f>
        <v>0</v>
      </c>
      <c r="AU20" s="38" t="n">
        <f aca="false">SUM(AU6:AU19)</f>
        <v>0</v>
      </c>
      <c r="AV20" s="38" t="n">
        <f aca="false">SUM(AV6:AV19)</f>
        <v>0</v>
      </c>
      <c r="AW20" s="38" t="n">
        <f aca="false">SUM(AW6:AW19)</f>
        <v>0</v>
      </c>
      <c r="AX20" s="38" t="n">
        <f aca="false">SUM(AX6:AX19)</f>
        <v>0</v>
      </c>
      <c r="AY20" s="38" t="n">
        <f aca="false">SUM(AY6:AY19)</f>
        <v>0</v>
      </c>
      <c r="AZ20" s="38" t="n">
        <f aca="false">SUM(AZ6:AZ19)</f>
        <v>0</v>
      </c>
      <c r="BA20" s="38" t="n">
        <f aca="false">SUM(BA6:BA19)</f>
        <v>0</v>
      </c>
      <c r="BB20" s="38" t="n">
        <f aca="false">SUM(BB6:BB19)</f>
        <v>0</v>
      </c>
      <c r="BC20" s="38" t="n">
        <f aca="false">SUM(BC6:BC19)</f>
        <v>0</v>
      </c>
      <c r="BD20" s="38" t="n">
        <f aca="false">SUM(BD6:BD19)</f>
        <v>0</v>
      </c>
      <c r="BE20" s="38" t="n">
        <f aca="false">SUM(BE6:BE19)</f>
        <v>0</v>
      </c>
      <c r="BF20" s="38" t="n">
        <f aca="false">SUM(BF6:BF19)</f>
        <v>0</v>
      </c>
      <c r="BG20" s="38" t="n">
        <f aca="false">SUM(BG6:BG19)</f>
        <v>0</v>
      </c>
      <c r="BH20" s="38" t="n">
        <f aca="false">SUM(BH6:BH19)</f>
        <v>0</v>
      </c>
      <c r="BI20" s="38" t="n">
        <f aca="false">SUM(BI6:BI19)</f>
        <v>0</v>
      </c>
      <c r="BJ20" s="38" t="n">
        <f aca="false">SUM(BJ6:BJ19)</f>
        <v>0</v>
      </c>
      <c r="BK20" s="38" t="n">
        <f aca="false">SUM(BK6:BK19)</f>
        <v>0</v>
      </c>
      <c r="BL20" s="38" t="n">
        <f aca="false">SUM(BL6:BL19)</f>
        <v>0</v>
      </c>
      <c r="BM20" s="38" t="n">
        <f aca="false">SUM(BM6:BM19)</f>
        <v>0</v>
      </c>
      <c r="BN20" s="38" t="n">
        <f aca="false">SUM(BN6:BN19)</f>
        <v>0</v>
      </c>
      <c r="BO20" s="38" t="n">
        <f aca="false">SUM(BO6:BO19)</f>
        <v>0</v>
      </c>
      <c r="BP20" s="38" t="n">
        <f aca="false">SUM(BP6:BP19)</f>
        <v>0</v>
      </c>
      <c r="BQ20" s="38" t="n">
        <f aca="false">SUM(BQ6:BQ19)</f>
        <v>0</v>
      </c>
      <c r="BR20" s="38" t="n">
        <f aca="false">SUM(BR6:BR19)</f>
        <v>0</v>
      </c>
      <c r="BS20" s="38" t="n">
        <f aca="false">SUM(BS6:BS19)</f>
        <v>0</v>
      </c>
      <c r="BT20" s="38" t="n">
        <f aca="false">SUM(BT6:BT19)</f>
        <v>0</v>
      </c>
      <c r="BU20" s="38" t="n">
        <f aca="false">SUM(BU6:BU19)</f>
        <v>0</v>
      </c>
      <c r="BV20" s="38" t="n">
        <f aca="false">SUM(BV6:BV19)</f>
        <v>0</v>
      </c>
      <c r="BW20" s="38" t="n">
        <f aca="false">SUM(BW6:BW19)</f>
        <v>0</v>
      </c>
      <c r="BX20" s="38" t="n">
        <f aca="false">SUM(BX6:BX19)</f>
        <v>0</v>
      </c>
      <c r="BY20" s="38" t="n">
        <f aca="false">SUM(BY6:BY19)</f>
        <v>0</v>
      </c>
      <c r="BZ20" s="38" t="n">
        <f aca="false">SUM(BZ6:BZ19)</f>
        <v>0</v>
      </c>
      <c r="CA20" s="38" t="n">
        <f aca="false">SUM(CA6:CA19)</f>
        <v>0</v>
      </c>
      <c r="CB20" s="38" t="n">
        <f aca="false">SUM(CB6:CB19)</f>
        <v>0</v>
      </c>
      <c r="CC20" s="38" t="n">
        <f aca="false">SUM(CC6:CC19)</f>
        <v>0</v>
      </c>
      <c r="CD20" s="38" t="n">
        <f aca="false">SUM(CD6:CD19)</f>
        <v>0</v>
      </c>
      <c r="CE20" s="38" t="n">
        <f aca="false">SUM(CE6:CE19)</f>
        <v>0</v>
      </c>
      <c r="CF20" s="38" t="n">
        <f aca="false">SUM(CF6:CF19)</f>
        <v>0</v>
      </c>
      <c r="CG20" s="38" t="n">
        <f aca="false">SUM(CG6:CG19)</f>
        <v>0</v>
      </c>
      <c r="CH20" s="38" t="n">
        <f aca="false">SUM(CH6:CH19)</f>
        <v>0</v>
      </c>
      <c r="CI20" s="38" t="n">
        <f aca="false">SUM(CI6:CI19)</f>
        <v>0</v>
      </c>
      <c r="CJ20" s="38" t="n">
        <f aca="false">SUM(CJ6:CJ19)</f>
        <v>0</v>
      </c>
      <c r="CK20" s="38" t="n">
        <f aca="false">SUM(CK6:CK19)</f>
        <v>0</v>
      </c>
      <c r="CL20" s="38" t="n">
        <f aca="false">SUM(CL6:CL19)</f>
        <v>0</v>
      </c>
      <c r="CM20" s="38" t="n">
        <f aca="false">SUM(CM6:CM19)</f>
        <v>0</v>
      </c>
      <c r="CN20" s="38" t="n">
        <f aca="false">SUM(CN6:CN19)</f>
        <v>0</v>
      </c>
      <c r="CO20" s="38" t="n">
        <f aca="false">SUM(CO6:CO19)</f>
        <v>0</v>
      </c>
      <c r="CP20" s="38" t="n">
        <f aca="false">SUM(CP6:CP19)</f>
        <v>0</v>
      </c>
      <c r="CQ20" s="38" t="n">
        <f aca="false">SUM(CQ6:CQ19)</f>
        <v>0</v>
      </c>
      <c r="CR20" s="38" t="n">
        <f aca="false">SUM(CR6:CR19)</f>
        <v>0</v>
      </c>
      <c r="CS20" s="38" t="n">
        <f aca="false">SUM(CS6:CS19)</f>
        <v>452.34</v>
      </c>
      <c r="CT20" s="38" t="n">
        <f aca="false">SUM(CT6:CT19)</f>
        <v>0</v>
      </c>
      <c r="CU20" s="38" t="n">
        <f aca="false">SUM(CU6:CU19)</f>
        <v>0</v>
      </c>
      <c r="CV20" s="38" t="n">
        <f aca="false">SUM(CV6:CV19)</f>
        <v>0</v>
      </c>
      <c r="CW20" s="38" t="n">
        <f aca="false">SUM(CW6:CW19)</f>
        <v>0</v>
      </c>
      <c r="CX20" s="38" t="n">
        <f aca="false">SUM(CX6:CX19)</f>
        <v>0</v>
      </c>
      <c r="CY20" s="38" t="n">
        <f aca="false">SUM(CY6:CY19)</f>
        <v>0</v>
      </c>
      <c r="CZ20" s="38" t="n">
        <f aca="false">SUM(CZ6:CZ19)</f>
        <v>0</v>
      </c>
      <c r="DA20" s="38" t="n">
        <f aca="false">SUM(DA6:DA19)</f>
        <v>0</v>
      </c>
      <c r="DB20" s="38" t="n">
        <f aca="false">SUM(DB6:DB19)</f>
        <v>0</v>
      </c>
      <c r="DC20" s="38" t="n">
        <f aca="false">SUM(DC6:DC19)</f>
        <v>0</v>
      </c>
      <c r="DD20" s="38" t="n">
        <f aca="false">SUM(DD6:DD19)</f>
        <v>0</v>
      </c>
      <c r="DE20" s="38" t="n">
        <f aca="false">SUM(DE6:DE19)</f>
        <v>0</v>
      </c>
      <c r="DF20" s="38" t="n">
        <f aca="false">SUM(DF6:DF19)</f>
        <v>0</v>
      </c>
      <c r="DG20" s="38" t="n">
        <f aca="false">SUM(DG6:DG19)</f>
        <v>0</v>
      </c>
      <c r="DH20" s="38" t="n">
        <f aca="false">SUM(DH6:DH19)</f>
        <v>0</v>
      </c>
    </row>
    <row r="21" s="28" customFormat="true" ht="32.25" hidden="false" customHeight="true" outlineLevel="0" collapsed="false">
      <c r="A21" s="20" t="s">
        <v>40</v>
      </c>
      <c r="B21" s="20"/>
      <c r="C21" s="20"/>
      <c r="D21" s="20"/>
      <c r="E21" s="26" t="n">
        <f aca="false">G21+I21+K21+M21+O21+Q21+S21+U21+W21+Y21+AC21+AE21+AG21+AI21+AK21+AM21+AO21+AQ21+AS21+AU21+AW21+AY21+BA21+BC21+BE21+BG21+BI21+BK21+BM21+BO21+BQ21+BS21+BU21+BW21+BY21+CA21+CC21+CE21+CG21+CI21+CK21+CO21+CQ21+CS21+CU21+CW21+CY21+DA21+DC21+DE21+DG21+DI21+AA21+CM21</f>
        <v>231059.4</v>
      </c>
      <c r="F21" s="26" t="n">
        <f aca="false">H21+J21+L21+N21+P21+R21+T21+V21+X21+Z21+AD21+AF21+AH21+AJ21+AL21+AN21+AP21+AR21+AT21+AV21+AX21+AZ21+BB21+BD21+BF21+BH21+BJ21+BL21+BN21+BP21+BR21+BT21+BV21+BX21+BZ21+CB21+CD21+CF21+CH21+CJ21+CL21+CR21+CT21+CV21+CX21+CZ21+DB21+DD21+DF21+DH21+DJ21+CN21+AB21</f>
        <v>231059.4</v>
      </c>
      <c r="G21" s="27" t="n">
        <f aca="false">IF((G5-H5+G20-H20)&lt;0,0,G5-H5+G20-H20)</f>
        <v>115863.81</v>
      </c>
      <c r="H21" s="27" t="n">
        <f aca="false">IF((H5-G5+H20-G20)&lt;0,0,H5-G5+H20-G20)</f>
        <v>0</v>
      </c>
      <c r="I21" s="27" t="n">
        <f aca="false">IF((I5-J5+I20-J20)&lt;0,0,I5-J5+I20-J20)</f>
        <v>0</v>
      </c>
      <c r="J21" s="27" t="n">
        <f aca="false">IF((J5-I5+J20-I20)&lt;0,0,J5-I5+J20-I20)</f>
        <v>0</v>
      </c>
      <c r="K21" s="27" t="n">
        <f aca="false">IF((K5-L5+K20-L20)&lt;0,0,K5-L5+K20-L20)</f>
        <v>0</v>
      </c>
      <c r="L21" s="27" t="n">
        <f aca="false">IF((L5-K5+L20-K20)&lt;0,0,L5-K5+L20-K20)</f>
        <v>0</v>
      </c>
      <c r="M21" s="27" t="n">
        <f aca="false">IF((M5-N5+M20-N20)&lt;0,0,M5-N5+M20-N20)</f>
        <v>0</v>
      </c>
      <c r="N21" s="27" t="n">
        <f aca="false">IF((N5-M5+N20-M20)&lt;0,0,N5-M5+N20-M20)</f>
        <v>0</v>
      </c>
      <c r="O21" s="27" t="n">
        <f aca="false">IF((O5-P5+O20-P20)&lt;0,0,O5-P5+O20-P20)</f>
        <v>0</v>
      </c>
      <c r="P21" s="27" t="n">
        <f aca="false">IF((P5-O5+P20-O20)&lt;0,0,P5-O5+P20-O20)</f>
        <v>0</v>
      </c>
      <c r="Q21" s="27" t="n">
        <f aca="false">IF((Q5-R5+Q20-R20)&lt;0,0,Q5-R5+Q20-R20)</f>
        <v>0</v>
      </c>
      <c r="R21" s="27" t="n">
        <f aca="false">IF((R5-Q5+R20-Q20)&lt;0,0,R5-Q5+R20-Q20)</f>
        <v>0</v>
      </c>
      <c r="S21" s="27" t="n">
        <f aca="false">IF((S5-T5+S20-T20)&lt;0,0,S5-T5+S20-T20)</f>
        <v>0</v>
      </c>
      <c r="T21" s="27" t="n">
        <f aca="false">IF((T5-S5+T20-S20)&lt;0,0,T5-S5+T20-S20)</f>
        <v>0</v>
      </c>
      <c r="U21" s="27" t="n">
        <f aca="false">IF((U5-V5+U20-V20)&lt;0,0,U5-V5+U20-V20)</f>
        <v>0</v>
      </c>
      <c r="V21" s="27" t="n">
        <f aca="false">IF((V5-U5+V20-U20)&lt;0,0,V5-U5+V20-U20)</f>
        <v>0</v>
      </c>
      <c r="W21" s="27" t="n">
        <f aca="false">IF((W5-X5+W20-X20)&lt;0,0,W5-X5+W20-X20)</f>
        <v>0</v>
      </c>
      <c r="X21" s="27" t="n">
        <f aca="false">IF((X5-W5+X20-W20)&lt;0,0,X5-W5+X20-W20)</f>
        <v>0</v>
      </c>
      <c r="Y21" s="27" t="n">
        <f aca="false">IF((Y5-Z5+Y20-Z20)&lt;0,0,Y5-Z5+Y20-Z20)</f>
        <v>0</v>
      </c>
      <c r="Z21" s="27" t="n">
        <f aca="false">IF((Z5-Y5+Z20-Y20)&lt;0,0,Z5-Y5+Z20-Y20)</f>
        <v>104810.19</v>
      </c>
      <c r="AA21" s="27" t="n">
        <f aca="false">IF((AA5-AB5+AA20-AB20)&lt;0,0,AA5-AB5+AA20-AB20)</f>
        <v>0</v>
      </c>
      <c r="AB21" s="27" t="n">
        <f aca="false">IF((AB5-AA5+AB20-AA20)&lt;0,0,AB5-AA5+AB20-AA20)</f>
        <v>11053.62</v>
      </c>
      <c r="AC21" s="27" t="n">
        <f aca="false">IF((AC5-AD5+AC20-AD20)&lt;0,0,AC5-AD5+AC20-AD20)</f>
        <v>0</v>
      </c>
      <c r="AD21" s="27" t="n">
        <f aca="false">IF((AD5-AC5+AD20-AC20)&lt;0,0,AD5-AC5+AD20-AC20)</f>
        <v>0</v>
      </c>
      <c r="AE21" s="27" t="n">
        <f aca="false">IF((AE5-AF5+AE20-AF20)&lt;0,0,AE5-AF5+AE20-AF20)</f>
        <v>0</v>
      </c>
      <c r="AF21" s="27" t="n">
        <f aca="false">IF((AF5-AE5+AF20-AE20)&lt;0,0,AF5-AE5+AF20-AE20)</f>
        <v>0</v>
      </c>
      <c r="AG21" s="27" t="n">
        <f aca="false">IF((AG5-AH5+AG20-AH20)&lt;0,0,AG5-AH5+AG20-AH20)</f>
        <v>0</v>
      </c>
      <c r="AH21" s="27" t="n">
        <f aca="false">IF((AH5-AG5+AH20-AG20)&lt;0,0,AH5-AG5+AH20-AG20)</f>
        <v>0</v>
      </c>
      <c r="AI21" s="27" t="n">
        <f aca="false">IF((AI5-AJ5+AI20-AJ20)&lt;0,0,AI5-AJ5+AI20-AJ20)</f>
        <v>0</v>
      </c>
      <c r="AJ21" s="27" t="n">
        <f aca="false">IF((AJ5-AI5+AJ20-AI20)&lt;0,0,AJ5-AI5+AJ20-AI20)</f>
        <v>0</v>
      </c>
      <c r="AK21" s="27" t="n">
        <f aca="false">IF((AK5-AL5+AK20-AL20)&lt;0,0,AK5-AL5+AK20-AL20)</f>
        <v>0</v>
      </c>
      <c r="AL21" s="27" t="n">
        <f aca="false">IF((AL5-AK5+AL20-AK20)&lt;0,0,AL5-AK5+AL20-AK20)</f>
        <v>0</v>
      </c>
      <c r="AM21" s="27" t="n">
        <f aca="false">IF((AM5-AN5+AM20-AN20)&lt;0,0,AM5-AN5+AM20-AN20)</f>
        <v>0</v>
      </c>
      <c r="AN21" s="27" t="n">
        <f aca="false">IF((AN5-AM5+AN20-AM20)&lt;0,0,AN5-AM5+AN20-AM20)</f>
        <v>70508.5</v>
      </c>
      <c r="AO21" s="27" t="n">
        <f aca="false">IF((AO5-AP5+AO20-AP20)&lt;0,0,AO5-AP5+AO20-AP20)</f>
        <v>114743.25</v>
      </c>
      <c r="AP21" s="27" t="n">
        <f aca="false">IF((AP5-AO5+AP20-AO20)&lt;0,0,AP5-AO5+AP20-AO20)</f>
        <v>0</v>
      </c>
      <c r="AQ21" s="27" t="n">
        <f aca="false">IF((AQ5-AR5+AQ20-AR20)&lt;0,0,AQ5-AR5+AQ20-AR20)</f>
        <v>0</v>
      </c>
      <c r="AR21" s="27" t="n">
        <f aca="false">IF((AR5-AQ5+AR20-AQ20)&lt;0,0,AR5-AQ5+AR20-AQ20)</f>
        <v>0</v>
      </c>
      <c r="AS21" s="27" t="n">
        <f aca="false">IF((AS5-AT5+AS20-AT20)&lt;0,0,AS5-AT5+AS20-AT20)</f>
        <v>0</v>
      </c>
      <c r="AT21" s="27" t="n">
        <f aca="false">IF((AT5-AS5+AT20-AS20)&lt;0,0,AT5-AS5+AT20-AS20)</f>
        <v>0</v>
      </c>
      <c r="AU21" s="27" t="n">
        <f aca="false">IF((AU5-AV5+AU20-AV20)&lt;0,0,AU5-AV5+AU20-AV20)</f>
        <v>0</v>
      </c>
      <c r="AV21" s="27" t="n">
        <f aca="false">IF((AV5-AU5+AV20-AU20)&lt;0,0,AV5-AU5+AV20-AU20)</f>
        <v>0</v>
      </c>
      <c r="AW21" s="27" t="n">
        <f aca="false">IF((AW5-AX5+AW20-AX20)&lt;0,0,AW5-AX5+AW20-AX20)</f>
        <v>0</v>
      </c>
      <c r="AX21" s="27" t="n">
        <f aca="false">IF((AX5-AW5+AX20-AW20)&lt;0,0,AX5-AW5+AX20-AW20)</f>
        <v>0</v>
      </c>
      <c r="AY21" s="27" t="n">
        <f aca="false">IF((AY5-AZ5+AY20-AZ20)&lt;0,0,AY5-AZ5+AY20-AZ20)</f>
        <v>0</v>
      </c>
      <c r="AZ21" s="27" t="n">
        <f aca="false">IF((AZ5-AY5+AZ20-AY20)&lt;0,0,AZ5-AY5+AZ20-AY20)</f>
        <v>0</v>
      </c>
      <c r="BA21" s="27" t="n">
        <f aca="false">IF((BA5-BB5+BA20-BB20)&lt;0,0,BA5-BB5+BA20-BB20)</f>
        <v>0</v>
      </c>
      <c r="BB21" s="27" t="n">
        <f aca="false">IF((BB5-BA5+BB20-BA20)&lt;0,0,BB5-BA5+BB20-BA20)</f>
        <v>0</v>
      </c>
      <c r="BC21" s="38" t="n">
        <f aca="false">IF((BC5-BD5+BC20-BD20)&lt;0,0,BC5-BD5+BC20-BD20)</f>
        <v>0</v>
      </c>
      <c r="BD21" s="27" t="n">
        <f aca="false">IF((BD5-BC5+BD20-BC20)&lt;0,0,BD5-BC5+BD20-BC20)</f>
        <v>0</v>
      </c>
      <c r="BE21" s="27" t="n">
        <f aca="false">IF((BE5-BF5+BE20-BF20)&lt;0,0,BE5-BF5+BE20-BF20)</f>
        <v>0</v>
      </c>
      <c r="BF21" s="27" t="n">
        <f aca="false">IF((BF5-BE5+BF20-BE20)&lt;0,0,BF5-BE5+BF20-BE20)</f>
        <v>0</v>
      </c>
      <c r="BG21" s="27" t="n">
        <f aca="false">IF((BG5-BH5+BG20-BH20)&lt;0,0,BG5-BH5+BG20-BH20)</f>
        <v>0</v>
      </c>
      <c r="BH21" s="27" t="n">
        <f aca="false">IF((BH5-BG5+BH20-BG20)&lt;0,0,BH5-BG5+BH20-BG20)</f>
        <v>0</v>
      </c>
      <c r="BI21" s="27" t="n">
        <f aca="false">IF((BI5-BJ5+BI20-BJ20)&lt;0,0,BI5-BJ5+BI20-BJ20)</f>
        <v>0</v>
      </c>
      <c r="BJ21" s="27" t="n">
        <f aca="false">IF((BJ5-BI5+BJ20-BI20)&lt;0,0,BJ5-BI5+BJ20-BI20)</f>
        <v>0</v>
      </c>
      <c r="BK21" s="27" t="n">
        <f aca="false">IF((BK5-BL5+BK20-BL20)&lt;0,0,BK5-BL5+BK20-BL20)</f>
        <v>0</v>
      </c>
      <c r="BL21" s="27" t="n">
        <f aca="false">IF((BL5-BK5+BL20-BK20)&lt;0,0,BL5-BK5+BL20-BK20)</f>
        <v>0</v>
      </c>
      <c r="BM21" s="27" t="n">
        <f aca="false">IF((BM5-BN5+BM20-BN20)&lt;0,0,BM5-BN5+BM20-BN20)</f>
        <v>0</v>
      </c>
      <c r="BN21" s="38" t="n">
        <f aca="false">IF((BN5-BM5+BN20-BM20)&lt;0,0,BN5-BM5+BN20-BM20)</f>
        <v>0</v>
      </c>
      <c r="BO21" s="27" t="n">
        <f aca="false">IF((BO5-BP5+BO20-BP20)&lt;0,0,BO5-BP5+BO20-BP20)</f>
        <v>0</v>
      </c>
      <c r="BP21" s="27" t="n">
        <f aca="false">IF((BP5-BO5+BP20-BO20)&lt;0,0,BP5-BO5+BP20-BO20)</f>
        <v>0</v>
      </c>
      <c r="BQ21" s="27" t="n">
        <f aca="false">IF((BQ5-BR5+BQ20-BR20)&lt;0,0,BQ5-BR5+BQ20-BR20)</f>
        <v>0</v>
      </c>
      <c r="BR21" s="27" t="n">
        <f aca="false">IF((BR5-BQ5+BR20-BQ20)&lt;0,0,BR5-BQ5+BR20-BQ20)</f>
        <v>0</v>
      </c>
      <c r="BS21" s="27" t="n">
        <f aca="false">IF((BS5-BT5+BS20-BT20)&lt;0,0,BS5-BT5+BS20-BT20)</f>
        <v>0</v>
      </c>
      <c r="BT21" s="27" t="n">
        <f aca="false">IF((BT5-BS5+BT20-BS20)&lt;0,0,BT5-BS5+BT20-BS20)</f>
        <v>0</v>
      </c>
      <c r="BU21" s="27" t="n">
        <f aca="false">IF((BU5-BV5+BU20-BV20)&lt;0,0,BU5-BV5+BU20-BV20)</f>
        <v>0</v>
      </c>
      <c r="BV21" s="27" t="n">
        <f aca="false">IF((BV5-BU5+BV20-BU20)&lt;0,0,BV5-BU5+BV20-BU20)</f>
        <v>0</v>
      </c>
      <c r="BW21" s="27" t="n">
        <f aca="false">IF((BW5-BX5+BW20-BX20)&lt;0,0,BW5-BX5+BW20-BX20)</f>
        <v>0</v>
      </c>
      <c r="BX21" s="27" t="n">
        <f aca="false">IF((BX5-BW5+BX20-BW20)&lt;0,0,BX5-BW5+BX20-BW20)</f>
        <v>0</v>
      </c>
      <c r="BY21" s="27" t="n">
        <f aca="false">IF((BY5-BZ5+BY20-BZ20)&lt;0,0,BY5-BZ5+BY20-BZ20)</f>
        <v>0</v>
      </c>
      <c r="BZ21" s="38" t="n">
        <f aca="false">IF((BZ5-BY5+BZ20-BY20)&lt;0,0,BZ5-BY5+BZ20-BY20)</f>
        <v>0</v>
      </c>
      <c r="CA21" s="27" t="n">
        <f aca="false">IF((CA5-CB5+CA20-CB20)&lt;0,0,CA5-CB5+CA20-CB20)</f>
        <v>0</v>
      </c>
      <c r="CB21" s="27" t="n">
        <f aca="false">IF((CB5-CA5+CB20-CA20)&lt;0,0,CB5-CA5+CB20-CA20)</f>
        <v>0</v>
      </c>
      <c r="CC21" s="27" t="n">
        <f aca="false">IF((CC5-CD5+CC20-CD20)&lt;0,0,CC5-CD5+CC20-CD20)</f>
        <v>0</v>
      </c>
      <c r="CD21" s="27" t="n">
        <f aca="false">IF((CD5-CC5+CD20-CC20)&lt;0,0,CD5-CC5+CD20-CC20)</f>
        <v>0</v>
      </c>
      <c r="CE21" s="27" t="n">
        <f aca="false">IF((CE5-CF5+CE20-CF20)&lt;0,0,CE5-CF5+CE20-CF20)</f>
        <v>0</v>
      </c>
      <c r="CF21" s="27" t="n">
        <f aca="false">IF((CF5-CE5+CF20-CE20)&lt;0,0,CF5-CE5+CF20-CE20)</f>
        <v>0</v>
      </c>
      <c r="CG21" s="27" t="n">
        <f aca="false">IF((CG5-CH5+CG20-CH20)&lt;0,0,CG5-CH5+CG20-CH20)</f>
        <v>0</v>
      </c>
      <c r="CH21" s="27" t="n">
        <f aca="false">IF((CH5-CG5+CH20-CG20)&lt;0,0,CH5-CG5+CH20-CG20)</f>
        <v>512.32</v>
      </c>
      <c r="CI21" s="27" t="n">
        <f aca="false">IF((CI5-CJ5+CI20-CJ20)&lt;0,0,CI5-CJ5+CI20-CJ20)</f>
        <v>0</v>
      </c>
      <c r="CJ21" s="27" t="n">
        <f aca="false">IF((CJ5-CI5+CJ20-CI20)&lt;0,0,CJ5-CI5+CJ20-CI20)</f>
        <v>30799.45</v>
      </c>
      <c r="CK21" s="27" t="n">
        <f aca="false">IF((CK5-CL5+CK20-CL20)&lt;0,0,CK5-CL5+CK20-CL20)</f>
        <v>0</v>
      </c>
      <c r="CL21" s="27" t="n">
        <f aca="false">IF((CL5-CK5+CL20-CK20)&lt;0,0,CL5-CK5+CL20-CK20)</f>
        <v>13375.32</v>
      </c>
      <c r="CM21" s="27" t="n">
        <f aca="false">IF((CM5-CN5+CM20-CN20)&lt;0,0,CM5-CN5+CM20-CN20)</f>
        <v>0</v>
      </c>
      <c r="CN21" s="27" t="n">
        <f aca="false">IF((CN5-CM5+CN20-CM20)&lt;0,0,CN5-CM5+CN20-CM20)</f>
        <v>0</v>
      </c>
      <c r="CO21" s="27" t="n">
        <f aca="false">IF((CO5-CP5+CO20-CP20)&lt;0,0,CO5-CP5+CO20-CP20)</f>
        <v>0</v>
      </c>
      <c r="CP21" s="27" t="n">
        <f aca="false">IF((CP5-CO5+CP20-CO20)&lt;0,0,CP5-CO5+CP20-CO20)</f>
        <v>0</v>
      </c>
      <c r="CQ21" s="27" t="n">
        <f aca="false">IF((CQ5-CR5+CQ20-CR20)&lt;0,0,CQ5-CR5+CQ20-CR20)</f>
        <v>0</v>
      </c>
      <c r="CR21" s="27" t="n">
        <f aca="false">IF((CR5-CQ5+CR20-CQ20)&lt;0,0,CR5-CQ5+CR20-CQ20)</f>
        <v>0</v>
      </c>
      <c r="CS21" s="27" t="n">
        <f aca="false">IF((CS5-CT5+CS20-CT20)&lt;0,0,CS5-CT5+CS20-CT20)</f>
        <v>452.34</v>
      </c>
      <c r="CT21" s="27" t="n">
        <f aca="false">IF((CT5-CS5+CT20-CS20)&lt;0,0,CT5-CS5+CT20-CS20)</f>
        <v>0</v>
      </c>
      <c r="CU21" s="27" t="n">
        <f aca="false">IF((CU5-CV5+CU20-CV20)&lt;0,0,CU5-CV5+CU20-CV20)</f>
        <v>0</v>
      </c>
      <c r="CV21" s="27" t="n">
        <f aca="false">IF((CV5-CU5+CV20-CU20)&lt;0,0,CV5-CU5+CV20-CU20)</f>
        <v>0</v>
      </c>
      <c r="CW21" s="27" t="n">
        <f aca="false">IF((CW5-CX5+CW20-CX20)&lt;0,0,CW5-CX5+CW20-CX20)</f>
        <v>0</v>
      </c>
      <c r="CX21" s="27" t="n">
        <f aca="false">IF((CX5-CW5+CX20-CW20)&lt;0,0,CX5-CW5+CX20-CW20)</f>
        <v>0</v>
      </c>
      <c r="CY21" s="27" t="n">
        <f aca="false">IF((CY5-CZ5+CY20-CZ20)&lt;0,0,CY5-CZ5+CY20-CZ20)</f>
        <v>0</v>
      </c>
      <c r="CZ21" s="27" t="n">
        <f aca="false">IF((CZ5-CY5+CZ20-CY20)&lt;0,0,CZ5-CY5+CZ20-CY20)</f>
        <v>0</v>
      </c>
      <c r="DA21" s="27" t="n">
        <f aca="false">IF((DA5-DB5+DA20-DB20)&lt;0,0,DA5-DB5+DA20-DB20)</f>
        <v>0</v>
      </c>
      <c r="DB21" s="27" t="n">
        <f aca="false">IF((DB5-DA5+DB20-DA20)&lt;0,0,DB5-DA5+DB20-DA20)</f>
        <v>0</v>
      </c>
      <c r="DC21" s="27" t="n">
        <f aca="false">IF((DC5-DD5+DC20-DD20)&lt;0,0,DC5-DD5+DC20-DD20)</f>
        <v>0</v>
      </c>
      <c r="DD21" s="27" t="n">
        <f aca="false">IF((DD5-DC5+DD20-DC20)&lt;0,0,DD5-DC5+DD20-DC20)</f>
        <v>0</v>
      </c>
      <c r="DE21" s="27" t="n">
        <f aca="false">IF((DE5-DF5+DE20-DF20)&lt;0,0,DE5-DF5+DE20-DF20)</f>
        <v>0</v>
      </c>
      <c r="DF21" s="27" t="n">
        <f aca="false">IF((DF5-DE5+DF20-DE20)&lt;0,0,DF5-DE5+DF20-DE20)</f>
        <v>0</v>
      </c>
      <c r="DG21" s="27" t="n">
        <f aca="false">IF((DG5-DH5+DG20-DH20)&lt;0,0,DG5-DH5+DG20-DH20)</f>
        <v>0</v>
      </c>
      <c r="DH21" s="27" t="n">
        <f aca="false">IF((DH5-DG5+DH20-DG20)&lt;0,0,DH5-DG5+DH20-DG20)</f>
        <v>0</v>
      </c>
    </row>
    <row r="23" customFormat="false" ht="12.75" hidden="false" customHeight="false" outlineLevel="0" collapsed="false">
      <c r="G23" s="41"/>
      <c r="H23" s="42"/>
      <c r="AY23" s="1"/>
    </row>
    <row r="24" customFormat="false" ht="12.75" hidden="false" customHeight="false" outlineLevel="0" collapsed="false">
      <c r="E24" s="43"/>
      <c r="F24" s="43"/>
      <c r="G24" s="41"/>
      <c r="H24" s="42"/>
      <c r="AY24" s="44"/>
    </row>
    <row r="25" customFormat="false" ht="12.75" hidden="false" customHeight="false" outlineLevel="0" collapsed="false">
      <c r="AC25" s="42"/>
    </row>
    <row r="37" customFormat="false" ht="23.25" hidden="false" customHeight="false" outlineLevel="0" collapsed="false">
      <c r="R37" s="45"/>
    </row>
  </sheetData>
  <mergeCells count="65">
    <mergeCell ref="BE1:BF1"/>
    <mergeCell ref="DA1:DB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A5:D5"/>
    <mergeCell ref="B6:B19"/>
    <mergeCell ref="A20:C20"/>
    <mergeCell ref="A21:D21"/>
  </mergeCells>
  <conditionalFormatting sqref="D6:D7 CK19:CL19">
    <cfRule type="expression" priority="2" aboveAverage="0" equalAverage="0" bottom="0" percent="0" rank="0" text="" dxfId="10">
      <formula>"ЕСЛИ(ИЛИ(E6&gt;F6;E6&lt;F6);;)"</formula>
    </cfRule>
  </conditionalFormatting>
  <conditionalFormatting sqref="CK19:CL19">
    <cfRule type="expression" priority="3" aboveAverage="0" equalAverage="0" bottom="0" percent="0" rank="0" text="" dxfId="11">
      <formula>"ЕСЛИ(ИЛИ(E6&gt;F6;E6&lt;F6);;)"</formula>
    </cfRule>
  </conditionalFormatting>
  <conditionalFormatting sqref="CK19:CL19">
    <cfRule type="expression" priority="4" aboveAverage="0" equalAverage="0" bottom="0" percent="0" rank="0" text="" dxfId="12">
      <formula>"ЕСЛИ(ИЛИ(E6&gt;F6;E6&lt;F6);;)"</formula>
    </cfRule>
  </conditionalFormatting>
  <conditionalFormatting sqref="CK19:CL19">
    <cfRule type="expression" priority="5" aboveAverage="0" equalAverage="0" bottom="0" percent="0" rank="0" text="" dxfId="13">
      <formula>"ЕСЛИ(ИЛИ(E6&gt;F6;E6&lt;F6);;)"</formula>
    </cfRule>
  </conditionalFormatting>
  <conditionalFormatting sqref="CK19:CL19">
    <cfRule type="expression" priority="6" aboveAverage="0" equalAverage="0" bottom="0" percent="0" rank="0" text="" dxfId="14">
      <formula>"ЕСЛИ(ИЛИ(E6&gt;F6;E6&lt;F6);;)"</formula>
    </cfRule>
  </conditionalFormatting>
  <conditionalFormatting sqref="CK19:CL19">
    <cfRule type="expression" priority="7" aboveAverage="0" equalAverage="0" bottom="0" percent="0" rank="0" text="" dxfId="15">
      <formula>"ЕСЛИ(ИЛИ(E6&gt;F6;E6&lt;F6);;)"</formula>
    </cfRule>
  </conditionalFormatting>
  <conditionalFormatting sqref="CK19:CL19">
    <cfRule type="expression" priority="8" aboveAverage="0" equalAverage="0" bottom="0" percent="0" rank="0" text="" dxfId="16">
      <formula>"ЕСЛИ(ИЛИ(E6&gt;F6;E6&lt;F6);;)"</formula>
    </cfRule>
  </conditionalFormatting>
  <conditionalFormatting sqref="CK19:CL19">
    <cfRule type="expression" priority="9" aboveAverage="0" equalAverage="0" bottom="0" percent="0" rank="0" text="" dxfId="17">
      <formula>"ЕСЛИ(ИЛИ(E6&gt;F6;E6&lt;F6);;)"</formula>
    </cfRule>
  </conditionalFormatting>
  <conditionalFormatting sqref="CK19:CL19">
    <cfRule type="expression" priority="10" aboveAverage="0" equalAverage="0" bottom="0" percent="0" rank="0" text="" dxfId="18">
      <formula>"ЕСЛИ(ИЛИ(E6&gt;F6;E6&lt;F6);;)"</formula>
    </cfRule>
  </conditionalFormatting>
  <conditionalFormatting sqref="G20:DH20">
    <cfRule type="expression" priority="11" aboveAverage="0" equalAverage="0" bottom="0" percent="0" rank="0" text="" dxfId="19">
      <formula>"ЕСЛИ(ИЛИ(E6&gt;F6;E6&lt;F6);;)"</formula>
    </cfRule>
  </conditionalFormatting>
  <printOptions headings="false" gridLines="false" gridLinesSet="true" horizontalCentered="true" verticalCentered="true"/>
  <pageMargins left="0.196527777777778" right="0.196527777777778" top="0.74791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8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2:05:07Z</dcterms:created>
  <dc:creator>Татьяна</dc:creator>
  <dc:description/>
  <dc:language>en-US</dc:language>
  <cp:lastModifiedBy>Татьяна</cp:lastModifiedBy>
  <dcterms:modified xsi:type="dcterms:W3CDTF">2012-09-23T13:49:19Z</dcterms:modified>
  <cp:revision>0</cp:revision>
  <dc:subject/>
  <dc:title/>
</cp:coreProperties>
</file>