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Артикул</t>
  </si>
  <si>
    <t xml:space="preserve"> Цена </t>
  </si>
  <si>
    <t xml:space="preserve">Мин цена </t>
  </si>
  <si>
    <t xml:space="preserve">Конкурент</t>
  </si>
  <si>
    <t xml:space="preserve">Разница</t>
  </si>
  <si>
    <t xml:space="preserve">Корректировка</t>
  </si>
  <si>
    <t xml:space="preserve">TARGET price</t>
  </si>
  <si>
    <t xml:space="preserve">NEW разница</t>
  </si>
  <si>
    <t xml:space="preserve">Значения</t>
  </si>
  <si>
    <t xml:space="preserve">Проверка, должно быть так, но не получается</t>
  </si>
  <si>
    <t xml:space="preserve">Условия</t>
  </si>
  <si>
    <t xml:space="preserve">D</t>
  </si>
  <si>
    <t xml:space="preserve">1) J2=100 или больше 100 или пусто, то K2=100%</t>
  </si>
  <si>
    <t xml:space="preserve">2) В интервале 55&lt;J2&gt;100 , K2=J2</t>
  </si>
  <si>
    <t xml:space="preserve">H</t>
  </si>
  <si>
    <t xml:space="preserve">3) И при J2 меньше 55% ; K2=60%</t>
  </si>
  <si>
    <t xml:space="preserve">С</t>
  </si>
  <si>
    <t xml:space="preserve">G</t>
  </si>
  <si>
    <t xml:space="preserve">
Не могу корректно "сформулировать"(прописать необходимые условия) в Формуле =ЕСЛИ(….
Колонка "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12" min="12" style="0" width="25.28"/>
  </cols>
  <sheetData>
    <row r="1" customFormat="false" ht="48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/>
      <c r="J1" s="6" t="s">
        <v>5</v>
      </c>
      <c r="K1" s="7" t="s">
        <v>8</v>
      </c>
      <c r="L1" s="8" t="s">
        <v>9</v>
      </c>
      <c r="M1" s="9" t="s">
        <v>10</v>
      </c>
    </row>
    <row r="2" customFormat="false" ht="15" hidden="false" customHeight="false" outlineLevel="0" collapsed="false">
      <c r="A2" s="10" t="n">
        <v>5656</v>
      </c>
      <c r="B2" s="11" t="n">
        <v>3.48</v>
      </c>
      <c r="C2" s="12" t="n">
        <v>3.81464318813716</v>
      </c>
      <c r="D2" s="13" t="s">
        <v>11</v>
      </c>
      <c r="E2" s="14" t="n">
        <f aca="false">B2/C2-1</f>
        <v>-0.0877259475218659</v>
      </c>
      <c r="F2" s="15" t="n">
        <v>1</v>
      </c>
      <c r="G2" s="16" t="n">
        <f aca="false">B2*F2</f>
        <v>3.48</v>
      </c>
      <c r="H2" s="14" t="n">
        <f aca="false">G2/C2-1</f>
        <v>-0.0877259475218659</v>
      </c>
      <c r="J2" s="17" t="n">
        <f aca="false">F2-H2</f>
        <v>1.08772594752187</v>
      </c>
      <c r="K2" s="18" t="n">
        <f aca="false">IF(J2&gt;=1,1,IF(J2&gt;0.55,J2,0.6))</f>
        <v>1</v>
      </c>
      <c r="L2" s="19" t="n">
        <v>100</v>
      </c>
      <c r="M2" s="0" t="s">
        <v>12</v>
      </c>
    </row>
    <row r="3" customFormat="false" ht="15" hidden="false" customHeight="false" outlineLevel="0" collapsed="false">
      <c r="A3" s="10" t="n">
        <v>5649</v>
      </c>
      <c r="B3" s="11" t="n">
        <v>4.98</v>
      </c>
      <c r="C3" s="12"/>
      <c r="D3" s="13"/>
      <c r="E3" s="14"/>
      <c r="F3" s="15" t="n">
        <v>1</v>
      </c>
      <c r="G3" s="16" t="n">
        <f aca="false">B3*F3</f>
        <v>4.98</v>
      </c>
      <c r="H3" s="14"/>
      <c r="J3" s="17" t="n">
        <f aca="false">F3-H3</f>
        <v>1</v>
      </c>
      <c r="K3" s="18" t="n">
        <f aca="false">IF(J3&gt;=1,1,IF(J3&gt;0.55,J3,0.6))</f>
        <v>1</v>
      </c>
      <c r="L3" s="19" t="n">
        <v>100</v>
      </c>
      <c r="M3" s="0" t="s">
        <v>13</v>
      </c>
    </row>
    <row r="4" customFormat="false" ht="15" hidden="false" customHeight="false" outlineLevel="0" collapsed="false">
      <c r="A4" s="10" t="n">
        <v>476976</v>
      </c>
      <c r="B4" s="11" t="n">
        <v>5.07</v>
      </c>
      <c r="C4" s="12" t="n">
        <v>2.03</v>
      </c>
      <c r="D4" s="13" t="s">
        <v>14</v>
      </c>
      <c r="E4" s="14" t="n">
        <f aca="false">B4/C4-1</f>
        <v>1.49753694581281</v>
      </c>
      <c r="F4" s="15" t="n">
        <v>1</v>
      </c>
      <c r="G4" s="16" t="n">
        <f aca="false">B4*F4</f>
        <v>5.07</v>
      </c>
      <c r="H4" s="14" t="n">
        <f aca="false">G4/C4-1</f>
        <v>1.49753694581281</v>
      </c>
      <c r="J4" s="17" t="n">
        <f aca="false">F4-H4</f>
        <v>-0.497536945812808</v>
      </c>
      <c r="K4" s="18" t="n">
        <f aca="false">IF(J4&gt;=1,1,IF(J4&gt;0.55,J4,0.6))</f>
        <v>0.6</v>
      </c>
      <c r="L4" s="19" t="n">
        <v>60</v>
      </c>
      <c r="M4" s="0" t="s">
        <v>15</v>
      </c>
    </row>
    <row r="5" customFormat="false" ht="15" hidden="false" customHeight="false" outlineLevel="0" collapsed="false">
      <c r="A5" s="10" t="n">
        <v>4998</v>
      </c>
      <c r="B5" s="11" t="n">
        <v>2.05</v>
      </c>
      <c r="C5" s="12" t="n">
        <v>1.66</v>
      </c>
      <c r="D5" s="13" t="s">
        <v>16</v>
      </c>
      <c r="E5" s="14" t="n">
        <f aca="false">B5/C5-1</f>
        <v>0.234939759036145</v>
      </c>
      <c r="F5" s="15" t="n">
        <v>1</v>
      </c>
      <c r="G5" s="16" t="n">
        <f aca="false">B5*F5</f>
        <v>2.05</v>
      </c>
      <c r="H5" s="14" t="n">
        <f aca="false">G5/C5-1</f>
        <v>0.234939759036145</v>
      </c>
      <c r="J5" s="17" t="n">
        <f aca="false">F5-H5</f>
        <v>0.765060240963855</v>
      </c>
      <c r="K5" s="18" t="n">
        <f aca="false">IF(J5&gt;=1,1,IF(J5&gt;0.55,J5,0.6))</f>
        <v>0.765060240963855</v>
      </c>
      <c r="L5" s="19" t="n">
        <v>77</v>
      </c>
    </row>
    <row r="6" customFormat="false" ht="15" hidden="false" customHeight="false" outlineLevel="0" collapsed="false">
      <c r="A6" s="10" t="n">
        <v>49648</v>
      </c>
      <c r="B6" s="11" t="n">
        <v>2.08</v>
      </c>
      <c r="C6" s="12" t="n">
        <v>2.08</v>
      </c>
      <c r="D6" s="13" t="s">
        <v>17</v>
      </c>
      <c r="E6" s="14" t="n">
        <f aca="false">B6/C6-1</f>
        <v>0</v>
      </c>
      <c r="F6" s="15" t="n">
        <v>1</v>
      </c>
      <c r="G6" s="16" t="n">
        <f aca="false">B6*F6</f>
        <v>2.08</v>
      </c>
      <c r="H6" s="14" t="n">
        <f aca="false">G6/C6-1</f>
        <v>0</v>
      </c>
      <c r="J6" s="17" t="n">
        <f aca="false">F6-H6</f>
        <v>1</v>
      </c>
      <c r="K6" s="18" t="n">
        <f aca="false">IF(J6&gt;=1,1,IF(J6&gt;0.55,J6,0.6))</f>
        <v>1</v>
      </c>
      <c r="L6" s="19" t="n">
        <v>100</v>
      </c>
    </row>
    <row r="8" customFormat="false" ht="15.75" hidden="false" customHeight="false" outlineLevel="0" collapsed="false"/>
    <row r="9" customFormat="false" ht="15" hidden="false" customHeight="true" outlineLevel="0" collapsed="false">
      <c r="G9" s="20" t="s">
        <v>18</v>
      </c>
      <c r="H9" s="20"/>
      <c r="I9" s="20"/>
      <c r="J9" s="20"/>
      <c r="K9" s="20"/>
      <c r="L9" s="20"/>
      <c r="M9" s="20"/>
      <c r="N9" s="20"/>
    </row>
    <row r="10" customFormat="false" ht="15" hidden="false" customHeight="false" outlineLevel="0" collapsed="false"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G13" s="20"/>
      <c r="H13" s="20"/>
      <c r="I13" s="20"/>
      <c r="J13" s="20"/>
      <c r="K13" s="20"/>
      <c r="L13" s="20"/>
      <c r="M13" s="20"/>
      <c r="N13" s="20"/>
    </row>
    <row r="14" customFormat="false" ht="15" hidden="false" customHeight="false" outlineLevel="0" collapsed="false"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false" outlineLevel="0" collapsed="false">
      <c r="G17" s="20"/>
      <c r="H17" s="20"/>
      <c r="I17" s="20"/>
      <c r="J17" s="20"/>
      <c r="K17" s="20"/>
      <c r="L17" s="20"/>
      <c r="M17" s="20"/>
      <c r="N17" s="20"/>
    </row>
    <row r="18" customFormat="false" ht="15" hidden="false" customHeight="false" outlineLevel="0" collapsed="false">
      <c r="G18" s="20"/>
      <c r="H18" s="20"/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G19" s="20"/>
      <c r="H19" s="20"/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G20" s="20"/>
      <c r="H20" s="20"/>
      <c r="I20" s="20"/>
      <c r="J20" s="20"/>
      <c r="K20" s="20"/>
      <c r="L20" s="20"/>
      <c r="M20" s="20"/>
      <c r="N20" s="20"/>
    </row>
    <row r="21" customFormat="false" ht="15.75" hidden="false" customHeight="false" outlineLevel="0" collapsed="false">
      <c r="G21" s="20"/>
      <c r="H21" s="20"/>
      <c r="I21" s="20"/>
      <c r="J21" s="20"/>
      <c r="K21" s="20"/>
      <c r="L21" s="20"/>
      <c r="M21" s="20"/>
      <c r="N21" s="20"/>
    </row>
  </sheetData>
  <mergeCells count="1">
    <mergeCell ref="G9:N2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:A6">
    <cfRule type="expression" priority="3" aboveAverage="0" equalAverage="0" bottom="0" percent="0" rank="0" text="" dxfId="1">
      <formula>AND(COUNTIF($A$1:$A$6,A1)&gt;1,NOT(ISBLANK(A1)))</formula>
    </cfRule>
  </conditionalFormatting>
  <conditionalFormatting sqref="H2:H6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E2:E6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0T10:09:00Z</dcterms:modified>
  <cp:revision>0</cp:revision>
  <dc:subject/>
  <dc:title/>
</cp:coreProperties>
</file>