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дание:</t>
  </si>
  <si>
    <t xml:space="preserve">оплата полок 1000 грн за 1 день, акция проводится 10 дней</t>
  </si>
  <si>
    <t xml:space="preserve">ВОЗМОЖНО!</t>
  </si>
  <si>
    <t xml:space="preserve">Сколько необходимо денег за проведение акции???</t>
  </si>
  <si>
    <t xml:space="preserve">возможно ли применить формулу к ячейке в текстовом формате, что бы в ячейке Е13 была сумма 10000 гр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грн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1" customFormat="false" ht="12.75" hidden="false" customHeight="false" outlineLevel="0" collapsed="false">
      <c r="D11" s="1" t="s">
        <v>0</v>
      </c>
      <c r="E11" s="1" t="s">
        <v>1</v>
      </c>
      <c r="F11" s="1"/>
      <c r="G11" s="1"/>
      <c r="H11" s="1"/>
      <c r="I11" s="1"/>
      <c r="J11" s="1"/>
    </row>
    <row r="12" customFormat="false" ht="13.5" hidden="false" customHeight="false" outlineLevel="0" collapsed="false"/>
    <row r="13" customFormat="false" ht="16.5" hidden="false" customHeight="false" outlineLevel="0" collapsed="false">
      <c r="C13" s="2" t="s">
        <v>2</v>
      </c>
      <c r="E13" s="3" t="e">
        <f aca="false">PRODUCT(извлечь_целые(E11))</f>
        <v>#VALUE!</v>
      </c>
      <c r="F13" s="0" t="s">
        <v>3</v>
      </c>
    </row>
    <row r="15" customFormat="false" ht="12.75" hidden="false" customHeight="false" outlineLevel="0" collapsed="false">
      <c r="E15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24:01Z</dcterms:created>
  <dc:creator>kabanova</dc:creator>
  <dc:description/>
  <dc:language>en-US</dc:language>
  <cp:lastModifiedBy>AStasenko</cp:lastModifiedBy>
  <dcterms:modified xsi:type="dcterms:W3CDTF">2012-09-21T19:18:52Z</dcterms:modified>
  <cp:revision>0</cp:revision>
  <dc:subject/>
  <dc:title/>
</cp:coreProperties>
</file>