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1"/>
  </bookViews>
  <sheets>
    <sheet name="обувь" sheetId="1" state="visible" r:id="rId2"/>
    <sheet name="ботинки" sheetId="2" state="visible" r:id="rId3"/>
    <sheet name="сапоги" sheetId="3" state="visible" r:id="rId4"/>
    <sheet name="валенки" sheetId="4" state="visible" r:id="rId5"/>
  </sheets>
  <definedNames>
    <definedName function="false" hidden="false" localSheetId="1" name="_xlnm.Print_Titles" vbProcedure="false">ботинки!$11:$13</definedName>
    <definedName function="false" hidden="false" localSheetId="3" name="_xlnm.Print_Titles" vbProcedure="false">валенки!$11:$13</definedName>
    <definedName function="false" hidden="false" localSheetId="0" name="_xlnm.Print_Titles" vbProcedure="false">обувь!$10:$14</definedName>
    <definedName function="false" hidden="false" localSheetId="2" name="_xlnm.Print_Titles" vbProcedure="false">сапог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№
п/п</t>
  </si>
  <si>
    <t xml:space="preserve">обуви</t>
  </si>
  <si>
    <t xml:space="preserve">ботинки  (1 год)</t>
  </si>
  <si>
    <t xml:space="preserve"> сапоги кожаные (1год)</t>
  </si>
  <si>
    <t xml:space="preserve">валенки            (2 года)</t>
  </si>
  <si>
    <t xml:space="preserve">Добрый день! Нужна помощь, на листе ботинки,где проставляеться 0, было пустая чистая клеточка без данных. Есть обувь которая с разными годами 2011 и 2012г  прихода, надо чтобы эти даты также- 1 падали по месяцам, но и в свои года,
Можно отредактировать формулу так,чтобы  при путой ячейки в листе" обувь", данные "1" не падала в последующие листы"ботинки" и т.д "1" в январь, а были пустые ячейки.</t>
  </si>
  <si>
    <t xml:space="preserve">размер обуви</t>
  </si>
  <si>
    <t xml:space="preserve">1 Квартал</t>
  </si>
  <si>
    <t xml:space="preserve">2 квартал</t>
  </si>
  <si>
    <t xml:space="preserve">3 квартал</t>
  </si>
  <si>
    <t xml:space="preserve">4квартал</t>
  </si>
  <si>
    <t xml:space="preserve">размеры</t>
  </si>
  <si>
    <t xml:space="preserve">итого в месяц</t>
  </si>
  <si>
    <t xml:space="preserve">Итого квартал</t>
  </si>
  <si>
    <t xml:space="preserve">ИТОГО за год</t>
  </si>
  <si>
    <t xml:space="preserve">2011г</t>
  </si>
  <si>
    <t xml:space="preserve">2012г</t>
  </si>
  <si>
    <t xml:space="preserve">3кварт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;;&quot;&quot;"/>
    <numFmt numFmtId="167" formatCode="General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Arial"/>
      <family val="2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1"/>
      <color rgb="FF0000FF"/>
      <name val="Arial"/>
      <family val="2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E1E1FF"/>
      </patternFill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DashDot"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DashDot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DashDot"/>
      <right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DashDot"/>
      <top style="thick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</font>
      <fill>
        <patternFill>
          <bgColor rgb="FFEAEAEA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</font>
      <fill>
        <patternFill>
          <bgColor rgb="FFEAEAEA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</font>
      <fill>
        <patternFill>
          <bgColor rgb="FFEAEAEA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D7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F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3" width="8.56"/>
    <col collapsed="false" customWidth="true" hidden="false" outlineLevel="0" max="4" min="4" style="4" width="9.56"/>
    <col collapsed="false" customWidth="true" hidden="false" outlineLevel="0" max="5" min="5" style="4" width="8.99"/>
    <col collapsed="false" customWidth="true" hidden="false" outlineLevel="0" max="6" min="6" style="4" width="9.85"/>
    <col collapsed="false" customWidth="false" hidden="false" outlineLevel="0" max="7" min="7" style="5" width="9.14"/>
    <col collapsed="false" customWidth="false" hidden="false" outlineLevel="0" max="8" min="8" style="6" width="9.14"/>
    <col collapsed="false" customWidth="false" hidden="false" outlineLevel="0" max="257" min="9" style="7" width="9.14"/>
  </cols>
  <sheetData>
    <row r="1" s="13" customFormat="true" ht="18.75" hidden="false" customHeight="false" outlineLevel="0" collapsed="false">
      <c r="A1" s="8"/>
      <c r="B1" s="9"/>
      <c r="C1" s="10"/>
      <c r="D1" s="10"/>
      <c r="E1" s="10"/>
      <c r="F1" s="10"/>
      <c r="G1" s="11"/>
      <c r="H1" s="12"/>
    </row>
    <row r="2" s="13" customFormat="true" ht="18.75" hidden="false" customHeight="false" outlineLevel="0" collapsed="false">
      <c r="A2" s="8"/>
      <c r="B2" s="9"/>
      <c r="C2" s="14"/>
      <c r="D2" s="14"/>
      <c r="E2" s="14"/>
      <c r="F2" s="14"/>
      <c r="G2" s="11"/>
      <c r="H2" s="12"/>
    </row>
    <row r="3" s="13" customFormat="true" ht="19.5" hidden="false" customHeight="false" outlineLevel="0" collapsed="false">
      <c r="A3" s="8"/>
      <c r="B3" s="9"/>
      <c r="C3" s="15"/>
      <c r="D3" s="16"/>
      <c r="E3" s="16"/>
      <c r="F3" s="16"/>
      <c r="G3" s="11"/>
      <c r="H3" s="12"/>
    </row>
    <row r="4" s="13" customFormat="true" ht="18.75" hidden="true" customHeight="true" outlineLevel="0" collapsed="false">
      <c r="A4" s="8"/>
      <c r="B4" s="9"/>
      <c r="C4" s="15"/>
      <c r="D4" s="16"/>
      <c r="E4" s="16"/>
      <c r="F4" s="16"/>
      <c r="G4" s="11"/>
      <c r="H4" s="12"/>
    </row>
    <row r="5" s="13" customFormat="true" ht="18.75" hidden="true" customHeight="true" outlineLevel="0" collapsed="false">
      <c r="A5" s="8"/>
      <c r="B5" s="9"/>
      <c r="C5" s="15"/>
      <c r="D5" s="16"/>
      <c r="E5" s="16"/>
      <c r="F5" s="16"/>
      <c r="G5" s="11"/>
      <c r="H5" s="12"/>
    </row>
    <row r="6" s="13" customFormat="true" ht="18.75" hidden="true" customHeight="true" outlineLevel="0" collapsed="false">
      <c r="A6" s="8"/>
      <c r="B6" s="9"/>
      <c r="C6" s="15"/>
      <c r="D6" s="16"/>
      <c r="E6" s="16"/>
      <c r="F6" s="16"/>
      <c r="G6" s="11"/>
      <c r="H6" s="12"/>
    </row>
    <row r="7" s="13" customFormat="true" ht="18.75" hidden="true" customHeight="true" outlineLevel="0" collapsed="false">
      <c r="A7" s="8"/>
      <c r="B7" s="9"/>
      <c r="C7" s="15"/>
      <c r="D7" s="16"/>
      <c r="E7" s="16"/>
      <c r="F7" s="16"/>
      <c r="G7" s="11"/>
      <c r="H7" s="12"/>
    </row>
    <row r="8" s="21" customFormat="true" ht="18.75" hidden="true" customHeight="true" outlineLevel="0" collapsed="false">
      <c r="A8" s="17"/>
      <c r="B8" s="18"/>
      <c r="C8" s="19"/>
      <c r="D8" s="19"/>
      <c r="E8" s="19"/>
      <c r="F8" s="19"/>
      <c r="G8" s="20"/>
    </row>
    <row r="9" s="12" customFormat="true" ht="19.5" hidden="true" customHeight="true" outlineLevel="0" collapsed="false">
      <c r="A9" s="22"/>
      <c r="B9" s="9"/>
      <c r="C9" s="16"/>
      <c r="D9" s="16"/>
      <c r="E9" s="16"/>
      <c r="F9" s="16"/>
      <c r="G9" s="11"/>
    </row>
    <row r="10" s="28" customFormat="true" ht="19.5" hidden="false" customHeight="true" outlineLevel="0" collapsed="false">
      <c r="A10" s="23" t="s">
        <v>0</v>
      </c>
      <c r="B10" s="24"/>
      <c r="C10" s="25"/>
      <c r="D10" s="25"/>
      <c r="E10" s="25"/>
      <c r="F10" s="25"/>
      <c r="G10" s="26"/>
      <c r="H10" s="27"/>
    </row>
    <row r="11" s="28" customFormat="true" ht="15.75" hidden="false" customHeight="true" outlineLevel="0" collapsed="false">
      <c r="A11" s="23"/>
      <c r="B11" s="24"/>
      <c r="C11" s="29" t="s">
        <v>1</v>
      </c>
      <c r="D11" s="29" t="s">
        <v>2</v>
      </c>
      <c r="E11" s="29" t="s">
        <v>3</v>
      </c>
      <c r="F11" s="29" t="s">
        <v>4</v>
      </c>
      <c r="G11" s="26"/>
      <c r="H11" s="27"/>
    </row>
    <row r="12" s="28" customFormat="true" ht="18.75" hidden="false" customHeight="true" outlineLevel="0" collapsed="false">
      <c r="A12" s="23"/>
      <c r="B12" s="24"/>
      <c r="C12" s="29"/>
      <c r="D12" s="29"/>
      <c r="E12" s="29"/>
      <c r="F12" s="29"/>
      <c r="G12" s="26"/>
      <c r="H12" s="27"/>
    </row>
    <row r="13" s="28" customFormat="true" ht="18.75" hidden="false" customHeight="true" outlineLevel="0" collapsed="false">
      <c r="A13" s="23"/>
      <c r="B13" s="24"/>
      <c r="C13" s="29"/>
      <c r="D13" s="29"/>
      <c r="E13" s="29"/>
      <c r="F13" s="29"/>
      <c r="G13" s="26"/>
      <c r="H13" s="27"/>
    </row>
    <row r="14" s="28" customFormat="true" ht="48" hidden="false" customHeight="true" outlineLevel="0" collapsed="false">
      <c r="A14" s="23"/>
      <c r="B14" s="24"/>
      <c r="C14" s="29"/>
      <c r="D14" s="29"/>
      <c r="E14" s="29"/>
      <c r="F14" s="29"/>
      <c r="G14" s="26"/>
      <c r="H14" s="27"/>
    </row>
    <row r="15" s="37" customFormat="true" ht="20.1" hidden="false" customHeight="true" outlineLevel="0" collapsed="false">
      <c r="A15" s="30"/>
      <c r="B15" s="31"/>
      <c r="C15" s="32" t="n">
        <v>42</v>
      </c>
      <c r="D15" s="33" t="n">
        <v>40970</v>
      </c>
      <c r="E15" s="33" t="n">
        <v>40969</v>
      </c>
      <c r="F15" s="34" t="n">
        <v>40787</v>
      </c>
      <c r="G15" s="35"/>
      <c r="H15" s="36"/>
    </row>
    <row r="16" s="40" customFormat="true" ht="20.1" hidden="false" customHeight="true" outlineLevel="0" collapsed="false">
      <c r="A16" s="30"/>
      <c r="B16" s="31"/>
      <c r="C16" s="32" t="n">
        <v>44</v>
      </c>
      <c r="D16" s="33" t="n">
        <v>41165</v>
      </c>
      <c r="E16" s="33" t="n">
        <v>41123</v>
      </c>
      <c r="F16" s="34" t="n">
        <v>41253</v>
      </c>
      <c r="G16" s="38"/>
      <c r="H16" s="39"/>
    </row>
    <row r="17" s="40" customFormat="true" ht="20.1" hidden="false" customHeight="true" outlineLevel="0" collapsed="false">
      <c r="A17" s="30"/>
      <c r="B17" s="31"/>
      <c r="C17" s="32" t="n">
        <v>44</v>
      </c>
      <c r="D17" s="33" t="n">
        <v>41152</v>
      </c>
      <c r="E17" s="33" t="n">
        <v>40981</v>
      </c>
      <c r="F17" s="33" t="n">
        <v>40668</v>
      </c>
      <c r="G17" s="38"/>
      <c r="H17" s="39"/>
      <c r="J17" s="41" t="s">
        <v>5</v>
      </c>
      <c r="K17" s="41"/>
      <c r="L17" s="41"/>
      <c r="M17" s="41"/>
      <c r="N17" s="41"/>
      <c r="O17" s="41"/>
    </row>
    <row r="18" s="37" customFormat="true" ht="20.1" hidden="false" customHeight="true" outlineLevel="0" collapsed="false">
      <c r="A18" s="30"/>
      <c r="B18" s="31"/>
      <c r="C18" s="32" t="n">
        <v>43</v>
      </c>
      <c r="D18" s="33" t="n">
        <v>41171</v>
      </c>
      <c r="E18" s="33" t="n">
        <v>41156</v>
      </c>
      <c r="F18" s="33" t="n">
        <v>40752</v>
      </c>
      <c r="G18" s="35"/>
      <c r="H18" s="36"/>
      <c r="J18" s="41"/>
      <c r="K18" s="41"/>
      <c r="L18" s="41"/>
      <c r="M18" s="41"/>
      <c r="N18" s="41"/>
      <c r="O18" s="41"/>
    </row>
    <row r="19" s="37" customFormat="true" ht="20.1" hidden="false" customHeight="true" outlineLevel="0" collapsed="false">
      <c r="A19" s="30"/>
      <c r="B19" s="31"/>
      <c r="C19" s="32" t="n">
        <v>43</v>
      </c>
      <c r="D19" s="33" t="n">
        <v>41268</v>
      </c>
      <c r="E19" s="33" t="n">
        <v>41259</v>
      </c>
      <c r="F19" s="33" t="n">
        <v>41035</v>
      </c>
      <c r="G19" s="35"/>
      <c r="H19" s="36"/>
      <c r="J19" s="41"/>
      <c r="K19" s="41"/>
      <c r="L19" s="41"/>
      <c r="M19" s="41"/>
      <c r="N19" s="41"/>
      <c r="O19" s="41"/>
    </row>
    <row r="20" s="37" customFormat="true" ht="20.1" hidden="false" customHeight="true" outlineLevel="0" collapsed="false">
      <c r="A20" s="30"/>
      <c r="B20" s="31"/>
      <c r="C20" s="32" t="n">
        <v>42</v>
      </c>
      <c r="D20" s="33" t="n">
        <v>41036</v>
      </c>
      <c r="E20" s="33" t="n">
        <v>41048</v>
      </c>
      <c r="F20" s="33" t="n">
        <v>40705</v>
      </c>
      <c r="G20" s="35"/>
      <c r="H20" s="36"/>
      <c r="J20" s="41"/>
      <c r="K20" s="41"/>
      <c r="L20" s="41"/>
      <c r="M20" s="41"/>
      <c r="N20" s="41"/>
      <c r="O20" s="41"/>
    </row>
    <row r="21" s="37" customFormat="true" ht="20.1" hidden="false" customHeight="true" outlineLevel="0" collapsed="false">
      <c r="A21" s="30"/>
      <c r="B21" s="31"/>
      <c r="C21" s="32" t="n">
        <v>42</v>
      </c>
      <c r="D21" s="33" t="n">
        <v>41086</v>
      </c>
      <c r="E21" s="33" t="n">
        <v>41026</v>
      </c>
      <c r="F21" s="33" t="n">
        <v>41142</v>
      </c>
      <c r="G21" s="35"/>
      <c r="H21" s="36"/>
      <c r="J21" s="41"/>
      <c r="K21" s="41"/>
      <c r="L21" s="41"/>
      <c r="M21" s="41"/>
      <c r="N21" s="41"/>
      <c r="O21" s="41"/>
    </row>
    <row r="22" s="37" customFormat="true" ht="20.1" hidden="false" customHeight="true" outlineLevel="0" collapsed="false">
      <c r="A22" s="30"/>
      <c r="B22" s="31"/>
      <c r="C22" s="32" t="n">
        <v>46</v>
      </c>
      <c r="D22" s="33" t="n">
        <v>41136</v>
      </c>
      <c r="E22" s="33" t="n">
        <v>41255</v>
      </c>
      <c r="F22" s="33" t="n">
        <v>40950</v>
      </c>
      <c r="G22" s="35"/>
      <c r="H22" s="36"/>
      <c r="J22" s="41"/>
      <c r="K22" s="41"/>
      <c r="L22" s="41"/>
      <c r="M22" s="41"/>
      <c r="N22" s="41"/>
      <c r="O22" s="41"/>
    </row>
    <row r="23" s="37" customFormat="true" ht="20.1" hidden="false" customHeight="true" outlineLevel="0" collapsed="false">
      <c r="A23" s="30"/>
      <c r="B23" s="31"/>
      <c r="C23" s="32" t="n">
        <v>43</v>
      </c>
      <c r="D23" s="33"/>
      <c r="E23" s="33" t="n">
        <v>41038</v>
      </c>
      <c r="F23" s="33" t="n">
        <v>40786</v>
      </c>
      <c r="G23" s="35"/>
      <c r="H23" s="36"/>
      <c r="J23" s="41"/>
      <c r="K23" s="41"/>
      <c r="L23" s="41"/>
      <c r="M23" s="41"/>
      <c r="N23" s="41"/>
      <c r="O23" s="41"/>
    </row>
    <row r="24" s="37" customFormat="true" ht="20.1" hidden="false" customHeight="true" outlineLevel="0" collapsed="false">
      <c r="A24" s="30"/>
      <c r="B24" s="31"/>
      <c r="C24" s="32" t="n">
        <v>43</v>
      </c>
      <c r="D24" s="33"/>
      <c r="E24" s="33" t="n">
        <v>41167</v>
      </c>
      <c r="F24" s="33" t="n">
        <v>41146</v>
      </c>
      <c r="G24" s="35"/>
      <c r="H24" s="36"/>
      <c r="J24" s="41"/>
      <c r="K24" s="41"/>
      <c r="L24" s="41"/>
      <c r="M24" s="41"/>
      <c r="N24" s="41"/>
      <c r="O24" s="41"/>
    </row>
    <row r="25" s="37" customFormat="true" ht="20.1" hidden="false" customHeight="true" outlineLevel="0" collapsed="false">
      <c r="A25" s="30"/>
      <c r="B25" s="31"/>
      <c r="C25" s="32" t="n">
        <v>43</v>
      </c>
      <c r="D25" s="33" t="n">
        <v>41050</v>
      </c>
      <c r="E25" s="33" t="n">
        <v>40979</v>
      </c>
      <c r="F25" s="33" t="n">
        <v>40546</v>
      </c>
      <c r="G25" s="35"/>
      <c r="H25" s="36"/>
      <c r="J25" s="41"/>
      <c r="K25" s="41"/>
      <c r="L25" s="41"/>
      <c r="M25" s="41"/>
      <c r="N25" s="41"/>
      <c r="O25" s="41"/>
    </row>
    <row r="26" s="37" customFormat="true" ht="20.1" hidden="false" customHeight="true" outlineLevel="0" collapsed="false">
      <c r="A26" s="30"/>
      <c r="B26" s="31"/>
      <c r="C26" s="32" t="n">
        <v>45</v>
      </c>
      <c r="D26" s="33" t="n">
        <v>40981</v>
      </c>
      <c r="E26" s="33" t="n">
        <v>41232</v>
      </c>
      <c r="F26" s="33" t="n">
        <v>41129</v>
      </c>
      <c r="G26" s="35"/>
      <c r="H26" s="36"/>
      <c r="J26" s="41"/>
      <c r="K26" s="41"/>
      <c r="L26" s="41"/>
      <c r="M26" s="41"/>
      <c r="N26" s="41"/>
      <c r="O26" s="41"/>
    </row>
    <row r="27" s="37" customFormat="true" ht="20.1" hidden="false" customHeight="true" outlineLevel="0" collapsed="false">
      <c r="A27" s="30"/>
      <c r="B27" s="31"/>
      <c r="C27" s="32" t="n">
        <v>44</v>
      </c>
      <c r="D27" s="33" t="n">
        <v>41168</v>
      </c>
      <c r="E27" s="33" t="n">
        <v>40939</v>
      </c>
      <c r="F27" s="33" t="n">
        <v>41050</v>
      </c>
      <c r="G27" s="35"/>
      <c r="H27" s="36"/>
      <c r="J27" s="41"/>
      <c r="K27" s="41"/>
      <c r="L27" s="41"/>
      <c r="M27" s="41"/>
      <c r="N27" s="41"/>
      <c r="O27" s="41"/>
    </row>
    <row r="28" s="37" customFormat="true" ht="20.1" hidden="false" customHeight="true" outlineLevel="0" collapsed="false">
      <c r="A28" s="30"/>
      <c r="B28" s="31"/>
      <c r="C28" s="32" t="n">
        <v>44</v>
      </c>
      <c r="D28" s="33" t="n">
        <v>41238</v>
      </c>
      <c r="E28" s="33" t="n">
        <v>41161</v>
      </c>
      <c r="F28" s="42" t="n">
        <v>40695</v>
      </c>
      <c r="G28" s="35"/>
      <c r="H28" s="36"/>
      <c r="J28" s="41"/>
      <c r="K28" s="41"/>
      <c r="L28" s="41"/>
      <c r="M28" s="41"/>
      <c r="N28" s="41"/>
      <c r="O28" s="41"/>
    </row>
    <row r="29" s="49" customFormat="true" ht="15.75" hidden="false" customHeight="false" outlineLevel="0" collapsed="false">
      <c r="A29" s="43"/>
      <c r="B29" s="44"/>
      <c r="C29" s="45"/>
      <c r="D29" s="46"/>
      <c r="E29" s="46"/>
      <c r="F29" s="46"/>
      <c r="G29" s="47"/>
      <c r="H29" s="48"/>
      <c r="J29" s="41"/>
      <c r="K29" s="41"/>
      <c r="L29" s="41"/>
      <c r="M29" s="41"/>
      <c r="N29" s="41"/>
      <c r="O29" s="41"/>
    </row>
    <row r="30" s="49" customFormat="true" ht="15.75" hidden="false" customHeight="false" outlineLevel="0" collapsed="false">
      <c r="A30" s="43"/>
      <c r="B30" s="44"/>
      <c r="C30" s="45"/>
      <c r="D30" s="46"/>
      <c r="E30" s="46"/>
      <c r="F30" s="46"/>
      <c r="G30" s="47"/>
      <c r="H30" s="48"/>
      <c r="J30" s="41"/>
      <c r="K30" s="41"/>
      <c r="L30" s="41"/>
      <c r="M30" s="41"/>
      <c r="N30" s="41"/>
      <c r="O30" s="41"/>
    </row>
    <row r="31" s="49" customFormat="true" ht="15.75" hidden="false" customHeight="false" outlineLevel="0" collapsed="false">
      <c r="A31" s="43"/>
      <c r="B31" s="44"/>
      <c r="C31" s="45"/>
      <c r="D31" s="46"/>
      <c r="E31" s="46"/>
      <c r="F31" s="46"/>
      <c r="G31" s="47"/>
      <c r="H31" s="48"/>
    </row>
    <row r="32" s="49" customFormat="true" ht="15.75" hidden="false" customHeight="false" outlineLevel="0" collapsed="false">
      <c r="A32" s="43"/>
      <c r="B32" s="44"/>
      <c r="C32" s="45"/>
      <c r="D32" s="46"/>
      <c r="E32" s="46"/>
      <c r="F32" s="46"/>
      <c r="G32" s="47"/>
      <c r="H32" s="48"/>
    </row>
    <row r="33" s="49" customFormat="true" ht="15.75" hidden="false" customHeight="false" outlineLevel="0" collapsed="false">
      <c r="A33" s="43"/>
      <c r="B33" s="44"/>
      <c r="C33" s="45"/>
      <c r="D33" s="46"/>
      <c r="E33" s="46"/>
      <c r="F33" s="46"/>
      <c r="G33" s="47"/>
      <c r="H33" s="48"/>
    </row>
    <row r="34" s="49" customFormat="true" ht="15.75" hidden="false" customHeight="false" outlineLevel="0" collapsed="false">
      <c r="A34" s="43"/>
      <c r="B34" s="44"/>
      <c r="C34" s="45"/>
      <c r="D34" s="46"/>
      <c r="E34" s="46"/>
      <c r="F34" s="46"/>
      <c r="G34" s="47"/>
      <c r="H34" s="48"/>
    </row>
    <row r="35" s="49" customFormat="true" ht="15.75" hidden="false" customHeight="false" outlineLevel="0" collapsed="false">
      <c r="A35" s="43"/>
      <c r="B35" s="44"/>
      <c r="C35" s="45"/>
      <c r="D35" s="46"/>
      <c r="E35" s="46"/>
      <c r="F35" s="46"/>
      <c r="G35" s="47"/>
      <c r="H35" s="48"/>
    </row>
    <row r="36" s="49" customFormat="true" ht="15.75" hidden="false" customHeight="false" outlineLevel="0" collapsed="false">
      <c r="A36" s="43"/>
      <c r="B36" s="44"/>
      <c r="C36" s="45"/>
      <c r="D36" s="46"/>
      <c r="E36" s="46"/>
      <c r="F36" s="46"/>
      <c r="G36" s="47"/>
      <c r="H36" s="48"/>
    </row>
    <row r="37" s="49" customFormat="true" ht="15.75" hidden="false" customHeight="false" outlineLevel="0" collapsed="false">
      <c r="A37" s="43"/>
      <c r="B37" s="44"/>
      <c r="C37" s="45"/>
      <c r="D37" s="46"/>
      <c r="E37" s="46"/>
      <c r="F37" s="46"/>
      <c r="G37" s="47"/>
      <c r="H37" s="48"/>
    </row>
    <row r="38" s="49" customFormat="true" ht="15.75" hidden="false" customHeight="false" outlineLevel="0" collapsed="false">
      <c r="A38" s="43"/>
      <c r="B38" s="44"/>
      <c r="C38" s="45"/>
      <c r="D38" s="46"/>
      <c r="E38" s="46"/>
      <c r="F38" s="46"/>
      <c r="G38" s="47"/>
      <c r="H38" s="48"/>
    </row>
    <row r="39" s="49" customFormat="true" ht="15.75" hidden="false" customHeight="false" outlineLevel="0" collapsed="false">
      <c r="A39" s="43"/>
      <c r="B39" s="44"/>
      <c r="C39" s="45"/>
      <c r="D39" s="46"/>
      <c r="E39" s="46"/>
      <c r="F39" s="46"/>
      <c r="G39" s="47"/>
      <c r="H39" s="48"/>
    </row>
    <row r="40" s="49" customFormat="true" ht="15.75" hidden="false" customHeight="false" outlineLevel="0" collapsed="false">
      <c r="A40" s="43"/>
      <c r="B40" s="44"/>
      <c r="C40" s="45"/>
      <c r="D40" s="46"/>
      <c r="E40" s="46"/>
      <c r="F40" s="46"/>
      <c r="G40" s="47"/>
      <c r="H40" s="48"/>
    </row>
    <row r="41" s="49" customFormat="true" ht="15.75" hidden="false" customHeight="false" outlineLevel="0" collapsed="false">
      <c r="A41" s="43"/>
      <c r="B41" s="44"/>
      <c r="C41" s="45"/>
      <c r="D41" s="46"/>
      <c r="E41" s="46"/>
      <c r="F41" s="46"/>
      <c r="G41" s="47"/>
      <c r="H41" s="48"/>
    </row>
    <row r="42" s="49" customFormat="true" ht="15.75" hidden="false" customHeight="false" outlineLevel="0" collapsed="false">
      <c r="A42" s="43"/>
      <c r="B42" s="44"/>
      <c r="C42" s="45"/>
      <c r="D42" s="46"/>
      <c r="E42" s="46"/>
      <c r="F42" s="46"/>
      <c r="G42" s="47"/>
      <c r="H42" s="48"/>
    </row>
    <row r="43" s="49" customFormat="true" ht="15.75" hidden="false" customHeight="false" outlineLevel="0" collapsed="false">
      <c r="A43" s="43"/>
      <c r="B43" s="44"/>
      <c r="C43" s="45"/>
      <c r="D43" s="46"/>
      <c r="E43" s="46"/>
      <c r="F43" s="46"/>
      <c r="G43" s="47"/>
      <c r="H43" s="48"/>
    </row>
    <row r="44" s="49" customFormat="true" ht="15.75" hidden="false" customHeight="false" outlineLevel="0" collapsed="false">
      <c r="A44" s="43"/>
      <c r="B44" s="44"/>
      <c r="C44" s="45"/>
      <c r="D44" s="46"/>
      <c r="E44" s="46"/>
      <c r="F44" s="46"/>
      <c r="G44" s="47"/>
      <c r="H44" s="48"/>
    </row>
    <row r="45" s="49" customFormat="true" ht="15.75" hidden="false" customHeight="false" outlineLevel="0" collapsed="false">
      <c r="A45" s="43"/>
      <c r="B45" s="44"/>
      <c r="C45" s="45"/>
      <c r="D45" s="46"/>
      <c r="E45" s="46"/>
      <c r="F45" s="46"/>
      <c r="G45" s="47"/>
      <c r="H45" s="48"/>
    </row>
    <row r="46" s="49" customFormat="true" ht="15.75" hidden="false" customHeight="false" outlineLevel="0" collapsed="false">
      <c r="A46" s="43"/>
      <c r="B46" s="44"/>
      <c r="C46" s="45"/>
      <c r="D46" s="46"/>
      <c r="E46" s="46"/>
      <c r="F46" s="46"/>
      <c r="G46" s="47"/>
      <c r="H46" s="48"/>
    </row>
    <row r="47" s="49" customFormat="true" ht="15.75" hidden="false" customHeight="false" outlineLevel="0" collapsed="false">
      <c r="A47" s="43"/>
      <c r="B47" s="44"/>
      <c r="C47" s="45"/>
      <c r="D47" s="46"/>
      <c r="E47" s="46"/>
      <c r="F47" s="46"/>
      <c r="G47" s="47"/>
      <c r="H47" s="48"/>
    </row>
    <row r="48" s="53" customFormat="true" ht="18.75" hidden="false" customHeight="false" outlineLevel="0" collapsed="false">
      <c r="A48" s="50"/>
      <c r="B48" s="9"/>
      <c r="C48" s="51"/>
      <c r="D48" s="51"/>
      <c r="E48" s="51"/>
      <c r="F48" s="51"/>
      <c r="G48" s="52"/>
    </row>
    <row r="49" s="53" customFormat="true" ht="18.75" hidden="false" customHeight="false" outlineLevel="0" collapsed="false">
      <c r="A49" s="50"/>
      <c r="B49" s="9"/>
      <c r="C49" s="51"/>
      <c r="D49" s="51"/>
      <c r="E49" s="51"/>
      <c r="F49" s="51"/>
      <c r="G49" s="52"/>
    </row>
    <row r="50" s="53" customFormat="true" ht="50.1" hidden="false" customHeight="true" outlineLevel="0" collapsed="false">
      <c r="A50" s="50"/>
      <c r="B50" s="9"/>
      <c r="C50" s="51"/>
      <c r="D50" s="51"/>
      <c r="E50" s="51"/>
      <c r="F50" s="51"/>
      <c r="G50" s="52"/>
    </row>
    <row r="51" s="53" customFormat="true" ht="50.1" hidden="false" customHeight="true" outlineLevel="0" collapsed="false">
      <c r="A51" s="50"/>
      <c r="B51" s="9"/>
      <c r="C51" s="51"/>
      <c r="D51" s="51"/>
      <c r="E51" s="51"/>
      <c r="F51" s="51"/>
      <c r="G51" s="52"/>
    </row>
    <row r="52" s="53" customFormat="true" ht="50.1" hidden="false" customHeight="true" outlineLevel="0" collapsed="false">
      <c r="A52" s="50"/>
      <c r="B52" s="9"/>
      <c r="C52" s="51"/>
      <c r="D52" s="51"/>
      <c r="E52" s="51"/>
      <c r="F52" s="51"/>
      <c r="G52" s="52"/>
    </row>
    <row r="53" s="53" customFormat="true" ht="50.1" hidden="false" customHeight="true" outlineLevel="0" collapsed="false">
      <c r="A53" s="50"/>
      <c r="B53" s="9"/>
      <c r="C53" s="51"/>
      <c r="D53" s="51"/>
      <c r="E53" s="51"/>
      <c r="F53" s="51"/>
      <c r="G53" s="52"/>
    </row>
    <row r="54" s="53" customFormat="true" ht="50.1" hidden="false" customHeight="true" outlineLevel="0" collapsed="false">
      <c r="A54" s="50"/>
      <c r="B54" s="9"/>
      <c r="C54" s="51"/>
      <c r="D54" s="51"/>
      <c r="E54" s="51"/>
      <c r="F54" s="51"/>
      <c r="G54" s="52"/>
    </row>
    <row r="55" s="53" customFormat="true" ht="50.1" hidden="false" customHeight="true" outlineLevel="0" collapsed="false">
      <c r="A55" s="50"/>
      <c r="B55" s="9"/>
      <c r="C55" s="51"/>
      <c r="D55" s="51"/>
      <c r="E55" s="51"/>
      <c r="F55" s="51"/>
      <c r="G55" s="52"/>
    </row>
    <row r="56" s="53" customFormat="true" ht="50.1" hidden="false" customHeight="true" outlineLevel="0" collapsed="false">
      <c r="A56" s="50"/>
      <c r="B56" s="9"/>
      <c r="C56" s="51"/>
      <c r="D56" s="51"/>
      <c r="E56" s="51"/>
      <c r="F56" s="51"/>
      <c r="G56" s="52"/>
    </row>
    <row r="57" s="53" customFormat="true" ht="50.1" hidden="false" customHeight="true" outlineLevel="0" collapsed="false">
      <c r="A57" s="50"/>
      <c r="B57" s="9"/>
      <c r="C57" s="51"/>
      <c r="D57" s="51"/>
      <c r="E57" s="51"/>
      <c r="F57" s="51"/>
      <c r="G57" s="52"/>
    </row>
    <row r="58" s="53" customFormat="true" ht="50.1" hidden="false" customHeight="true" outlineLevel="0" collapsed="false">
      <c r="A58" s="50"/>
      <c r="B58" s="9"/>
      <c r="C58" s="51"/>
      <c r="D58" s="51"/>
      <c r="E58" s="51"/>
      <c r="F58" s="51"/>
      <c r="G58" s="52"/>
    </row>
    <row r="59" s="53" customFormat="true" ht="50.1" hidden="false" customHeight="true" outlineLevel="0" collapsed="false">
      <c r="A59" s="50"/>
      <c r="B59" s="9"/>
      <c r="C59" s="51"/>
      <c r="D59" s="51"/>
      <c r="E59" s="51"/>
      <c r="F59" s="51"/>
      <c r="G59" s="52"/>
    </row>
    <row r="60" s="53" customFormat="true" ht="50.1" hidden="false" customHeight="true" outlineLevel="0" collapsed="false">
      <c r="A60" s="50"/>
      <c r="B60" s="9"/>
      <c r="C60" s="51"/>
      <c r="D60" s="51"/>
      <c r="E60" s="51"/>
      <c r="F60" s="51"/>
      <c r="G60" s="52"/>
    </row>
    <row r="61" s="53" customFormat="true" ht="50.1" hidden="false" customHeight="true" outlineLevel="0" collapsed="false">
      <c r="A61" s="50"/>
      <c r="B61" s="9"/>
      <c r="C61" s="51"/>
      <c r="D61" s="51"/>
      <c r="E61" s="51"/>
      <c r="F61" s="51"/>
      <c r="G61" s="52"/>
    </row>
    <row r="62" s="49" customFormat="true" ht="15.75" hidden="false" customHeight="false" outlineLevel="0" collapsed="false">
      <c r="A62" s="54"/>
      <c r="B62" s="9"/>
      <c r="C62" s="55"/>
      <c r="D62" s="56"/>
      <c r="E62" s="56"/>
      <c r="F62" s="56"/>
      <c r="G62" s="47"/>
      <c r="H62" s="48"/>
    </row>
    <row r="63" s="49" customFormat="true" ht="15.75" hidden="false" customHeight="false" outlineLevel="0" collapsed="false">
      <c r="A63" s="54"/>
      <c r="B63" s="9"/>
      <c r="C63" s="55"/>
      <c r="D63" s="56"/>
      <c r="E63" s="56"/>
      <c r="F63" s="56"/>
      <c r="G63" s="47"/>
      <c r="H63" s="48"/>
    </row>
    <row r="64" s="49" customFormat="true" ht="15.75" hidden="false" customHeight="false" outlineLevel="0" collapsed="false">
      <c r="A64" s="54"/>
      <c r="B64" s="9"/>
      <c r="C64" s="55"/>
      <c r="D64" s="56"/>
      <c r="E64" s="56"/>
      <c r="F64" s="56"/>
      <c r="G64" s="47"/>
      <c r="H64" s="48"/>
    </row>
    <row r="65" s="49" customFormat="true" ht="15.75" hidden="false" customHeight="false" outlineLevel="0" collapsed="false">
      <c r="A65" s="54"/>
      <c r="B65" s="9"/>
      <c r="C65" s="55"/>
      <c r="D65" s="56"/>
      <c r="E65" s="56"/>
      <c r="F65" s="56"/>
      <c r="G65" s="47"/>
      <c r="H65" s="48"/>
    </row>
    <row r="66" s="49" customFormat="true" ht="15.75" hidden="false" customHeight="false" outlineLevel="0" collapsed="false">
      <c r="A66" s="54"/>
      <c r="B66" s="9"/>
      <c r="C66" s="55"/>
      <c r="D66" s="56"/>
      <c r="E66" s="56"/>
      <c r="F66" s="56"/>
      <c r="G66" s="47"/>
      <c r="H66" s="48"/>
    </row>
    <row r="67" s="49" customFormat="true" ht="15.75" hidden="false" customHeight="false" outlineLevel="0" collapsed="false">
      <c r="A67" s="54"/>
      <c r="B67" s="9"/>
      <c r="C67" s="55"/>
      <c r="D67" s="56"/>
      <c r="E67" s="56"/>
      <c r="F67" s="56"/>
      <c r="G67" s="47"/>
      <c r="H67" s="48"/>
    </row>
    <row r="68" s="49" customFormat="true" ht="15.75" hidden="false" customHeight="false" outlineLevel="0" collapsed="false">
      <c r="A68" s="54"/>
      <c r="B68" s="9"/>
      <c r="C68" s="55"/>
      <c r="D68" s="56"/>
      <c r="E68" s="56"/>
      <c r="F68" s="56"/>
      <c r="G68" s="47"/>
      <c r="H68" s="48"/>
    </row>
    <row r="69" s="49" customFormat="true" ht="15.75" hidden="false" customHeight="false" outlineLevel="0" collapsed="false">
      <c r="A69" s="54"/>
      <c r="B69" s="9"/>
      <c r="C69" s="55"/>
      <c r="D69" s="56"/>
      <c r="E69" s="56"/>
      <c r="F69" s="56"/>
      <c r="G69" s="47"/>
      <c r="H69" s="48"/>
    </row>
    <row r="70" s="49" customFormat="true" ht="15.75" hidden="false" customHeight="false" outlineLevel="0" collapsed="false">
      <c r="A70" s="54"/>
      <c r="B70" s="9"/>
      <c r="C70" s="55"/>
      <c r="D70" s="56"/>
      <c r="E70" s="56"/>
      <c r="F70" s="56"/>
      <c r="G70" s="47"/>
      <c r="H70" s="48"/>
    </row>
    <row r="71" s="49" customFormat="true" ht="15.75" hidden="false" customHeight="false" outlineLevel="0" collapsed="false">
      <c r="A71" s="43"/>
      <c r="B71" s="44"/>
      <c r="C71" s="45"/>
      <c r="D71" s="46"/>
      <c r="E71" s="46"/>
      <c r="F71" s="46"/>
      <c r="G71" s="47"/>
      <c r="H71" s="48"/>
    </row>
  </sheetData>
  <mergeCells count="10">
    <mergeCell ref="C1:F1"/>
    <mergeCell ref="C2:F2"/>
    <mergeCell ref="A10:A14"/>
    <mergeCell ref="B10:B14"/>
    <mergeCell ref="C10:F10"/>
    <mergeCell ref="C11:C14"/>
    <mergeCell ref="D11:D14"/>
    <mergeCell ref="E11:E14"/>
    <mergeCell ref="F11:F14"/>
    <mergeCell ref="J17:O30"/>
  </mergeCells>
  <conditionalFormatting sqref="C15:F28">
    <cfRule type="cellIs" priority="2" operator="equal" aboveAverage="0" equalAverage="0" bottom="0" percent="0" rank="0" text="" dxfId="0">
      <formula>"В"</formula>
    </cfRule>
    <cfRule type="cellIs" priority="3" operator="equal" aboveAverage="0" equalAverage="0" bottom="0" percent="0" rank="0" text="" dxfId="1">
      <formula>"Б"</formula>
    </cfRule>
    <cfRule type="cellIs" priority="4" operator="equal" aboveAverage="0" equalAverage="0" bottom="0" percent="0" rank="0" text="" dxfId="2">
      <formula>"ОТ"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W28" activeCellId="0" sqref="D15:W2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57" width="17.7"/>
    <col collapsed="false" customWidth="true" hidden="false" outlineLevel="0" max="3" min="3" style="3" width="8.56"/>
    <col collapsed="false" customWidth="true" hidden="false" outlineLevel="0" max="15" min="4" style="58" width="3.7"/>
    <col collapsed="false" customWidth="true" hidden="false" outlineLevel="0" max="23" min="16" style="59" width="3.7"/>
    <col collapsed="false" customWidth="false" hidden="false" outlineLevel="0" max="257" min="24" style="7" width="9.14"/>
  </cols>
  <sheetData>
    <row r="1" s="13" customFormat="true" ht="18" hidden="false" customHeight="false" outlineLevel="0" collapsed="false"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13" customFormat="true" ht="18.75" hidden="false" customHeight="false" outlineLevel="0" collapsed="false">
      <c r="B2" s="60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s="13" customFormat="true" ht="18.75" hidden="false" customHeight="false" outlineLevel="0" collapsed="false">
      <c r="B3" s="63"/>
      <c r="C3" s="15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4"/>
      <c r="Q3" s="64"/>
      <c r="R3" s="64"/>
      <c r="S3" s="64"/>
      <c r="T3" s="64"/>
      <c r="U3" s="64"/>
      <c r="V3" s="64"/>
      <c r="W3" s="64"/>
    </row>
    <row r="4" s="13" customFormat="true" ht="18.75" hidden="true" customHeight="true" outlineLevel="0" collapsed="false">
      <c r="B4" s="60"/>
      <c r="C4" s="15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64"/>
      <c r="Q4" s="64"/>
      <c r="R4" s="64"/>
      <c r="S4" s="64"/>
      <c r="T4" s="64"/>
      <c r="U4" s="64"/>
      <c r="V4" s="64"/>
      <c r="W4" s="64"/>
    </row>
    <row r="5" s="13" customFormat="true" ht="18.75" hidden="true" customHeight="true" outlineLevel="0" collapsed="false">
      <c r="B5" s="60"/>
      <c r="C5" s="15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64"/>
      <c r="Q5" s="64"/>
      <c r="R5" s="64"/>
      <c r="S5" s="64"/>
      <c r="T5" s="64"/>
      <c r="U5" s="64"/>
      <c r="V5" s="64"/>
      <c r="W5" s="64"/>
    </row>
    <row r="6" s="13" customFormat="true" ht="18.75" hidden="true" customHeight="true" outlineLevel="0" collapsed="false">
      <c r="B6" s="60"/>
      <c r="C6" s="15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64"/>
      <c r="Q6" s="64"/>
      <c r="R6" s="64"/>
      <c r="S6" s="64"/>
      <c r="T6" s="64"/>
      <c r="U6" s="64"/>
      <c r="V6" s="64"/>
      <c r="W6" s="64"/>
    </row>
    <row r="7" s="13" customFormat="true" ht="18.75" hidden="true" customHeight="true" outlineLevel="0" collapsed="false">
      <c r="B7" s="60"/>
      <c r="C7" s="15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64"/>
      <c r="Q7" s="64"/>
      <c r="R7" s="64"/>
      <c r="S7" s="64"/>
      <c r="T7" s="64"/>
      <c r="U7" s="64"/>
      <c r="V7" s="64"/>
      <c r="W7" s="64"/>
    </row>
    <row r="8" s="21" customFormat="true" ht="18.75" hidden="true" customHeight="true" outlineLevel="0" collapsed="false">
      <c r="B8" s="65"/>
      <c r="C8" s="19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7"/>
      <c r="Q8" s="67"/>
      <c r="R8" s="67"/>
      <c r="S8" s="67"/>
      <c r="T8" s="67"/>
      <c r="U8" s="67"/>
      <c r="V8" s="67"/>
      <c r="W8" s="67"/>
    </row>
    <row r="9" s="12" customFormat="true" ht="19.5" hidden="true" customHeight="true" outlineLevel="0" collapsed="false">
      <c r="B9" s="60"/>
      <c r="C9" s="16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68"/>
      <c r="Q9" s="68"/>
      <c r="R9" s="68"/>
      <c r="S9" s="68"/>
      <c r="T9" s="68"/>
      <c r="U9" s="68"/>
      <c r="V9" s="68"/>
      <c r="W9" s="68"/>
    </row>
    <row r="10" s="12" customFormat="true" ht="19.5" hidden="false" customHeight="true" outlineLevel="0" collapsed="false">
      <c r="B10" s="60"/>
      <c r="C10" s="69"/>
      <c r="D10" s="58"/>
      <c r="E10" s="58"/>
      <c r="F10" s="70"/>
      <c r="G10" s="58"/>
      <c r="H10" s="58"/>
      <c r="I10" s="58"/>
      <c r="J10" s="58"/>
      <c r="K10" s="58"/>
      <c r="L10" s="58"/>
      <c r="M10" s="58"/>
      <c r="N10" s="58"/>
      <c r="O10" s="58"/>
      <c r="P10" s="68"/>
      <c r="Q10" s="68"/>
      <c r="R10" s="68"/>
      <c r="S10" s="68"/>
      <c r="T10" s="68"/>
      <c r="U10" s="68"/>
      <c r="V10" s="68"/>
      <c r="W10" s="68"/>
    </row>
    <row r="11" s="28" customFormat="true" ht="19.5" hidden="false" customHeight="true" outlineLevel="0" collapsed="false">
      <c r="A11" s="71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28" customFormat="true" ht="15.75" hidden="false" customHeight="true" outlineLevel="0" collapsed="false">
      <c r="A12" s="71"/>
      <c r="B12" s="72"/>
      <c r="C12" s="74" t="s">
        <v>6</v>
      </c>
      <c r="D12" s="75" t="s">
        <v>7</v>
      </c>
      <c r="E12" s="75"/>
      <c r="F12" s="75"/>
      <c r="G12" s="76" t="s">
        <v>8</v>
      </c>
      <c r="H12" s="76"/>
      <c r="I12" s="76"/>
      <c r="J12" s="76" t="s">
        <v>9</v>
      </c>
      <c r="K12" s="76"/>
      <c r="L12" s="76"/>
      <c r="M12" s="76" t="s">
        <v>10</v>
      </c>
      <c r="N12" s="76"/>
      <c r="O12" s="76"/>
      <c r="P12" s="77" t="s">
        <v>11</v>
      </c>
      <c r="Q12" s="77"/>
      <c r="R12" s="77"/>
      <c r="S12" s="77"/>
      <c r="T12" s="77"/>
      <c r="U12" s="77"/>
      <c r="V12" s="77"/>
      <c r="W12" s="77"/>
    </row>
    <row r="13" s="28" customFormat="true" ht="18.75" hidden="false" customHeight="true" outlineLevel="0" collapsed="false">
      <c r="A13" s="71"/>
      <c r="B13" s="72"/>
      <c r="C13" s="74"/>
      <c r="D13" s="75"/>
      <c r="E13" s="75"/>
      <c r="F13" s="75"/>
      <c r="G13" s="76"/>
      <c r="H13" s="76"/>
      <c r="I13" s="76"/>
      <c r="J13" s="76"/>
      <c r="K13" s="76"/>
      <c r="L13" s="76"/>
      <c r="M13" s="76"/>
      <c r="N13" s="76"/>
      <c r="O13" s="76"/>
      <c r="P13" s="77"/>
      <c r="Q13" s="77"/>
      <c r="R13" s="77"/>
      <c r="S13" s="77"/>
      <c r="T13" s="77"/>
      <c r="U13" s="77"/>
      <c r="V13" s="77"/>
      <c r="W13" s="77"/>
    </row>
    <row r="14" s="85" customFormat="true" ht="27" hidden="false" customHeight="true" outlineLevel="0" collapsed="false">
      <c r="A14" s="71"/>
      <c r="B14" s="72"/>
      <c r="C14" s="74"/>
      <c r="D14" s="78" t="n">
        <v>1</v>
      </c>
      <c r="E14" s="79" t="n">
        <v>2</v>
      </c>
      <c r="F14" s="79" t="n">
        <v>3</v>
      </c>
      <c r="G14" s="79" t="n">
        <v>4</v>
      </c>
      <c r="H14" s="79" t="n">
        <v>5</v>
      </c>
      <c r="I14" s="80" t="n">
        <v>6</v>
      </c>
      <c r="J14" s="81" t="n">
        <v>7</v>
      </c>
      <c r="K14" s="79" t="n">
        <v>8</v>
      </c>
      <c r="L14" s="79" t="n">
        <v>9</v>
      </c>
      <c r="M14" s="79" t="n">
        <v>10</v>
      </c>
      <c r="N14" s="79" t="n">
        <v>11</v>
      </c>
      <c r="O14" s="79" t="n">
        <v>12</v>
      </c>
      <c r="P14" s="82" t="n">
        <v>39</v>
      </c>
      <c r="Q14" s="83" t="n">
        <v>40</v>
      </c>
      <c r="R14" s="84" t="n">
        <v>41</v>
      </c>
      <c r="S14" s="82" t="n">
        <v>42</v>
      </c>
      <c r="T14" s="83" t="n">
        <v>43</v>
      </c>
      <c r="U14" s="83" t="n">
        <v>44</v>
      </c>
      <c r="V14" s="83" t="n">
        <v>45</v>
      </c>
      <c r="W14" s="83" t="n">
        <v>46</v>
      </c>
    </row>
    <row r="15" s="37" customFormat="true" ht="20.1" hidden="false" customHeight="true" outlineLevel="0" collapsed="false">
      <c r="A15" s="86"/>
      <c r="B15" s="87"/>
      <c r="C15" s="88" t="n">
        <v>42</v>
      </c>
      <c r="D15" s="89" t="n">
        <f aca="false">SUMPRODUCT(--(MONTH(обувь!$D15)=D$14))</f>
        <v>0</v>
      </c>
      <c r="E15" s="89" t="n">
        <f aca="false">SUMPRODUCT(--(MONTH(обувь!$D15)=E$14))</f>
        <v>0</v>
      </c>
      <c r="F15" s="90" t="n">
        <f aca="false">SUMPRODUCT(--(MONTH(обувь!$D15)=F$14))</f>
        <v>1</v>
      </c>
      <c r="G15" s="89" t="n">
        <f aca="false">SUMPRODUCT(--(MONTH(обувь!$D15)=G$14))</f>
        <v>0</v>
      </c>
      <c r="H15" s="89" t="n">
        <f aca="false">SUMPRODUCT(--(MONTH(обувь!$D15)=H$14))</f>
        <v>0</v>
      </c>
      <c r="I15" s="91" t="n">
        <f aca="false">SUMPRODUCT(--(MONTH(обувь!$D15)=I$14))</f>
        <v>0</v>
      </c>
      <c r="J15" s="89" t="n">
        <f aca="false">SUMPRODUCT(--(MONTH(обувь!$D15)=J$14))</f>
        <v>0</v>
      </c>
      <c r="K15" s="89" t="n">
        <f aca="false">SUMPRODUCT(--(MONTH(обувь!$D15)=K$14))</f>
        <v>0</v>
      </c>
      <c r="L15" s="90" t="n">
        <f aca="false">SUMPRODUCT(--(MONTH(обувь!$D15)=L$14))</f>
        <v>0</v>
      </c>
      <c r="M15" s="89" t="n">
        <f aca="false">SUMPRODUCT(--(MONTH(обувь!$D15)=M$14))</f>
        <v>0</v>
      </c>
      <c r="N15" s="89" t="n">
        <f aca="false">SUMPRODUCT(--(MONTH(обувь!$D15)=N$14))</f>
        <v>0</v>
      </c>
      <c r="O15" s="90" t="n">
        <f aca="false">SUMPRODUCT(--(MONTH(обувь!$D15)=O$14))</f>
        <v>0</v>
      </c>
      <c r="P15" s="92" t="n">
        <f aca="false">IF(COUNT($D15:$O15),($P$14=$C15)*($C15&gt;=39)*($C15&lt;=39),"")</f>
        <v>0</v>
      </c>
      <c r="Q15" s="93" t="n">
        <f aca="false">IF(COUNT($D15:$O15),($Q$14=$C15)*($C15&gt;=40)*($C15&lt;=40),"")</f>
        <v>0</v>
      </c>
      <c r="R15" s="93" t="n">
        <f aca="false">IF(COUNT($D15:$O15),($R$14=$C15)*($C15&gt;=41)*($C15&lt;=41),"")</f>
        <v>0</v>
      </c>
      <c r="S15" s="92" t="n">
        <f aca="false">IF(COUNT($D15:$O15),($S$14=$C15)*($C15&gt;=42)*($C15&lt;=42),"")</f>
        <v>1</v>
      </c>
      <c r="T15" s="93" t="n">
        <f aca="false">IF(COUNT($D15:$O15),($T$14=$C15)*($C15&gt;=43)*($C15&lt;=43),"")</f>
        <v>0</v>
      </c>
      <c r="U15" s="93" t="n">
        <f aca="false">IF(COUNT($D15:$O15),($U$14=$C15)*($C15&gt;=44)*($C15&lt;=44),"")</f>
        <v>0</v>
      </c>
      <c r="V15" s="93" t="n">
        <f aca="false">IF(COUNT($D15:$O15),($V$14=$C15)*($C15&gt;=45)*($C15&lt;=45),"")</f>
        <v>0</v>
      </c>
      <c r="W15" s="93" t="n">
        <f aca="false">IF(COUNT($D15:$O15),($W$14=$C15)*($C15&gt;=46)*($C15&lt;=46),"")</f>
        <v>0</v>
      </c>
    </row>
    <row r="16" s="37" customFormat="true" ht="20.1" hidden="false" customHeight="true" outlineLevel="0" collapsed="false">
      <c r="A16" s="86"/>
      <c r="B16" s="87"/>
      <c r="C16" s="88" t="n">
        <v>44</v>
      </c>
      <c r="D16" s="89" t="n">
        <f aca="false">SUMPRODUCT(--(MONTH(обувь!$D16)=D$14))</f>
        <v>0</v>
      </c>
      <c r="E16" s="89" t="n">
        <f aca="false">SUMPRODUCT(--(MONTH(обувь!$D16)=E$14))</f>
        <v>0</v>
      </c>
      <c r="F16" s="90" t="n">
        <f aca="false">SUMPRODUCT(--(MONTH(обувь!$D16)=F$14))</f>
        <v>0</v>
      </c>
      <c r="G16" s="89" t="n">
        <f aca="false">SUMPRODUCT(--(MONTH(обувь!$D16)=G$14))</f>
        <v>0</v>
      </c>
      <c r="H16" s="89" t="n">
        <f aca="false">SUMPRODUCT(--(MONTH(обувь!$D16)=H$14))</f>
        <v>0</v>
      </c>
      <c r="I16" s="91" t="n">
        <f aca="false">SUMPRODUCT(--(MONTH(обувь!$D16)=I$14))</f>
        <v>0</v>
      </c>
      <c r="J16" s="89" t="n">
        <f aca="false">SUMPRODUCT(--(MONTH(обувь!$D16)=J$14))</f>
        <v>0</v>
      </c>
      <c r="K16" s="89" t="n">
        <f aca="false">SUMPRODUCT(--(MONTH(обувь!$D16)=K$14))</f>
        <v>0</v>
      </c>
      <c r="L16" s="90" t="n">
        <f aca="false">SUMPRODUCT(--(MONTH(обувь!$D16)=L$14))</f>
        <v>1</v>
      </c>
      <c r="M16" s="89" t="n">
        <f aca="false">SUMPRODUCT(--(MONTH(обувь!$D16)=M$14))</f>
        <v>0</v>
      </c>
      <c r="N16" s="89" t="n">
        <f aca="false">SUMPRODUCT(--(MONTH(обувь!$D16)=N$14))</f>
        <v>0</v>
      </c>
      <c r="O16" s="90" t="n">
        <f aca="false">SUMPRODUCT(--(MONTH(обувь!$D16)=O$14))</f>
        <v>0</v>
      </c>
      <c r="P16" s="92" t="n">
        <f aca="false">IF(COUNT($D16:$O16),($P$14=$C16)*($C16&gt;=39)*($C16&lt;=39),"")</f>
        <v>0</v>
      </c>
      <c r="Q16" s="93" t="n">
        <f aca="false">IF(COUNT($D16:$O16),($Q$14=$C16)*($C16&gt;=40)*($C16&lt;=40),"")</f>
        <v>0</v>
      </c>
      <c r="R16" s="93" t="n">
        <f aca="false">IF(COUNT($D16:$O16),($R$14=$C16)*($C16&gt;=41)*($C16&lt;=41),"")</f>
        <v>0</v>
      </c>
      <c r="S16" s="92" t="n">
        <f aca="false">IF(COUNT($D16:$O16),($S$14=$C16)*($C16&gt;=42)*($C16&lt;=42),"")</f>
        <v>0</v>
      </c>
      <c r="T16" s="93" t="n">
        <f aca="false">IF(COUNT($D16:$O16),($T$14=$C16)*($C16&gt;=43)*($C16&lt;=43),"")</f>
        <v>0</v>
      </c>
      <c r="U16" s="93" t="n">
        <f aca="false">IF(COUNT($D16:$O16),($U$14=$C16)*($C16&gt;=44)*($C16&lt;=44),"")</f>
        <v>1</v>
      </c>
      <c r="V16" s="93" t="n">
        <f aca="false">IF(COUNT($D16:$O16),($V$14=$C16)*($C16&gt;=45)*($C16&lt;=45),"")</f>
        <v>0</v>
      </c>
      <c r="W16" s="93" t="n">
        <f aca="false">IF(COUNT($D16:$O16),($W$14=$C16)*($C16&gt;=46)*($C16&lt;=46),"")</f>
        <v>0</v>
      </c>
    </row>
    <row r="17" s="37" customFormat="true" ht="20.1" hidden="false" customHeight="true" outlineLevel="0" collapsed="false">
      <c r="A17" s="86"/>
      <c r="B17" s="87"/>
      <c r="C17" s="94" t="n">
        <v>44</v>
      </c>
      <c r="D17" s="89" t="n">
        <f aca="false">SUMPRODUCT(--(MONTH(обувь!$D17)=D$14))</f>
        <v>0</v>
      </c>
      <c r="E17" s="89" t="n">
        <f aca="false">SUMPRODUCT(--(MONTH(обувь!$D17)=E$14))</f>
        <v>0</v>
      </c>
      <c r="F17" s="90" t="n">
        <f aca="false">SUMPRODUCT(--(MONTH(обувь!$D17)=F$14))</f>
        <v>0</v>
      </c>
      <c r="G17" s="89" t="n">
        <f aca="false">SUMPRODUCT(--(MONTH(обувь!$D17)=G$14))</f>
        <v>0</v>
      </c>
      <c r="H17" s="89" t="n">
        <f aca="false">SUMPRODUCT(--(MONTH(обувь!$D17)=H$14))</f>
        <v>0</v>
      </c>
      <c r="I17" s="91" t="n">
        <f aca="false">SUMPRODUCT(--(MONTH(обувь!$D17)=I$14))</f>
        <v>0</v>
      </c>
      <c r="J17" s="89" t="n">
        <f aca="false">SUMPRODUCT(--(MONTH(обувь!$D17)=J$14))</f>
        <v>0</v>
      </c>
      <c r="K17" s="89" t="n">
        <f aca="false">SUMPRODUCT(--(MONTH(обувь!$D17)=K$14))</f>
        <v>1</v>
      </c>
      <c r="L17" s="90" t="n">
        <f aca="false">SUMPRODUCT(--(MONTH(обувь!$D17)=L$14))</f>
        <v>0</v>
      </c>
      <c r="M17" s="89" t="n">
        <f aca="false">SUMPRODUCT(--(MONTH(обувь!$D17)=M$14))</f>
        <v>0</v>
      </c>
      <c r="N17" s="89" t="n">
        <f aca="false">SUMPRODUCT(--(MONTH(обувь!$D17)=N$14))</f>
        <v>0</v>
      </c>
      <c r="O17" s="90" t="n">
        <f aca="false">SUMPRODUCT(--(MONTH(обувь!$D17)=O$14))</f>
        <v>0</v>
      </c>
      <c r="P17" s="95" t="n">
        <f aca="false">IF(COUNT($D17:$O17),($P$14=$C17)*($C17&gt;=39)*($C17&lt;=39),"")</f>
        <v>0</v>
      </c>
      <c r="Q17" s="96" t="n">
        <f aca="false">IF(COUNT($D17:$O17),($Q$14=$C17)*($C17&gt;=40)*($C17&lt;=40),"")</f>
        <v>0</v>
      </c>
      <c r="R17" s="96" t="n">
        <f aca="false">IF(COUNT($D17:$O17),($R$14=$C17)*($C17&gt;=41)*($C17&lt;=41),"")</f>
        <v>0</v>
      </c>
      <c r="S17" s="95" t="n">
        <f aca="false">IF(COUNT($D17:$O17),($S$14=$C17)*($C17&gt;=42)*($C17&lt;=42),"")</f>
        <v>0</v>
      </c>
      <c r="T17" s="96" t="n">
        <f aca="false">IF(COUNT($D17:$O17),($T$14=$C17)*($C17&gt;=43)*($C17&lt;=43),"")</f>
        <v>0</v>
      </c>
      <c r="U17" s="96" t="n">
        <f aca="false">IF(COUNT($D17:$O17),($U$14=$C17)*($C17&gt;=44)*($C17&lt;=44),"")</f>
        <v>1</v>
      </c>
      <c r="V17" s="96" t="n">
        <f aca="false">IF(COUNT($D17:$O17),($V$14=$C17)*($C17&gt;=45)*($C17&lt;=45),"")</f>
        <v>0</v>
      </c>
      <c r="W17" s="96" t="n">
        <f aca="false">IF(COUNT($D17:$O17),($W$14=$C17)*($C17&gt;=46)*($C17&lt;=46),"")</f>
        <v>0</v>
      </c>
    </row>
    <row r="18" s="37" customFormat="true" ht="20.1" hidden="false" customHeight="true" outlineLevel="0" collapsed="false">
      <c r="A18" s="86"/>
      <c r="B18" s="87"/>
      <c r="C18" s="94" t="n">
        <v>43</v>
      </c>
      <c r="D18" s="89" t="n">
        <f aca="false">SUMPRODUCT(--(MONTH(обувь!$D18)=D$14))</f>
        <v>0</v>
      </c>
      <c r="E18" s="89" t="n">
        <f aca="false">SUMPRODUCT(--(MONTH(обувь!$D18)=E$14))</f>
        <v>0</v>
      </c>
      <c r="F18" s="90" t="n">
        <f aca="false">SUMPRODUCT(--(MONTH(обувь!$D18)=F$14))</f>
        <v>0</v>
      </c>
      <c r="G18" s="89" t="n">
        <f aca="false">SUMPRODUCT(--(MONTH(обувь!$D18)=G$14))</f>
        <v>0</v>
      </c>
      <c r="H18" s="89" t="n">
        <f aca="false">SUMPRODUCT(--(MONTH(обувь!$D18)=H$14))</f>
        <v>0</v>
      </c>
      <c r="I18" s="91" t="n">
        <f aca="false">SUMPRODUCT(--(MONTH(обувь!$D18)=I$14))</f>
        <v>0</v>
      </c>
      <c r="J18" s="89" t="n">
        <f aca="false">SUMPRODUCT(--(MONTH(обувь!$D18)=J$14))</f>
        <v>0</v>
      </c>
      <c r="K18" s="89" t="n">
        <f aca="false">SUMPRODUCT(--(MONTH(обувь!$D18)=K$14))</f>
        <v>0</v>
      </c>
      <c r="L18" s="90" t="n">
        <f aca="false">SUMPRODUCT(--(MONTH(обувь!$D18)=L$14))</f>
        <v>1</v>
      </c>
      <c r="M18" s="89" t="n">
        <f aca="false">SUMPRODUCT(--(MONTH(обувь!$D18)=M$14))</f>
        <v>0</v>
      </c>
      <c r="N18" s="89" t="n">
        <f aca="false">SUMPRODUCT(--(MONTH(обувь!$D18)=N$14))</f>
        <v>0</v>
      </c>
      <c r="O18" s="90" t="n">
        <f aca="false">SUMPRODUCT(--(MONTH(обувь!$D18)=O$14))</f>
        <v>0</v>
      </c>
      <c r="P18" s="95" t="n">
        <f aca="false">IF(COUNT($D18:$O18),($P$14=$C18)*($C18&gt;=39)*($C18&lt;=39),"")</f>
        <v>0</v>
      </c>
      <c r="Q18" s="96" t="n">
        <f aca="false">IF(COUNT($D18:$O18),($Q$14=$C18)*($C18&gt;=40)*($C18&lt;=40),"")</f>
        <v>0</v>
      </c>
      <c r="R18" s="96" t="n">
        <f aca="false">IF(COUNT($D18:$O18),($R$14=$C18)*($C18&gt;=41)*($C18&lt;=41),"")</f>
        <v>0</v>
      </c>
      <c r="S18" s="95" t="n">
        <f aca="false">IF(COUNT($D18:$O18),($S$14=$C18)*($C18&gt;=42)*($C18&lt;=42),"")</f>
        <v>0</v>
      </c>
      <c r="T18" s="96" t="n">
        <f aca="false">IF(COUNT($D18:$O18),($T$14=$C18)*($C18&gt;=43)*($C18&lt;=43),"")</f>
        <v>1</v>
      </c>
      <c r="U18" s="96" t="n">
        <f aca="false">IF(COUNT($D18:$O18),($U$14=$C18)*($C18&gt;=44)*($C18&lt;=44),"")</f>
        <v>0</v>
      </c>
      <c r="V18" s="96" t="n">
        <f aca="false">IF(COUNT($D18:$O18),($V$14=$C18)*($C18&gt;=45)*($C18&lt;=45),"")</f>
        <v>0</v>
      </c>
      <c r="W18" s="96" t="n">
        <f aca="false">IF(COUNT($D18:$O18),($W$14=$C18)*($C18&gt;=46)*($C18&lt;=46),"")</f>
        <v>0</v>
      </c>
    </row>
    <row r="19" s="37" customFormat="true" ht="20.1" hidden="false" customHeight="true" outlineLevel="0" collapsed="false">
      <c r="A19" s="86"/>
      <c r="B19" s="87"/>
      <c r="C19" s="94" t="n">
        <v>43</v>
      </c>
      <c r="D19" s="89" t="n">
        <f aca="false">SUMPRODUCT(--(MONTH(обувь!$D19)=D$14))</f>
        <v>0</v>
      </c>
      <c r="E19" s="89" t="n">
        <f aca="false">SUMPRODUCT(--(MONTH(обувь!$D19)=E$14))</f>
        <v>0</v>
      </c>
      <c r="F19" s="90" t="n">
        <f aca="false">SUMPRODUCT(--(MONTH(обувь!$D19)=F$14))</f>
        <v>0</v>
      </c>
      <c r="G19" s="89" t="n">
        <f aca="false">SUMPRODUCT(--(MONTH(обувь!$D19)=G$14))</f>
        <v>0</v>
      </c>
      <c r="H19" s="89" t="n">
        <f aca="false">SUMPRODUCT(--(MONTH(обувь!$D19)=H$14))</f>
        <v>0</v>
      </c>
      <c r="I19" s="91" t="n">
        <f aca="false">SUMPRODUCT(--(MONTH(обувь!$D19)=I$14))</f>
        <v>0</v>
      </c>
      <c r="J19" s="89" t="n">
        <f aca="false">SUMPRODUCT(--(MONTH(обувь!$D19)=J$14))</f>
        <v>0</v>
      </c>
      <c r="K19" s="89" t="n">
        <f aca="false">SUMPRODUCT(--(MONTH(обувь!$D19)=K$14))</f>
        <v>0</v>
      </c>
      <c r="L19" s="90" t="n">
        <f aca="false">SUMPRODUCT(--(MONTH(обувь!$D19)=L$14))</f>
        <v>0</v>
      </c>
      <c r="M19" s="89" t="n">
        <f aca="false">SUMPRODUCT(--(MONTH(обувь!$D19)=M$14))</f>
        <v>0</v>
      </c>
      <c r="N19" s="89" t="n">
        <f aca="false">SUMPRODUCT(--(MONTH(обувь!$D19)=N$14))</f>
        <v>0</v>
      </c>
      <c r="O19" s="90" t="n">
        <f aca="false">SUMPRODUCT(--(MONTH(обувь!$D19)=O$14))</f>
        <v>1</v>
      </c>
      <c r="P19" s="95" t="n">
        <f aca="false">IF(COUNT($D19:$O19),($P$14=$C19)*($C19&gt;=39)*($C19&lt;=39),"")</f>
        <v>0</v>
      </c>
      <c r="Q19" s="96" t="n">
        <f aca="false">IF(COUNT($D19:$O19),($Q$14=$C19)*($C19&gt;=40)*($C19&lt;=40),"")</f>
        <v>0</v>
      </c>
      <c r="R19" s="96" t="n">
        <f aca="false">IF(COUNT($D19:$O19),($R$14=$C19)*($C19&gt;=41)*($C19&lt;=41),"")</f>
        <v>0</v>
      </c>
      <c r="S19" s="95" t="n">
        <f aca="false">IF(COUNT($D19:$O19),($S$14=$C19)*($C19&gt;=42)*($C19&lt;=42),"")</f>
        <v>0</v>
      </c>
      <c r="T19" s="96" t="n">
        <f aca="false">IF(COUNT($D19:$O19),($T$14=$C19)*($C19&gt;=43)*($C19&lt;=43),"")</f>
        <v>1</v>
      </c>
      <c r="U19" s="96" t="n">
        <f aca="false">IF(COUNT($D19:$O19),($U$14=$C19)*($C19&gt;=44)*($C19&lt;=44),"")</f>
        <v>0</v>
      </c>
      <c r="V19" s="96" t="n">
        <f aca="false">IF(COUNT($D19:$O19),($V$14=$C19)*($C19&gt;=45)*($C19&lt;=45),"")</f>
        <v>0</v>
      </c>
      <c r="W19" s="96" t="n">
        <f aca="false">IF(COUNT($D19:$O19),($W$14=$C19)*($C19&gt;=46)*($C19&lt;=46),"")</f>
        <v>0</v>
      </c>
    </row>
    <row r="20" s="37" customFormat="true" ht="20.1" hidden="false" customHeight="true" outlineLevel="0" collapsed="false">
      <c r="A20" s="86"/>
      <c r="B20" s="87"/>
      <c r="C20" s="94" t="n">
        <v>42</v>
      </c>
      <c r="D20" s="89" t="n">
        <f aca="false">SUMPRODUCT(--(MONTH(обувь!$D20)=D$14))</f>
        <v>0</v>
      </c>
      <c r="E20" s="89" t="n">
        <f aca="false">SUMPRODUCT(--(MONTH(обувь!$D20)=E$14))</f>
        <v>0</v>
      </c>
      <c r="F20" s="90" t="n">
        <f aca="false">SUMPRODUCT(--(MONTH(обувь!$D20)=F$14))</f>
        <v>0</v>
      </c>
      <c r="G20" s="89" t="n">
        <f aca="false">SUMPRODUCT(--(MONTH(обувь!$D20)=G$14))</f>
        <v>0</v>
      </c>
      <c r="H20" s="89" t="n">
        <f aca="false">SUMPRODUCT(--(MONTH(обувь!$D20)=H$14))</f>
        <v>1</v>
      </c>
      <c r="I20" s="91" t="n">
        <f aca="false">SUMPRODUCT(--(MONTH(обувь!$D20)=I$14))</f>
        <v>0</v>
      </c>
      <c r="J20" s="89" t="n">
        <f aca="false">SUMPRODUCT(--(MONTH(обувь!$D20)=J$14))</f>
        <v>0</v>
      </c>
      <c r="K20" s="89" t="n">
        <f aca="false">SUMPRODUCT(--(MONTH(обувь!$D20)=K$14))</f>
        <v>0</v>
      </c>
      <c r="L20" s="90" t="n">
        <f aca="false">SUMPRODUCT(--(MONTH(обувь!$D20)=L$14))</f>
        <v>0</v>
      </c>
      <c r="M20" s="89" t="n">
        <f aca="false">SUMPRODUCT(--(MONTH(обувь!$D20)=M$14))</f>
        <v>0</v>
      </c>
      <c r="N20" s="89" t="n">
        <f aca="false">SUMPRODUCT(--(MONTH(обувь!$D20)=N$14))</f>
        <v>0</v>
      </c>
      <c r="O20" s="90" t="n">
        <f aca="false">SUMPRODUCT(--(MONTH(обувь!$D20)=O$14))</f>
        <v>0</v>
      </c>
      <c r="P20" s="95" t="n">
        <f aca="false">IF(COUNT($D20:$O20),($P$14=$C20)*($C20&gt;=39)*($C20&lt;=39),"")</f>
        <v>0</v>
      </c>
      <c r="Q20" s="96" t="n">
        <f aca="false">IF(COUNT($D20:$O20),($Q$14=$C20)*($C20&gt;=40)*($C20&lt;=40),"")</f>
        <v>0</v>
      </c>
      <c r="R20" s="96" t="n">
        <f aca="false">IF(COUNT($D20:$O20),($R$14=$C20)*($C20&gt;=41)*($C20&lt;=41),"")</f>
        <v>0</v>
      </c>
      <c r="S20" s="95" t="n">
        <f aca="false">IF(COUNT($D20:$O20),($S$14=$C20)*($C20&gt;=42)*($C20&lt;=42),"")</f>
        <v>1</v>
      </c>
      <c r="T20" s="97" t="n">
        <f aca="false">IF(COUNT($D20:$O20),($T$14=$C20)*($C20&gt;=43)*($C20&lt;=43),"")</f>
        <v>0</v>
      </c>
      <c r="U20" s="96" t="n">
        <f aca="false">IF(COUNT($D20:$O20),($U$14=$C20)*($C20&gt;=44)*($C20&lt;=44),"")</f>
        <v>0</v>
      </c>
      <c r="V20" s="96" t="n">
        <f aca="false">IF(COUNT($D20:$O20),($V$14=$C20)*($C20&gt;=45)*($C20&lt;=45),"")</f>
        <v>0</v>
      </c>
      <c r="W20" s="96" t="n">
        <f aca="false">IF(COUNT($D20:$O20),($W$14=$C20)*($C20&gt;=46)*($C20&lt;=46),"")</f>
        <v>0</v>
      </c>
    </row>
    <row r="21" s="37" customFormat="true" ht="20.1" hidden="false" customHeight="true" outlineLevel="0" collapsed="false">
      <c r="A21" s="86"/>
      <c r="B21" s="87"/>
      <c r="C21" s="94" t="n">
        <v>42</v>
      </c>
      <c r="D21" s="89" t="n">
        <f aca="false">SUMPRODUCT(--(MONTH(обувь!$D21)=D$14))</f>
        <v>0</v>
      </c>
      <c r="E21" s="89" t="n">
        <f aca="false">SUMPRODUCT(--(MONTH(обувь!$D21)=E$14))</f>
        <v>0</v>
      </c>
      <c r="F21" s="90" t="n">
        <f aca="false">SUMPRODUCT(--(MONTH(обувь!$D21)=F$14))</f>
        <v>0</v>
      </c>
      <c r="G21" s="89" t="n">
        <f aca="false">SUMPRODUCT(--(MONTH(обувь!$D21)=G$14))</f>
        <v>0</v>
      </c>
      <c r="H21" s="89" t="n">
        <f aca="false">SUMPRODUCT(--(MONTH(обувь!$D21)=H$14))</f>
        <v>0</v>
      </c>
      <c r="I21" s="91" t="n">
        <f aca="false">SUMPRODUCT(--(MONTH(обувь!$D21)=I$14))</f>
        <v>1</v>
      </c>
      <c r="J21" s="89" t="n">
        <f aca="false">SUMPRODUCT(--(MONTH(обувь!$D21)=J$14))</f>
        <v>0</v>
      </c>
      <c r="K21" s="89" t="n">
        <f aca="false">SUMPRODUCT(--(MONTH(обувь!$D21)=K$14))</f>
        <v>0</v>
      </c>
      <c r="L21" s="90" t="n">
        <f aca="false">SUMPRODUCT(--(MONTH(обувь!$D21)=L$14))</f>
        <v>0</v>
      </c>
      <c r="M21" s="89" t="n">
        <f aca="false">SUMPRODUCT(--(MONTH(обувь!$D21)=M$14))</f>
        <v>0</v>
      </c>
      <c r="N21" s="89" t="n">
        <f aca="false">SUMPRODUCT(--(MONTH(обувь!$D21)=N$14))</f>
        <v>0</v>
      </c>
      <c r="O21" s="90" t="n">
        <f aca="false">SUMPRODUCT(--(MONTH(обувь!$D21)=O$14))</f>
        <v>0</v>
      </c>
      <c r="P21" s="95" t="n">
        <f aca="false">IF(COUNT($D21:$O21),($P$14=$C21)*($C21&gt;=39)*($C21&lt;=39),"")</f>
        <v>0</v>
      </c>
      <c r="Q21" s="96" t="n">
        <f aca="false">IF(COUNT($D21:$O21),($Q$14=$C21)*($C21&gt;=40)*($C21&lt;=40),"")</f>
        <v>0</v>
      </c>
      <c r="R21" s="96" t="n">
        <f aca="false">IF(COUNT($D21:$O21),($R$14=$C21)*($C21&gt;=41)*($C21&lt;=41),"")</f>
        <v>0</v>
      </c>
      <c r="S21" s="95" t="n">
        <f aca="false">IF(COUNT($D21:$O21),($S$14=$C21)*($C21&gt;=42)*($C21&lt;=42),"")</f>
        <v>1</v>
      </c>
      <c r="T21" s="96" t="n">
        <f aca="false">IF(COUNT($D21:$O21),($T$14=$C21)*($C21&gt;=43)*($C21&lt;=43),"")</f>
        <v>0</v>
      </c>
      <c r="U21" s="96" t="n">
        <f aca="false">IF(COUNT($D21:$O21),($U$14=$C21)*($C21&gt;=44)*($C21&lt;=44),"")</f>
        <v>0</v>
      </c>
      <c r="V21" s="96" t="n">
        <f aca="false">IF(COUNT($D21:$O21),($V$14=$C21)*($C21&gt;=45)*($C21&lt;=45),"")</f>
        <v>0</v>
      </c>
      <c r="W21" s="96" t="n">
        <f aca="false">IF(COUNT($D21:$O21),($W$14=$C21)*($C21&gt;=46)*($C21&lt;=46),"")</f>
        <v>0</v>
      </c>
    </row>
    <row r="22" s="37" customFormat="true" ht="20.1" hidden="false" customHeight="true" outlineLevel="0" collapsed="false">
      <c r="A22" s="86"/>
      <c r="B22" s="87"/>
      <c r="C22" s="94" t="n">
        <v>46</v>
      </c>
      <c r="D22" s="89" t="n">
        <f aca="false">SUMPRODUCT(--(MONTH(обувь!$D22)=D$14))</f>
        <v>0</v>
      </c>
      <c r="E22" s="89" t="n">
        <f aca="false">SUMPRODUCT(--(MONTH(обувь!$D22)=E$14))</f>
        <v>0</v>
      </c>
      <c r="F22" s="90" t="n">
        <f aca="false">SUMPRODUCT(--(MONTH(обувь!$D22)=F$14))</f>
        <v>0</v>
      </c>
      <c r="G22" s="89" t="n">
        <f aca="false">SUMPRODUCT(--(MONTH(обувь!$D22)=G$14))</f>
        <v>0</v>
      </c>
      <c r="H22" s="89" t="n">
        <f aca="false">SUMPRODUCT(--(MONTH(обувь!$D22)=H$14))</f>
        <v>0</v>
      </c>
      <c r="I22" s="91" t="n">
        <f aca="false">SUMPRODUCT(--(MONTH(обувь!$D22)=I$14))</f>
        <v>0</v>
      </c>
      <c r="J22" s="89" t="n">
        <f aca="false">SUMPRODUCT(--(MONTH(обувь!$D22)=J$14))</f>
        <v>0</v>
      </c>
      <c r="K22" s="89" t="n">
        <f aca="false">SUMPRODUCT(--(MONTH(обувь!$D22)=K$14))</f>
        <v>1</v>
      </c>
      <c r="L22" s="90" t="n">
        <f aca="false">SUMPRODUCT(--(MONTH(обувь!$D22)=L$14))</f>
        <v>0</v>
      </c>
      <c r="M22" s="89" t="n">
        <f aca="false">SUMPRODUCT(--(MONTH(обувь!$D22)=M$14))</f>
        <v>0</v>
      </c>
      <c r="N22" s="89" t="n">
        <f aca="false">SUMPRODUCT(--(MONTH(обувь!$D22)=N$14))</f>
        <v>0</v>
      </c>
      <c r="O22" s="90" t="n">
        <f aca="false">SUMPRODUCT(--(MONTH(обувь!$D22)=O$14))</f>
        <v>0</v>
      </c>
      <c r="P22" s="98" t="n">
        <f aca="false">IF(COUNT($D22:$O22),($P$14=$C22)*($C22&gt;=39)*($C22&lt;=39),"")</f>
        <v>0</v>
      </c>
      <c r="Q22" s="97" t="n">
        <f aca="false">IF(COUNT($D22:$O22),($Q$14=$C22)*($C22&gt;=40)*($C22&lt;=40),"")</f>
        <v>0</v>
      </c>
      <c r="R22" s="97" t="n">
        <f aca="false">IF(COUNT($D22:$O22),($R$14=$C22)*($C22&gt;=41)*($C22&lt;=41),"")</f>
        <v>0</v>
      </c>
      <c r="S22" s="98" t="n">
        <f aca="false">IF(COUNT($D22:$O22),($S$14=$C22)*($C22&gt;=42)*($C22&lt;=42),"")</f>
        <v>0</v>
      </c>
      <c r="T22" s="97" t="n">
        <f aca="false">IF(COUNT($D22:$O22),($T$14=$C22)*($C22&gt;=43)*($C22&lt;=43),"")</f>
        <v>0</v>
      </c>
      <c r="U22" s="97" t="n">
        <f aca="false">IF(COUNT($D22:$O22),($U$14=$C22)*($C22&gt;=44)*($C22&lt;=44),"")</f>
        <v>0</v>
      </c>
      <c r="V22" s="97" t="n">
        <f aca="false">IF(COUNT($D22:$O22),($V$14=$C22)*($C22&gt;=45)*($C22&lt;=45),"")</f>
        <v>0</v>
      </c>
      <c r="W22" s="97" t="n">
        <f aca="false">IF(COUNT($D22:$O22),($W$14=$C22)*($C22&gt;=46)*($C22&lt;=46),"")</f>
        <v>1</v>
      </c>
    </row>
    <row r="23" s="40" customFormat="true" ht="20.1" hidden="false" customHeight="true" outlineLevel="0" collapsed="false">
      <c r="A23" s="99"/>
      <c r="B23" s="100"/>
      <c r="C23" s="101" t="n">
        <v>43</v>
      </c>
      <c r="D23" s="102" t="n">
        <f aca="false">SUMPRODUCT(--(MONTH(обувь!$D23)=D$14))</f>
        <v>0</v>
      </c>
      <c r="E23" s="103" t="n">
        <f aca="false">SUMPRODUCT(--(MONTH(обувь!$D23)=E$14))</f>
        <v>0</v>
      </c>
      <c r="F23" s="104" t="n">
        <f aca="false">SUMPRODUCT(--(MONTH(обувь!$D23)=F$14))</f>
        <v>0</v>
      </c>
      <c r="G23" s="103" t="n">
        <f aca="false">SUMPRODUCT(--(MONTH(обувь!$D23)=G$14))</f>
        <v>0</v>
      </c>
      <c r="H23" s="103" t="n">
        <f aca="false">SUMPRODUCT(--(MONTH(обувь!$D23)=H$14))</f>
        <v>0</v>
      </c>
      <c r="I23" s="105" t="n">
        <f aca="false">SUMPRODUCT(--(MONTH(обувь!$D23)=I$14))</f>
        <v>0</v>
      </c>
      <c r="J23" s="103" t="n">
        <f aca="false">SUMPRODUCT(--(MONTH(обувь!$D23)=J$14))</f>
        <v>0</v>
      </c>
      <c r="K23" s="103" t="n">
        <f aca="false">SUMPRODUCT(--(MONTH(обувь!$D23)=K$14))</f>
        <v>0</v>
      </c>
      <c r="L23" s="104" t="n">
        <f aca="false">SUMPRODUCT(--(MONTH(обувь!$D23)=L$14))</f>
        <v>0</v>
      </c>
      <c r="M23" s="103" t="n">
        <f aca="false">SUMPRODUCT(--(MONTH(обувь!$D23)=M$14))</f>
        <v>0</v>
      </c>
      <c r="N23" s="103" t="n">
        <f aca="false">SUMPRODUCT(--(MONTH(обувь!$D23)=N$14))</f>
        <v>0</v>
      </c>
      <c r="O23" s="104" t="n">
        <f aca="false">SUMPRODUCT(--(MONTH(обувь!$D23)=O$14))</f>
        <v>1</v>
      </c>
      <c r="P23" s="106" t="n">
        <f aca="false">IF(COUNT($D23:$O23),($P$14=$C23)*($C23&gt;=39)*($C23&lt;=39),"")</f>
        <v>0</v>
      </c>
      <c r="Q23" s="107" t="n">
        <f aca="false">IF(COUNT($D23:$O23),($Q$14=$C23)*($C23&gt;=40)*($C23&lt;=40),"")</f>
        <v>0</v>
      </c>
      <c r="R23" s="107" t="n">
        <f aca="false">IF(COUNT($D23:$O23),($R$14=$C23)*($C23&gt;=41)*($C23&lt;=41),"")</f>
        <v>0</v>
      </c>
      <c r="S23" s="106" t="n">
        <f aca="false">IF(COUNT($D23:$O23),($S$14=$C23)*($C23&gt;=42)*($C23&lt;=42),"")</f>
        <v>0</v>
      </c>
      <c r="T23" s="107" t="n">
        <f aca="false">IF(COUNT($D23:$O23),($T$14=$C23)*($C23&gt;=43)*($C23&lt;=43),"")</f>
        <v>1</v>
      </c>
      <c r="U23" s="107" t="n">
        <f aca="false">IF(COUNT($D23:$O23),($U$14=$C23)*($C23&gt;=44)*($C23&lt;=44),"")</f>
        <v>0</v>
      </c>
      <c r="V23" s="107" t="n">
        <f aca="false">IF(COUNT($D23:$O23),($V$14=$C23)*($C23&gt;=45)*($C23&lt;=45),"")</f>
        <v>0</v>
      </c>
      <c r="W23" s="107" t="n">
        <f aca="false">IF(COUNT($D23:$O23),($W$14=$C23)*($C23&gt;=46)*($C23&lt;=46),"")</f>
        <v>0</v>
      </c>
    </row>
    <row r="24" s="40" customFormat="true" ht="20.1" hidden="false" customHeight="true" outlineLevel="0" collapsed="false">
      <c r="A24" s="99"/>
      <c r="B24" s="100"/>
      <c r="C24" s="101" t="n">
        <v>43</v>
      </c>
      <c r="D24" s="102" t="n">
        <f aca="false">SUMPRODUCT(--(MONTH(обувь!$D24)=D$14))</f>
        <v>0</v>
      </c>
      <c r="E24" s="103" t="n">
        <f aca="false">SUMPRODUCT(--(MONTH(обувь!$D24)=E$14))</f>
        <v>0</v>
      </c>
      <c r="F24" s="104" t="n">
        <f aca="false">SUMPRODUCT(--(MONTH(обувь!$D24)=F$14))</f>
        <v>0</v>
      </c>
      <c r="G24" s="103" t="n">
        <f aca="false">SUMPRODUCT(--(MONTH(обувь!$D24)=G$14))</f>
        <v>0</v>
      </c>
      <c r="H24" s="103" t="n">
        <f aca="false">SUMPRODUCT(--(MONTH(обувь!$D24)=H$14))</f>
        <v>0</v>
      </c>
      <c r="I24" s="105" t="n">
        <f aca="false">SUMPRODUCT(--(MONTH(обувь!$D24)=I$14))</f>
        <v>0</v>
      </c>
      <c r="J24" s="103" t="n">
        <f aca="false">SUMPRODUCT(--(MONTH(обувь!$D24)=J$14))</f>
        <v>0</v>
      </c>
      <c r="K24" s="103" t="n">
        <f aca="false">SUMPRODUCT(--(MONTH(обувь!$D24)=K$14))</f>
        <v>0</v>
      </c>
      <c r="L24" s="104" t="n">
        <f aca="false">SUMPRODUCT(--(MONTH(обувь!$D24)=L$14))</f>
        <v>0</v>
      </c>
      <c r="M24" s="103" t="n">
        <f aca="false">SUMPRODUCT(--(MONTH(обувь!$D24)=M$14))</f>
        <v>0</v>
      </c>
      <c r="N24" s="103" t="n">
        <f aca="false">SUMPRODUCT(--(MONTH(обувь!$D24)=N$14))</f>
        <v>0</v>
      </c>
      <c r="O24" s="104" t="n">
        <f aca="false">SUMPRODUCT(--(MONTH(обувь!$D24)=O$14))</f>
        <v>1</v>
      </c>
      <c r="P24" s="106" t="n">
        <f aca="false">IF(COUNT($D24:$O24),($P$14=$C24)*($C24&gt;=39)*($C24&lt;=39),"")</f>
        <v>0</v>
      </c>
      <c r="Q24" s="107" t="n">
        <f aca="false">IF(COUNT($D24:$O24),($Q$14=$C24)*($C24&gt;=40)*($C24&lt;=40),"")</f>
        <v>0</v>
      </c>
      <c r="R24" s="107" t="n">
        <f aca="false">IF(COUNT($D24:$O24),($R$14=$C24)*($C24&gt;=41)*($C24&lt;=41),"")</f>
        <v>0</v>
      </c>
      <c r="S24" s="106" t="n">
        <f aca="false">IF(COUNT($D24:$O24),($S$14=$C24)*($C24&gt;=42)*($C24&lt;=42),"")</f>
        <v>0</v>
      </c>
      <c r="T24" s="107" t="n">
        <f aca="false">IF(COUNT($D24:$O24),($T$14=$C24)*($C24&gt;=43)*($C24&lt;=43),"")</f>
        <v>1</v>
      </c>
      <c r="U24" s="107" t="n">
        <f aca="false">IF(COUNT($D24:$O24),($U$14=$C24)*($C24&gt;=44)*($C24&lt;=44),"")</f>
        <v>0</v>
      </c>
      <c r="V24" s="107" t="n">
        <f aca="false">IF(COUNT($D24:$O24),($V$14=$C24)*($C24&gt;=45)*($C24&lt;=45),"")</f>
        <v>0</v>
      </c>
      <c r="W24" s="107" t="n">
        <f aca="false">IF(COUNT($D24:$O24),($W$14=$C24)*($C24&gt;=46)*($C24&lt;=46),"")</f>
        <v>0</v>
      </c>
    </row>
    <row r="25" s="37" customFormat="true" ht="20.1" hidden="false" customHeight="true" outlineLevel="0" collapsed="false">
      <c r="A25" s="86"/>
      <c r="B25" s="87"/>
      <c r="C25" s="94" t="n">
        <v>43</v>
      </c>
      <c r="D25" s="89" t="n">
        <f aca="false">SUMPRODUCT(--(MONTH(обувь!$D25)=D$14))</f>
        <v>0</v>
      </c>
      <c r="E25" s="89" t="n">
        <f aca="false">SUMPRODUCT(--(MONTH(обувь!$D25)=E$14))</f>
        <v>0</v>
      </c>
      <c r="F25" s="90" t="n">
        <f aca="false">SUMPRODUCT(--(MONTH(обувь!$D25)=F$14))</f>
        <v>0</v>
      </c>
      <c r="G25" s="89" t="n">
        <f aca="false">SUMPRODUCT(--(MONTH(обувь!$D25)=G$14))</f>
        <v>0</v>
      </c>
      <c r="H25" s="89" t="n">
        <f aca="false">SUMPRODUCT(--(MONTH(обувь!$D25)=H$14))</f>
        <v>1</v>
      </c>
      <c r="I25" s="91" t="n">
        <f aca="false">SUMPRODUCT(--(MONTH(обувь!$D25)=I$14))</f>
        <v>0</v>
      </c>
      <c r="J25" s="89" t="n">
        <f aca="false">SUMPRODUCT(--(MONTH(обувь!$D25)=J$14))</f>
        <v>0</v>
      </c>
      <c r="K25" s="89" t="n">
        <f aca="false">SUMPRODUCT(--(MONTH(обувь!$D25)=K$14))</f>
        <v>0</v>
      </c>
      <c r="L25" s="108" t="n">
        <f aca="false">SUMPRODUCT(--(MONTH(обувь!$D25)=L$14))</f>
        <v>0</v>
      </c>
      <c r="M25" s="89" t="n">
        <f aca="false">SUMPRODUCT(--(MONTH(обувь!$D25)=M$14))</f>
        <v>0</v>
      </c>
      <c r="N25" s="89" t="n">
        <f aca="false">SUMPRODUCT(--(MONTH(обувь!$D25)=N$14))</f>
        <v>0</v>
      </c>
      <c r="O25" s="90" t="n">
        <f aca="false">SUMPRODUCT(--(MONTH(обувь!$D25)=O$14))</f>
        <v>0</v>
      </c>
      <c r="P25" s="95" t="n">
        <f aca="false">IF(COUNT($D25:$O25),($P$14=$C25)*($C25&gt;=39)*($C25&lt;=39),"")</f>
        <v>0</v>
      </c>
      <c r="Q25" s="96" t="n">
        <f aca="false">IF(COUNT($D25:$O25),($Q$14=$C25)*($C25&gt;=40)*($C25&lt;=40),"")</f>
        <v>0</v>
      </c>
      <c r="R25" s="96" t="n">
        <f aca="false">IF(COUNT($D25:$O25),($R$14=$C25)*($C25&gt;=41)*($C25&lt;=41),"")</f>
        <v>0</v>
      </c>
      <c r="S25" s="95" t="n">
        <f aca="false">IF(COUNT($D25:$O25),($S$14=$C25)*($C25&gt;=42)*($C25&lt;=42),"")</f>
        <v>0</v>
      </c>
      <c r="T25" s="96" t="n">
        <f aca="false">IF(COUNT($D25:$O25),($T$14=$C25)*($C25&gt;=43)*($C25&lt;=43),"")</f>
        <v>1</v>
      </c>
      <c r="U25" s="96" t="n">
        <f aca="false">IF(COUNT($D25:$O25),($U$14=$C25)*($C25&gt;=44)*($C25&lt;=44),"")</f>
        <v>0</v>
      </c>
      <c r="V25" s="96" t="n">
        <f aca="false">IF(COUNT($D25:$O25),($V$14=$C25)*($C25&gt;=45)*($C25&lt;=45),"")</f>
        <v>0</v>
      </c>
      <c r="W25" s="96" t="n">
        <f aca="false">IF(COUNT($D25:$O25),($W$14=$C25)*($C25&gt;=46)*($C25&lt;=46),"")</f>
        <v>0</v>
      </c>
    </row>
    <row r="26" s="37" customFormat="true" ht="20.1" hidden="false" customHeight="true" outlineLevel="0" collapsed="false">
      <c r="A26" s="86"/>
      <c r="B26" s="87"/>
      <c r="C26" s="94" t="n">
        <v>45</v>
      </c>
      <c r="D26" s="89" t="n">
        <f aca="false">SUMPRODUCT(--(MONTH(обувь!$D26)=D$14))</f>
        <v>0</v>
      </c>
      <c r="E26" s="89" t="n">
        <f aca="false">SUMPRODUCT(--(MONTH(обувь!$D26)=E$14))</f>
        <v>0</v>
      </c>
      <c r="F26" s="90" t="n">
        <f aca="false">SUMPRODUCT(--(MONTH(обувь!$D26)=F$14))</f>
        <v>1</v>
      </c>
      <c r="G26" s="89" t="n">
        <f aca="false">SUMPRODUCT(--(MONTH(обувь!$D26)=G$14))</f>
        <v>0</v>
      </c>
      <c r="H26" s="89" t="n">
        <f aca="false">SUMPRODUCT(--(MONTH(обувь!$D26)=H$14))</f>
        <v>0</v>
      </c>
      <c r="I26" s="109" t="n">
        <f aca="false">SUMPRODUCT(--(MONTH(обувь!$D26)=I$14))</f>
        <v>0</v>
      </c>
      <c r="J26" s="89" t="n">
        <f aca="false">SUMPRODUCT(--(MONTH(обувь!$D26)=J$14))</f>
        <v>0</v>
      </c>
      <c r="K26" s="89" t="n">
        <f aca="false">SUMPRODUCT(--(MONTH(обувь!$D26)=K$14))</f>
        <v>0</v>
      </c>
      <c r="L26" s="91" t="n">
        <f aca="false">SUMPRODUCT(--(MONTH(обувь!$D26)=L$14))</f>
        <v>0</v>
      </c>
      <c r="M26" s="89" t="n">
        <f aca="false">SUMPRODUCT(--(MONTH(обувь!$D26)=M$14))</f>
        <v>0</v>
      </c>
      <c r="N26" s="89" t="n">
        <f aca="false">SUMPRODUCT(--(MONTH(обувь!$D26)=N$14))</f>
        <v>0</v>
      </c>
      <c r="O26" s="90" t="n">
        <f aca="false">SUMPRODUCT(--(MONTH(обувь!$D26)=O$14))</f>
        <v>0</v>
      </c>
      <c r="P26" s="92" t="n">
        <f aca="false">IF(COUNT($D26:$O26),($P$14=$C26)*($C26&gt;=39)*($C26&lt;=39),"")</f>
        <v>0</v>
      </c>
      <c r="Q26" s="93" t="n">
        <f aca="false">IF(COUNT($D26:$O26),($Q$14=$C26)*($C26&gt;=40)*($C26&lt;=40),"")</f>
        <v>0</v>
      </c>
      <c r="R26" s="93" t="n">
        <f aca="false">IF(COUNT($D26:$O26),($R$14=$C26)*($C26&gt;=41)*($C26&lt;=41),"")</f>
        <v>0</v>
      </c>
      <c r="S26" s="92" t="n">
        <f aca="false">IF(COUNT($D26:$O26),($S$14=$C26)*($C26&gt;=42)*($C26&lt;=42),"")</f>
        <v>0</v>
      </c>
      <c r="T26" s="93" t="n">
        <f aca="false">IF(COUNT($D26:$O26),($T$14=$C26)*($C26&gt;=43)*($C26&lt;=43),"")</f>
        <v>0</v>
      </c>
      <c r="U26" s="93" t="n">
        <f aca="false">IF(COUNT($D26:$O26),($U$14=$C26)*($C26&gt;=44)*($C26&lt;=44),"")</f>
        <v>0</v>
      </c>
      <c r="V26" s="93" t="n">
        <f aca="false">IF(COUNT($D26:$O26),($V$14=$C26)*($C26&gt;=45)*($C26&lt;=45),"")</f>
        <v>1</v>
      </c>
      <c r="W26" s="93" t="n">
        <f aca="false">IF(COUNT($D26:$O26),($W$14=$C26)*($C26&gt;=46)*($C26&lt;=46),"")</f>
        <v>0</v>
      </c>
    </row>
    <row r="27" s="37" customFormat="true" ht="20.1" hidden="false" customHeight="true" outlineLevel="0" collapsed="false">
      <c r="A27" s="86"/>
      <c r="B27" s="87"/>
      <c r="C27" s="94" t="n">
        <v>44</v>
      </c>
      <c r="D27" s="89" t="n">
        <f aca="false">SUMPRODUCT(--(MONTH(обувь!$D27)=D$14))</f>
        <v>0</v>
      </c>
      <c r="E27" s="89" t="n">
        <f aca="false">SUMPRODUCT(--(MONTH(обувь!$D27)=E$14))</f>
        <v>0</v>
      </c>
      <c r="F27" s="90" t="n">
        <f aca="false">SUMPRODUCT(--(MONTH(обувь!$D27)=F$14))</f>
        <v>0</v>
      </c>
      <c r="G27" s="89" t="n">
        <f aca="false">SUMPRODUCT(--(MONTH(обувь!$D27)=G$14))</f>
        <v>0</v>
      </c>
      <c r="H27" s="89" t="n">
        <f aca="false">SUMPRODUCT(--(MONTH(обувь!$D27)=H$14))</f>
        <v>0</v>
      </c>
      <c r="I27" s="90" t="n">
        <f aca="false">SUMPRODUCT(--(MONTH(обувь!$D27)=I$14))</f>
        <v>0</v>
      </c>
      <c r="J27" s="89" t="n">
        <f aca="false">SUMPRODUCT(--(MONTH(обувь!$D27)=J$14))</f>
        <v>0</v>
      </c>
      <c r="K27" s="89" t="n">
        <f aca="false">SUMPRODUCT(--(MONTH(обувь!$D27)=K$14))</f>
        <v>0</v>
      </c>
      <c r="L27" s="91" t="n">
        <f aca="false">SUMPRODUCT(--(MONTH(обувь!$D27)=L$14))</f>
        <v>1</v>
      </c>
      <c r="M27" s="89" t="n">
        <f aca="false">SUMPRODUCT(--(MONTH(обувь!$D27)=M$14))</f>
        <v>0</v>
      </c>
      <c r="N27" s="89" t="n">
        <f aca="false">SUMPRODUCT(--(MONTH(обувь!$D27)=N$14))</f>
        <v>0</v>
      </c>
      <c r="O27" s="90" t="n">
        <f aca="false">SUMPRODUCT(--(MONTH(обувь!$D27)=O$14))</f>
        <v>0</v>
      </c>
      <c r="P27" s="95" t="n">
        <f aca="false">IF(COUNT($D27:$O27),($P$14=$C27)*($C27&gt;=39)*($C27&lt;=39),"")</f>
        <v>0</v>
      </c>
      <c r="Q27" s="96" t="n">
        <f aca="false">IF(COUNT($D27:$O27),($Q$14=$C27)*($C27&gt;=40)*($C27&lt;=40),"")</f>
        <v>0</v>
      </c>
      <c r="R27" s="96" t="n">
        <f aca="false">IF(COUNT($D27:$O27),($R$14=$C27)*($C27&gt;=41)*($C27&lt;=41),"")</f>
        <v>0</v>
      </c>
      <c r="S27" s="96" t="n">
        <f aca="false">IF(COUNT($D27:$O27),($S$14=$C27)*($C27&gt;=42)*($C27&lt;=42),"")</f>
        <v>0</v>
      </c>
      <c r="T27" s="96" t="n">
        <f aca="false">IF(COUNT($D27:$O27),($T$14=$C27)*($C27&gt;=43)*($C27&lt;=43),"")</f>
        <v>0</v>
      </c>
      <c r="U27" s="96" t="n">
        <f aca="false">IF(COUNT($D27:$O27),($U$14=$C27)*($C27&gt;=44)*($C27&lt;=44),"")</f>
        <v>1</v>
      </c>
      <c r="V27" s="96" t="n">
        <f aca="false">IF(COUNT($D27:$O27),($V$14=$C27)*($C27&gt;=45)*($C27&lt;=45),"")</f>
        <v>0</v>
      </c>
      <c r="W27" s="96" t="n">
        <f aca="false">IF(COUNT($D27:$O27),($W$14=$C27)*($C27&gt;=46)*($C27&lt;=46),"")</f>
        <v>0</v>
      </c>
    </row>
    <row r="28" s="37" customFormat="true" ht="20.1" hidden="false" customHeight="true" outlineLevel="0" collapsed="false">
      <c r="A28" s="86"/>
      <c r="B28" s="87"/>
      <c r="C28" s="94" t="n">
        <v>44</v>
      </c>
      <c r="D28" s="89" t="n">
        <f aca="false">SUMPRODUCT(--(MONTH(обувь!$D28)=D$14))</f>
        <v>0</v>
      </c>
      <c r="E28" s="89" t="n">
        <f aca="false">SUMPRODUCT(--(MONTH(обувь!$D28)=E$14))</f>
        <v>0</v>
      </c>
      <c r="F28" s="109" t="n">
        <f aca="false">SUMPRODUCT(--(MONTH(обувь!$D28)=F$14))</f>
        <v>0</v>
      </c>
      <c r="G28" s="89" t="n">
        <f aca="false">SUMPRODUCT(--(MONTH(обувь!$D28)=G$14))</f>
        <v>0</v>
      </c>
      <c r="H28" s="89" t="n">
        <f aca="false">SUMPRODUCT(--(MONTH(обувь!$D28)=H$14))</f>
        <v>0</v>
      </c>
      <c r="I28" s="90" t="n">
        <f aca="false">SUMPRODUCT(--(MONTH(обувь!$D28)=I$14))</f>
        <v>0</v>
      </c>
      <c r="J28" s="89" t="n">
        <f aca="false">SUMPRODUCT(--(MONTH(обувь!$D28)=J$14))</f>
        <v>0</v>
      </c>
      <c r="K28" s="89" t="n">
        <f aca="false">SUMPRODUCT(--(MONTH(обувь!$D28)=K$14))</f>
        <v>0</v>
      </c>
      <c r="L28" s="91" t="n">
        <f aca="false">SUMPRODUCT(--(MONTH(обувь!$D28)=L$14))</f>
        <v>0</v>
      </c>
      <c r="M28" s="89" t="n">
        <f aca="false">SUMPRODUCT(--(MONTH(обувь!$D28)=M$14))</f>
        <v>0</v>
      </c>
      <c r="N28" s="89" t="n">
        <f aca="false">SUMPRODUCT(--(MONTH(обувь!$D28)=N$14))</f>
        <v>1</v>
      </c>
      <c r="O28" s="90" t="n">
        <f aca="false">SUMPRODUCT(--(MONTH(обувь!$D28)=O$14))</f>
        <v>0</v>
      </c>
      <c r="P28" s="95" t="n">
        <f aca="false">IF(COUNT($D28:$O28),($P$14=$C28)*($C28&gt;=39)*($C28&lt;=39),"")</f>
        <v>0</v>
      </c>
      <c r="Q28" s="96" t="n">
        <f aca="false">IF(COUNT($D28:$O28),($Q$14=$C28)*($C28&gt;=40)*($C28&lt;=40),"")</f>
        <v>0</v>
      </c>
      <c r="R28" s="96" t="n">
        <f aca="false">IF(COUNT($D28:$O28),($R$14=$C28)*($C28&gt;=41)*($C28&lt;=41),"")</f>
        <v>0</v>
      </c>
      <c r="S28" s="96" t="n">
        <f aca="false">IF(COUNT($D28:$O28),($S$14=$C28)*($C28&gt;=42)*($C28&lt;=42),"")</f>
        <v>0</v>
      </c>
      <c r="T28" s="96" t="n">
        <f aca="false">IF(COUNT($D28:$O28),($T$14=$C28)*($C28&gt;=43)*($C28&lt;=43),"")</f>
        <v>0</v>
      </c>
      <c r="U28" s="96" t="n">
        <f aca="false">IF(COUNT($D28:$O28),($U$14=$C28)*($C28&gt;=44)*($C28&lt;=44),"")</f>
        <v>1</v>
      </c>
      <c r="V28" s="96" t="n">
        <f aca="false">IF(COUNT($D28:$O28),($V$14=$C28)*($C28&gt;=45)*($C28&lt;=45),"")</f>
        <v>0</v>
      </c>
      <c r="W28" s="96" t="n">
        <f aca="false">IF(COUNT($D28:$O28),($W$14=$C28)*($C28&gt;=46)*($C28&lt;=46),"")</f>
        <v>0</v>
      </c>
    </row>
    <row r="29" s="37" customFormat="true" ht="41.25" hidden="false" customHeight="true" outlineLevel="0" collapsed="false">
      <c r="A29" s="110" t="s">
        <v>12</v>
      </c>
      <c r="B29" s="110"/>
      <c r="C29" s="110"/>
      <c r="D29" s="111" t="n">
        <f aca="false">SUM(D15:D28)</f>
        <v>0</v>
      </c>
      <c r="E29" s="112" t="n">
        <f aca="false">SUM(E15:E28)</f>
        <v>0</v>
      </c>
      <c r="F29" s="113" t="n">
        <f aca="false">SUM(F15:F28)</f>
        <v>2</v>
      </c>
      <c r="G29" s="111" t="n">
        <f aca="false">SUM(G15:G28)</f>
        <v>0</v>
      </c>
      <c r="H29" s="112" t="n">
        <f aca="false">SUM(H15:H28)</f>
        <v>2</v>
      </c>
      <c r="I29" s="112" t="n">
        <f aca="false">SUM(I15:I28)</f>
        <v>1</v>
      </c>
      <c r="J29" s="112" t="n">
        <f aca="false">SUM(J15:J28)</f>
        <v>0</v>
      </c>
      <c r="K29" s="112" t="n">
        <f aca="false">SUM(K15:K28)</f>
        <v>2</v>
      </c>
      <c r="L29" s="113" t="n">
        <f aca="false">SUM(L15:L28)</f>
        <v>3</v>
      </c>
      <c r="M29" s="111" t="n">
        <f aca="false">SUM(M15:M28)</f>
        <v>0</v>
      </c>
      <c r="N29" s="112" t="n">
        <f aca="false">SUM(N15:N28)</f>
        <v>1</v>
      </c>
      <c r="O29" s="112" t="n">
        <f aca="false">SUM(O15:O28)</f>
        <v>3</v>
      </c>
      <c r="P29" s="113" t="n">
        <f aca="false">SUM(P15:P28)</f>
        <v>0</v>
      </c>
      <c r="Q29" s="114" t="n">
        <f aca="false">SUM(Q15:Q28)</f>
        <v>0</v>
      </c>
      <c r="R29" s="115" t="n">
        <f aca="false">SUM(R15:R28)</f>
        <v>0</v>
      </c>
      <c r="S29" s="114" t="n">
        <f aca="false">SUM(S15:S28)</f>
        <v>3</v>
      </c>
      <c r="T29" s="116" t="n">
        <f aca="false">SUM(T15:T28)</f>
        <v>5</v>
      </c>
      <c r="U29" s="116" t="n">
        <f aca="false">SUM(U15:U28)</f>
        <v>4</v>
      </c>
      <c r="V29" s="115" t="n">
        <f aca="false">SUM(V15:V28)</f>
        <v>1</v>
      </c>
      <c r="W29" s="114" t="n">
        <f aca="false">SUM(W15:W28)</f>
        <v>1</v>
      </c>
    </row>
    <row r="30" s="126" customFormat="true" ht="45.75" hidden="false" customHeight="true" outlineLevel="0" collapsed="false">
      <c r="A30" s="117" t="s">
        <v>13</v>
      </c>
      <c r="B30" s="117"/>
      <c r="C30" s="117"/>
      <c r="D30" s="118"/>
      <c r="E30" s="119" t="n">
        <f aca="false">SUM(D15:F28)</f>
        <v>2</v>
      </c>
      <c r="F30" s="119"/>
      <c r="G30" s="119"/>
      <c r="H30" s="119" t="n">
        <f aca="false">SUM(G15:I28)</f>
        <v>3</v>
      </c>
      <c r="I30" s="119"/>
      <c r="J30" s="119"/>
      <c r="K30" s="119" t="n">
        <f aca="false">SUM(J15:L28)</f>
        <v>5</v>
      </c>
      <c r="L30" s="119"/>
      <c r="M30" s="119"/>
      <c r="N30" s="119" t="n">
        <f aca="false">SUM(M15:O28)</f>
        <v>4</v>
      </c>
      <c r="O30" s="120"/>
      <c r="P30" s="121"/>
      <c r="Q30" s="121"/>
      <c r="R30" s="122"/>
      <c r="S30" s="123"/>
      <c r="T30" s="123"/>
      <c r="U30" s="123"/>
      <c r="V30" s="124"/>
      <c r="W30" s="125"/>
    </row>
    <row r="31" s="126" customFormat="true" ht="48.75" hidden="false" customHeight="true" outlineLevel="0" collapsed="false">
      <c r="A31" s="127" t="s">
        <v>14</v>
      </c>
      <c r="B31" s="127"/>
      <c r="C31" s="127"/>
      <c r="D31" s="128"/>
      <c r="E31" s="128"/>
      <c r="F31" s="128"/>
      <c r="G31" s="128"/>
      <c r="H31" s="128" t="n">
        <f aca="false">SUM(E30+H30+K30+N30)</f>
        <v>14</v>
      </c>
      <c r="I31" s="128"/>
      <c r="J31" s="128"/>
      <c r="K31" s="128"/>
      <c r="L31" s="128"/>
      <c r="M31" s="128"/>
      <c r="N31" s="128"/>
      <c r="O31" s="128"/>
      <c r="P31" s="129"/>
      <c r="Q31" s="130"/>
      <c r="R31" s="130"/>
      <c r="S31" s="131" t="n">
        <f aca="false">SUM(P15:W28)</f>
        <v>14</v>
      </c>
      <c r="T31" s="131"/>
      <c r="U31" s="132"/>
      <c r="V31" s="133"/>
      <c r="W31" s="134"/>
    </row>
    <row r="32" customFormat="false" ht="15.75" hidden="false" customHeight="false" outlineLevel="0" collapsed="false"/>
  </sheetData>
  <mergeCells count="14">
    <mergeCell ref="C1:W1"/>
    <mergeCell ref="C2:W2"/>
    <mergeCell ref="A11:A14"/>
    <mergeCell ref="B11:B14"/>
    <mergeCell ref="C11:W11"/>
    <mergeCell ref="C12:C14"/>
    <mergeCell ref="D12:F13"/>
    <mergeCell ref="G12:I13"/>
    <mergeCell ref="J12:L13"/>
    <mergeCell ref="M12:O13"/>
    <mergeCell ref="P12:W13"/>
    <mergeCell ref="A29:C29"/>
    <mergeCell ref="A30:C30"/>
    <mergeCell ref="A31:C31"/>
  </mergeCells>
  <conditionalFormatting sqref="C15:C28 D15:W31">
    <cfRule type="cellIs" priority="2" operator="equal" aboveAverage="0" equalAverage="0" bottom="0" percent="0" rank="0" text="" dxfId="3">
      <formula>"В"</formula>
    </cfRule>
    <cfRule type="cellIs" priority="3" operator="equal" aboveAverage="0" equalAverage="0" bottom="0" percent="0" rank="0" text="" dxfId="4">
      <formula>"Б"</formula>
    </cfRule>
    <cfRule type="cellIs" priority="4" operator="equal" aboveAverage="0" equalAverage="0" bottom="0" percent="0" rank="0" text="" dxfId="5">
      <formula>"ОТ"</formula>
    </cfRule>
  </conditionalFormatting>
  <conditionalFormatting sqref="P15:W28">
    <cfRule type="expression" priority="5" aboveAverage="0" equalAverage="0" bottom="0" percent="0" rank="0" text="" dxfId="6">
      <formula>NOT(ISERROR(SEARCH("1",P15)))</formula>
    </cfRule>
  </conditionalFormatting>
  <conditionalFormatting sqref="D15:O28">
    <cfRule type="cellIs" priority="6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57" width="17.7"/>
    <col collapsed="false" customWidth="true" hidden="false" outlineLevel="0" max="3" min="3" style="3" width="8.56"/>
    <col collapsed="false" customWidth="true" hidden="false" outlineLevel="0" max="15" min="4" style="58" width="3.7"/>
    <col collapsed="false" customWidth="true" hidden="false" outlineLevel="0" max="23" min="16" style="59" width="3.7"/>
    <col collapsed="false" customWidth="false" hidden="false" outlineLevel="0" max="257" min="24" style="7" width="9.14"/>
  </cols>
  <sheetData>
    <row r="1" s="13" customFormat="true" ht="18" hidden="false" customHeight="false" outlineLevel="0" collapsed="false"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13" customFormat="true" ht="18.75" hidden="false" customHeight="false" outlineLevel="0" collapsed="false">
      <c r="B2" s="60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s="13" customFormat="true" ht="18.75" hidden="false" customHeight="false" outlineLevel="0" collapsed="false">
      <c r="B3" s="63"/>
      <c r="C3" s="15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4"/>
      <c r="Q3" s="64"/>
      <c r="R3" s="64"/>
      <c r="S3" s="64"/>
      <c r="T3" s="64"/>
      <c r="U3" s="64"/>
      <c r="V3" s="64"/>
      <c r="W3" s="64"/>
    </row>
    <row r="4" s="13" customFormat="true" ht="18.75" hidden="true" customHeight="true" outlineLevel="0" collapsed="false">
      <c r="B4" s="60"/>
      <c r="C4" s="15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64"/>
      <c r="Q4" s="64"/>
      <c r="R4" s="64"/>
      <c r="S4" s="64"/>
      <c r="T4" s="64"/>
      <c r="U4" s="64"/>
      <c r="V4" s="64"/>
      <c r="W4" s="64"/>
    </row>
    <row r="5" s="13" customFormat="true" ht="18.75" hidden="true" customHeight="true" outlineLevel="0" collapsed="false">
      <c r="B5" s="60"/>
      <c r="C5" s="15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64"/>
      <c r="Q5" s="64"/>
      <c r="R5" s="64"/>
      <c r="S5" s="64"/>
      <c r="T5" s="64"/>
      <c r="U5" s="64"/>
      <c r="V5" s="64"/>
      <c r="W5" s="64"/>
    </row>
    <row r="6" s="13" customFormat="true" ht="18.75" hidden="true" customHeight="true" outlineLevel="0" collapsed="false">
      <c r="B6" s="60"/>
      <c r="C6" s="15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64"/>
      <c r="Q6" s="64"/>
      <c r="R6" s="64"/>
      <c r="S6" s="64"/>
      <c r="T6" s="64"/>
      <c r="U6" s="64"/>
      <c r="V6" s="64"/>
      <c r="W6" s="64"/>
    </row>
    <row r="7" s="13" customFormat="true" ht="18.75" hidden="true" customHeight="true" outlineLevel="0" collapsed="false">
      <c r="B7" s="60"/>
      <c r="C7" s="15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64"/>
      <c r="Q7" s="64"/>
      <c r="R7" s="64"/>
      <c r="S7" s="64"/>
      <c r="T7" s="64"/>
      <c r="U7" s="64"/>
      <c r="V7" s="64"/>
      <c r="W7" s="64"/>
    </row>
    <row r="8" s="21" customFormat="true" ht="18.75" hidden="true" customHeight="true" outlineLevel="0" collapsed="false">
      <c r="B8" s="65"/>
      <c r="C8" s="19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7"/>
      <c r="Q8" s="67"/>
      <c r="R8" s="67"/>
      <c r="S8" s="67"/>
      <c r="T8" s="67"/>
      <c r="U8" s="67"/>
      <c r="V8" s="67"/>
      <c r="W8" s="67"/>
    </row>
    <row r="9" s="12" customFormat="true" ht="19.5" hidden="true" customHeight="true" outlineLevel="0" collapsed="false">
      <c r="B9" s="60"/>
      <c r="C9" s="16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68"/>
      <c r="Q9" s="68"/>
      <c r="R9" s="68"/>
      <c r="S9" s="68"/>
      <c r="T9" s="68"/>
      <c r="U9" s="68"/>
      <c r="V9" s="68"/>
      <c r="W9" s="68"/>
    </row>
    <row r="10" s="12" customFormat="true" ht="19.5" hidden="false" customHeight="true" outlineLevel="0" collapsed="false">
      <c r="B10" s="60"/>
      <c r="C10" s="69"/>
      <c r="D10" s="58"/>
      <c r="E10" s="58"/>
      <c r="F10" s="70"/>
      <c r="G10" s="58"/>
      <c r="H10" s="58"/>
      <c r="I10" s="58"/>
      <c r="J10" s="58"/>
      <c r="K10" s="58"/>
      <c r="L10" s="58"/>
      <c r="M10" s="58"/>
      <c r="N10" s="58"/>
      <c r="O10" s="58"/>
      <c r="P10" s="68"/>
      <c r="Q10" s="68"/>
      <c r="R10" s="68"/>
      <c r="S10" s="68"/>
      <c r="T10" s="68"/>
      <c r="U10" s="68"/>
      <c r="V10" s="68"/>
      <c r="W10" s="68"/>
    </row>
    <row r="11" s="28" customFormat="true" ht="19.5" hidden="false" customHeight="true" outlineLevel="0" collapsed="false">
      <c r="A11" s="71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28" customFormat="true" ht="15.75" hidden="false" customHeight="true" outlineLevel="0" collapsed="false">
      <c r="A12" s="71"/>
      <c r="B12" s="72"/>
      <c r="C12" s="74" t="s">
        <v>6</v>
      </c>
      <c r="D12" s="75" t="s">
        <v>7</v>
      </c>
      <c r="E12" s="75"/>
      <c r="F12" s="75"/>
      <c r="G12" s="76" t="s">
        <v>8</v>
      </c>
      <c r="H12" s="76"/>
      <c r="I12" s="76"/>
      <c r="J12" s="135" t="s">
        <v>9</v>
      </c>
      <c r="K12" s="135"/>
      <c r="L12" s="135"/>
      <c r="M12" s="75" t="s">
        <v>10</v>
      </c>
      <c r="N12" s="75"/>
      <c r="O12" s="75"/>
      <c r="P12" s="77" t="s">
        <v>11</v>
      </c>
      <c r="Q12" s="77"/>
      <c r="R12" s="77"/>
      <c r="S12" s="77"/>
      <c r="T12" s="77"/>
      <c r="U12" s="77"/>
      <c r="V12" s="77"/>
      <c r="W12" s="77"/>
    </row>
    <row r="13" s="28" customFormat="true" ht="18.75" hidden="false" customHeight="true" outlineLevel="0" collapsed="false">
      <c r="A13" s="71"/>
      <c r="B13" s="72"/>
      <c r="C13" s="74"/>
      <c r="D13" s="75"/>
      <c r="E13" s="75"/>
      <c r="F13" s="75"/>
      <c r="G13" s="76"/>
      <c r="H13" s="76"/>
      <c r="I13" s="76"/>
      <c r="J13" s="135"/>
      <c r="K13" s="135"/>
      <c r="L13" s="135"/>
      <c r="M13" s="75"/>
      <c r="N13" s="75"/>
      <c r="O13" s="75"/>
      <c r="P13" s="77"/>
      <c r="Q13" s="77"/>
      <c r="R13" s="77"/>
      <c r="S13" s="77"/>
      <c r="T13" s="77"/>
      <c r="U13" s="77"/>
      <c r="V13" s="77"/>
      <c r="W13" s="77"/>
    </row>
    <row r="14" s="85" customFormat="true" ht="27" hidden="false" customHeight="true" outlineLevel="0" collapsed="false">
      <c r="A14" s="71"/>
      <c r="B14" s="72"/>
      <c r="C14" s="74"/>
      <c r="D14" s="78" t="n">
        <v>1</v>
      </c>
      <c r="E14" s="79" t="n">
        <v>2</v>
      </c>
      <c r="F14" s="79" t="n">
        <v>3</v>
      </c>
      <c r="G14" s="79" t="n">
        <v>4</v>
      </c>
      <c r="H14" s="79" t="n">
        <v>5</v>
      </c>
      <c r="I14" s="80" t="n">
        <v>6</v>
      </c>
      <c r="J14" s="81" t="n">
        <v>7</v>
      </c>
      <c r="K14" s="79" t="n">
        <v>8</v>
      </c>
      <c r="L14" s="80" t="n">
        <v>9</v>
      </c>
      <c r="M14" s="81" t="n">
        <v>10</v>
      </c>
      <c r="N14" s="79" t="n">
        <v>11</v>
      </c>
      <c r="O14" s="80" t="n">
        <v>12</v>
      </c>
      <c r="P14" s="136" t="n">
        <v>39</v>
      </c>
      <c r="Q14" s="83" t="n">
        <v>40</v>
      </c>
      <c r="R14" s="84" t="n">
        <v>41</v>
      </c>
      <c r="S14" s="82" t="n">
        <v>42</v>
      </c>
      <c r="T14" s="83" t="n">
        <v>43</v>
      </c>
      <c r="U14" s="83" t="n">
        <v>44</v>
      </c>
      <c r="V14" s="83" t="n">
        <v>45</v>
      </c>
      <c r="W14" s="83" t="n">
        <v>46</v>
      </c>
    </row>
    <row r="15" s="37" customFormat="true" ht="20.1" hidden="false" customHeight="true" outlineLevel="0" collapsed="false">
      <c r="A15" s="86"/>
      <c r="B15" s="87"/>
      <c r="C15" s="88" t="n">
        <v>42</v>
      </c>
      <c r="D15" s="137" t="n">
        <f aca="false">SUMPRODUCT(--(MONTH(обувь!$E15)=D$14))</f>
        <v>0</v>
      </c>
      <c r="E15" s="137" t="n">
        <f aca="false">SUMPRODUCT(--(MONTH(обувь!$E15)=E$14))</f>
        <v>0</v>
      </c>
      <c r="F15" s="137" t="n">
        <f aca="false">SUMPRODUCT(--(MONTH(обувь!$E15)=F$14))</f>
        <v>1</v>
      </c>
      <c r="G15" s="137" t="n">
        <f aca="false">SUMPRODUCT(--(MONTH(обувь!$E15)=G$14))</f>
        <v>0</v>
      </c>
      <c r="H15" s="137" t="n">
        <f aca="false">SUMPRODUCT(--(MONTH(обувь!$E15)=H$14))</f>
        <v>0</v>
      </c>
      <c r="I15" s="137" t="n">
        <f aca="false">SUMPRODUCT(--(MONTH(обувь!$E15)=I$14))</f>
        <v>0</v>
      </c>
      <c r="J15" s="137" t="n">
        <f aca="false">SUMPRODUCT(--(MONTH(обувь!$E15)=J$14))</f>
        <v>0</v>
      </c>
      <c r="K15" s="137" t="n">
        <f aca="false">SUMPRODUCT(--(MONTH(обувь!$E15)=K$14))</f>
        <v>0</v>
      </c>
      <c r="L15" s="138" t="n">
        <f aca="false">SUMPRODUCT(--(MONTH(обувь!$E15)=L$14))</f>
        <v>0</v>
      </c>
      <c r="M15" s="137" t="n">
        <f aca="false">SUMPRODUCT(--(MONTH(обувь!$E15)=M$14))</f>
        <v>0</v>
      </c>
      <c r="N15" s="137" t="n">
        <f aca="false">SUMPRODUCT(--(MONTH(обувь!$E15)=N$14))</f>
        <v>0</v>
      </c>
      <c r="O15" s="138" t="n">
        <f aca="false">SUMPRODUCT(--(MONTH(обувь!$E15)=O$14))</f>
        <v>0</v>
      </c>
      <c r="P15" s="139" t="n">
        <f aca="false">IF(COUNT($D15:$O15),($P$14=$C15)*($C15&gt;=39)*($C15&lt;=39),"")</f>
        <v>0</v>
      </c>
      <c r="Q15" s="140" t="n">
        <f aca="false">IF(COUNT($D15:$O15),($Q$14=$C15)*($C15&gt;=40)*($C15&lt;=40),"")</f>
        <v>0</v>
      </c>
      <c r="R15" s="140" t="n">
        <f aca="false">IF(COUNT($D15:$O15),($R$14=$C15)*($C15&gt;=41)*($C15&lt;=41),"")</f>
        <v>0</v>
      </c>
      <c r="S15" s="139" t="n">
        <f aca="false">IF(COUNT($D15:$O15),($S$14=$C15)*($C15&gt;=42)*($C15&lt;=42),"")</f>
        <v>1</v>
      </c>
      <c r="T15" s="140" t="n">
        <f aca="false">IF(COUNT($D15:$O15),($T$14=$C15)*($C15&gt;=43)*($C15&lt;=43),"")</f>
        <v>0</v>
      </c>
      <c r="U15" s="140" t="n">
        <f aca="false">IF(COUNT($D15:$O15),($U$14=$C15)*($C15&gt;=44)*($C15&lt;=44),"")</f>
        <v>0</v>
      </c>
      <c r="V15" s="140" t="n">
        <f aca="false">IF(COUNT($D15:$O15),($V$14=$C15)*($C15&gt;=45)*($C15&lt;=45),"")</f>
        <v>0</v>
      </c>
      <c r="W15" s="140" t="n">
        <f aca="false">IF(COUNT($D15:$O15),($W$14=$C15)*($C15&gt;=46)*($C15&lt;=46),"")</f>
        <v>0</v>
      </c>
    </row>
    <row r="16" s="37" customFormat="true" ht="20.1" hidden="false" customHeight="true" outlineLevel="0" collapsed="false">
      <c r="A16" s="86"/>
      <c r="B16" s="87"/>
      <c r="C16" s="88" t="n">
        <v>44</v>
      </c>
      <c r="D16" s="137" t="n">
        <f aca="false">SUMPRODUCT(--(MONTH(обувь!$E16)=D$14))</f>
        <v>0</v>
      </c>
      <c r="E16" s="137" t="n">
        <f aca="false">SUMPRODUCT(--(MONTH(обувь!$D16)=E$14))</f>
        <v>0</v>
      </c>
      <c r="F16" s="141" t="n">
        <f aca="false">SUMPRODUCT(--(MONTH(обувь!$D16)=F$14))</f>
        <v>0</v>
      </c>
      <c r="G16" s="137" t="n">
        <f aca="false">SUMPRODUCT(--(MONTH(обувь!$D16)=G$14))</f>
        <v>0</v>
      </c>
      <c r="H16" s="137" t="n">
        <f aca="false">SUMPRODUCT(--(MONTH(обувь!$D16)=H$14))</f>
        <v>0</v>
      </c>
      <c r="I16" s="138" t="n">
        <f aca="false">SUMPRODUCT(--(MONTH(обувь!$D16)=I$14))</f>
        <v>0</v>
      </c>
      <c r="J16" s="137" t="n">
        <f aca="false">SUMPRODUCT(--(MONTH(обувь!$D16)=J$14))</f>
        <v>0</v>
      </c>
      <c r="K16" s="137" t="n">
        <f aca="false">SUMPRODUCT(--(MONTH(обувь!$D16)=K$14))</f>
        <v>0</v>
      </c>
      <c r="L16" s="141" t="n">
        <f aca="false">SUMPRODUCT(--(MONTH(обувь!$D16)=L$14))</f>
        <v>1</v>
      </c>
      <c r="M16" s="137" t="n">
        <f aca="false">SUMPRODUCT(--(MONTH(обувь!$D16)=M$14))</f>
        <v>0</v>
      </c>
      <c r="N16" s="137" t="n">
        <f aca="false">SUMPRODUCT(--(MONTH(обувь!$D16)=N$14))</f>
        <v>0</v>
      </c>
      <c r="O16" s="141" t="n">
        <f aca="false">SUMPRODUCT(--(MONTH(обувь!$D16)=O$14))</f>
        <v>0</v>
      </c>
      <c r="P16" s="139" t="n">
        <f aca="false">IF(COUNT($D16:$O16),($P$14=$C16)*($C16&gt;=39)*($C16&lt;=39),"")</f>
        <v>0</v>
      </c>
      <c r="Q16" s="140" t="n">
        <f aca="false">IF(COUNT($D16:$O16),($Q$14=$C16)*($C16&gt;=40)*($C16&lt;=40),"")</f>
        <v>0</v>
      </c>
      <c r="R16" s="140" t="n">
        <f aca="false">IF(COUNT($D16:$O16),($R$14=$C16)*($C16&gt;=41)*($C16&lt;=41),"")</f>
        <v>0</v>
      </c>
      <c r="S16" s="139" t="n">
        <f aca="false">IF(COUNT($D16:$O16),($S$14=$C16)*($C16&gt;=42)*($C16&lt;=42),"")</f>
        <v>0</v>
      </c>
      <c r="T16" s="140" t="n">
        <f aca="false">IF(COUNT($D16:$O16),($T$14=$C16)*($C16&gt;=43)*($C16&lt;=43),"")</f>
        <v>0</v>
      </c>
      <c r="U16" s="140" t="n">
        <f aca="false">IF(COUNT($D16:$O16),($U$14=$C16)*($C16&gt;=44)*($C16&lt;=44),"")</f>
        <v>1</v>
      </c>
      <c r="V16" s="140" t="n">
        <f aca="false">IF(COUNT($D16:$O16),($V$14=$C16)*($C16&gt;=45)*($C16&lt;=45),"")</f>
        <v>0</v>
      </c>
      <c r="W16" s="140" t="n">
        <f aca="false">IF(COUNT($D16:$O16),($W$14=$C16)*($C16&gt;=46)*($C16&lt;=46),"")</f>
        <v>0</v>
      </c>
    </row>
    <row r="17" s="37" customFormat="true" ht="20.1" hidden="false" customHeight="true" outlineLevel="0" collapsed="false">
      <c r="A17" s="86"/>
      <c r="B17" s="87"/>
      <c r="C17" s="94" t="n">
        <v>44</v>
      </c>
      <c r="D17" s="137" t="n">
        <f aca="false">SUMPRODUCT(--(MONTH(обувь!$E17)=D$14))</f>
        <v>0</v>
      </c>
      <c r="E17" s="137" t="n">
        <f aca="false">SUMPRODUCT(--(MONTH(обувь!$D17)=E$14))</f>
        <v>0</v>
      </c>
      <c r="F17" s="141" t="n">
        <f aca="false">SUMPRODUCT(--(MONTH(обувь!$D17)=F$14))</f>
        <v>0</v>
      </c>
      <c r="G17" s="137" t="n">
        <f aca="false">SUMPRODUCT(--(MONTH(обувь!$D17)=G$14))</f>
        <v>0</v>
      </c>
      <c r="H17" s="137" t="n">
        <f aca="false">SUMPRODUCT(--(MONTH(обувь!$D17)=H$14))</f>
        <v>0</v>
      </c>
      <c r="I17" s="138" t="n">
        <f aca="false">SUMPRODUCT(--(MONTH(обувь!$D17)=I$14))</f>
        <v>0</v>
      </c>
      <c r="J17" s="137" t="n">
        <f aca="false">SUMPRODUCT(--(MONTH(обувь!$D17)=J$14))</f>
        <v>0</v>
      </c>
      <c r="K17" s="137" t="n">
        <f aca="false">SUMPRODUCT(--(MONTH(обувь!$D17)=K$14))</f>
        <v>1</v>
      </c>
      <c r="L17" s="141" t="n">
        <f aca="false">SUMPRODUCT(--(MONTH(обувь!$D17)=L$14))</f>
        <v>0</v>
      </c>
      <c r="M17" s="137" t="n">
        <f aca="false">SUMPRODUCT(--(MONTH(обувь!$D17)=M$14))</f>
        <v>0</v>
      </c>
      <c r="N17" s="137" t="n">
        <f aca="false">SUMPRODUCT(--(MONTH(обувь!$D17)=N$14))</f>
        <v>0</v>
      </c>
      <c r="O17" s="141" t="n">
        <f aca="false">SUMPRODUCT(--(MONTH(обувь!$D17)=O$14))</f>
        <v>0</v>
      </c>
      <c r="P17" s="142" t="n">
        <f aca="false">IF(COUNT($D17:$O17),($P$14=$C17)*($C17&gt;=39)*($C17&lt;=39),"")</f>
        <v>0</v>
      </c>
      <c r="Q17" s="143" t="n">
        <f aca="false">IF(COUNT($D17:$O17),($Q$14=$C17)*($C17&gt;=40)*($C17&lt;=40),"")</f>
        <v>0</v>
      </c>
      <c r="R17" s="143" t="n">
        <f aca="false">IF(COUNT($D17:$O17),($R$14=$C17)*($C17&gt;=41)*($C17&lt;=41),"")</f>
        <v>0</v>
      </c>
      <c r="S17" s="142" t="n">
        <f aca="false">IF(COUNT($D17:$O17),($S$14=$C17)*($C17&gt;=42)*($C17&lt;=42),"")</f>
        <v>0</v>
      </c>
      <c r="T17" s="143" t="n">
        <f aca="false">IF(COUNT($D17:$O17),($T$14=$C17)*($C17&gt;=43)*($C17&lt;=43),"")</f>
        <v>0</v>
      </c>
      <c r="U17" s="143" t="n">
        <f aca="false">IF(COUNT($D17:$O17),($U$14=$C17)*($C17&gt;=44)*($C17&lt;=44),"")</f>
        <v>1</v>
      </c>
      <c r="V17" s="143" t="n">
        <f aca="false">IF(COUNT($D17:$O17),($V$14=$C17)*($C17&gt;=45)*($C17&lt;=45),"")</f>
        <v>0</v>
      </c>
      <c r="W17" s="143" t="n">
        <f aca="false">IF(COUNT($D17:$O17),($W$14=$C17)*($C17&gt;=46)*($C17&lt;=46),"")</f>
        <v>0</v>
      </c>
    </row>
    <row r="18" s="37" customFormat="true" ht="20.1" hidden="false" customHeight="true" outlineLevel="0" collapsed="false">
      <c r="A18" s="86"/>
      <c r="B18" s="87"/>
      <c r="C18" s="94" t="n">
        <v>43</v>
      </c>
      <c r="D18" s="137" t="n">
        <f aca="false">SUMPRODUCT(--(MONTH(обувь!$E18)=D$14))</f>
        <v>0</v>
      </c>
      <c r="E18" s="137" t="n">
        <f aca="false">SUMPRODUCT(--(MONTH(обувь!$D18)=E$14))</f>
        <v>0</v>
      </c>
      <c r="F18" s="141" t="n">
        <f aca="false">SUMPRODUCT(--(MONTH(обувь!$D18)=F$14))</f>
        <v>0</v>
      </c>
      <c r="G18" s="137" t="n">
        <f aca="false">SUMPRODUCT(--(MONTH(обувь!$D18)=G$14))</f>
        <v>0</v>
      </c>
      <c r="H18" s="137" t="n">
        <f aca="false">SUMPRODUCT(--(MONTH(обувь!$D18)=H$14))</f>
        <v>0</v>
      </c>
      <c r="I18" s="138" t="n">
        <f aca="false">SUMPRODUCT(--(MONTH(обувь!$D18)=I$14))</f>
        <v>0</v>
      </c>
      <c r="J18" s="137" t="n">
        <f aca="false">SUMPRODUCT(--(MONTH(обувь!$D18)=J$14))</f>
        <v>0</v>
      </c>
      <c r="K18" s="137" t="n">
        <f aca="false">SUMPRODUCT(--(MONTH(обувь!$D18)=K$14))</f>
        <v>0</v>
      </c>
      <c r="L18" s="141" t="n">
        <f aca="false">SUMPRODUCT(--(MONTH(обувь!$D18)=L$14))</f>
        <v>1</v>
      </c>
      <c r="M18" s="137" t="n">
        <f aca="false">SUMPRODUCT(--(MONTH(обувь!$D18)=M$14))</f>
        <v>0</v>
      </c>
      <c r="N18" s="137" t="n">
        <f aca="false">SUMPRODUCT(--(MONTH(обувь!$D18)=N$14))</f>
        <v>0</v>
      </c>
      <c r="O18" s="141" t="n">
        <f aca="false">SUMPRODUCT(--(MONTH(обувь!$D18)=O$14))</f>
        <v>0</v>
      </c>
      <c r="P18" s="142" t="n">
        <f aca="false">IF(COUNT($D18:$O18),($P$14=$C18)*($C18&gt;=39)*($C18&lt;=39),"")</f>
        <v>0</v>
      </c>
      <c r="Q18" s="143" t="n">
        <f aca="false">IF(COUNT($D18:$O18),($Q$14=$C18)*($C18&gt;=40)*($C18&lt;=40),"")</f>
        <v>0</v>
      </c>
      <c r="R18" s="143" t="n">
        <f aca="false">IF(COUNT($D18:$O18),($R$14=$C18)*($C18&gt;=41)*($C18&lt;=41),"")</f>
        <v>0</v>
      </c>
      <c r="S18" s="142" t="n">
        <f aca="false">IF(COUNT($D18:$O18),($S$14=$C18)*($C18&gt;=42)*($C18&lt;=42),"")</f>
        <v>0</v>
      </c>
      <c r="T18" s="143" t="n">
        <f aca="false">IF(COUNT($D18:$O18),($T$14=$C18)*($C18&gt;=43)*($C18&lt;=43),"")</f>
        <v>1</v>
      </c>
      <c r="U18" s="143" t="n">
        <f aca="false">IF(COUNT($D18:$O18),($U$14=$C18)*($C18&gt;=44)*($C18&lt;=44),"")</f>
        <v>0</v>
      </c>
      <c r="V18" s="143" t="n">
        <f aca="false">IF(COUNT($D18:$O18),($V$14=$C18)*($C18&gt;=45)*($C18&lt;=45),"")</f>
        <v>0</v>
      </c>
      <c r="W18" s="143" t="n">
        <f aca="false">IF(COUNT($D18:$O18),($W$14=$C18)*($C18&gt;=46)*($C18&lt;=46),"")</f>
        <v>0</v>
      </c>
    </row>
    <row r="19" s="37" customFormat="true" ht="20.1" hidden="false" customHeight="true" outlineLevel="0" collapsed="false">
      <c r="A19" s="86"/>
      <c r="B19" s="87"/>
      <c r="C19" s="94" t="n">
        <v>43</v>
      </c>
      <c r="D19" s="137" t="n">
        <f aca="false">SUMPRODUCT(--(MONTH(обувь!$E19)=D$14))</f>
        <v>0</v>
      </c>
      <c r="E19" s="137" t="n">
        <f aca="false">SUMPRODUCT(--(MONTH(обувь!$D19)=E$14))</f>
        <v>0</v>
      </c>
      <c r="F19" s="141" t="n">
        <f aca="false">SUMPRODUCT(--(MONTH(обувь!$D19)=F$14))</f>
        <v>0</v>
      </c>
      <c r="G19" s="137" t="n">
        <f aca="false">SUMPRODUCT(--(MONTH(обувь!$D19)=G$14))</f>
        <v>0</v>
      </c>
      <c r="H19" s="137" t="n">
        <f aca="false">SUMPRODUCT(--(MONTH(обувь!$D19)=H$14))</f>
        <v>0</v>
      </c>
      <c r="I19" s="138" t="n">
        <f aca="false">SUMPRODUCT(--(MONTH(обувь!$D19)=I$14))</f>
        <v>0</v>
      </c>
      <c r="J19" s="137" t="n">
        <f aca="false">SUMPRODUCT(--(MONTH(обувь!$D19)=J$14))</f>
        <v>0</v>
      </c>
      <c r="K19" s="137" t="n">
        <f aca="false">SUMPRODUCT(--(MONTH(обувь!$D19)=K$14))</f>
        <v>0</v>
      </c>
      <c r="L19" s="141" t="n">
        <f aca="false">SUMPRODUCT(--(MONTH(обувь!$D19)=L$14))</f>
        <v>0</v>
      </c>
      <c r="M19" s="137" t="n">
        <f aca="false">SUMPRODUCT(--(MONTH(обувь!$D19)=M$14))</f>
        <v>0</v>
      </c>
      <c r="N19" s="137" t="n">
        <f aca="false">SUMPRODUCT(--(MONTH(обувь!$D19)=N$14))</f>
        <v>0</v>
      </c>
      <c r="O19" s="141" t="n">
        <f aca="false">SUMPRODUCT(--(MONTH(обувь!$D19)=O$14))</f>
        <v>1</v>
      </c>
      <c r="P19" s="142" t="n">
        <f aca="false">IF(COUNT($D19:$O19),($P$14=$C19)*($C19&gt;=39)*($C19&lt;=39),"")</f>
        <v>0</v>
      </c>
      <c r="Q19" s="143" t="n">
        <f aca="false">IF(COUNT($D19:$O19),($Q$14=$C19)*($C19&gt;=40)*($C19&lt;=40),"")</f>
        <v>0</v>
      </c>
      <c r="R19" s="143" t="n">
        <f aca="false">IF(COUNT($D19:$O19),($R$14=$C19)*($C19&gt;=41)*($C19&lt;=41),"")</f>
        <v>0</v>
      </c>
      <c r="S19" s="142" t="n">
        <f aca="false">IF(COUNT($D19:$O19),($S$14=$C19)*($C19&gt;=42)*($C19&lt;=42),"")</f>
        <v>0</v>
      </c>
      <c r="T19" s="143" t="n">
        <f aca="false">IF(COUNT($D19:$O19),($T$14=$C19)*($C19&gt;=43)*($C19&lt;=43),"")</f>
        <v>1</v>
      </c>
      <c r="U19" s="143" t="n">
        <f aca="false">IF(COUNT($D19:$O19),($U$14=$C19)*($C19&gt;=44)*($C19&lt;=44),"")</f>
        <v>0</v>
      </c>
      <c r="V19" s="143" t="n">
        <f aca="false">IF(COUNT($D19:$O19),($V$14=$C19)*($C19&gt;=45)*($C19&lt;=45),"")</f>
        <v>0</v>
      </c>
      <c r="W19" s="143" t="n">
        <f aca="false">IF(COUNT($D19:$O19),($W$14=$C19)*($C19&gt;=46)*($C19&lt;=46),"")</f>
        <v>0</v>
      </c>
    </row>
    <row r="20" s="37" customFormat="true" ht="20.1" hidden="false" customHeight="true" outlineLevel="0" collapsed="false">
      <c r="A20" s="86"/>
      <c r="B20" s="87"/>
      <c r="C20" s="94" t="n">
        <v>42</v>
      </c>
      <c r="D20" s="137" t="n">
        <f aca="false">SUMPRODUCT(--(MONTH(обувь!$E20)=D$14))</f>
        <v>0</v>
      </c>
      <c r="E20" s="137" t="n">
        <f aca="false">SUMPRODUCT(--(MONTH(обувь!$D20)=E$14))</f>
        <v>0</v>
      </c>
      <c r="F20" s="141" t="n">
        <f aca="false">SUMPRODUCT(--(MONTH(обувь!$D20)=F$14))</f>
        <v>0</v>
      </c>
      <c r="G20" s="137" t="n">
        <f aca="false">SUMPRODUCT(--(MONTH(обувь!$D20)=G$14))</f>
        <v>0</v>
      </c>
      <c r="H20" s="137" t="n">
        <f aca="false">SUMPRODUCT(--(MONTH(обувь!$D20)=H$14))</f>
        <v>1</v>
      </c>
      <c r="I20" s="138" t="n">
        <f aca="false">SUMPRODUCT(--(MONTH(обувь!$D20)=I$14))</f>
        <v>0</v>
      </c>
      <c r="J20" s="137" t="n">
        <f aca="false">SUMPRODUCT(--(MONTH(обувь!$D20)=J$14))</f>
        <v>0</v>
      </c>
      <c r="K20" s="137" t="n">
        <f aca="false">SUMPRODUCT(--(MONTH(обувь!$D20)=K$14))</f>
        <v>0</v>
      </c>
      <c r="L20" s="141" t="n">
        <f aca="false">SUMPRODUCT(--(MONTH(обувь!$D20)=L$14))</f>
        <v>0</v>
      </c>
      <c r="M20" s="137" t="n">
        <f aca="false">SUMPRODUCT(--(MONTH(обувь!$D20)=M$14))</f>
        <v>0</v>
      </c>
      <c r="N20" s="137" t="n">
        <f aca="false">SUMPRODUCT(--(MONTH(обувь!$D20)=N$14))</f>
        <v>0</v>
      </c>
      <c r="O20" s="141" t="n">
        <f aca="false">SUMPRODUCT(--(MONTH(обувь!$D20)=O$14))</f>
        <v>0</v>
      </c>
      <c r="P20" s="142" t="n">
        <f aca="false">IF(COUNT($D20:$O20),($P$14=$C20)*($C20&gt;=39)*($C20&lt;=39),"")</f>
        <v>0</v>
      </c>
      <c r="Q20" s="143" t="n">
        <f aca="false">IF(COUNT($D20:$O20),($Q$14=$C20)*($C20&gt;=40)*($C20&lt;=40),"")</f>
        <v>0</v>
      </c>
      <c r="R20" s="143" t="n">
        <f aca="false">IF(COUNT($D20:$O20),($R$14=$C20)*($C20&gt;=41)*($C20&lt;=41),"")</f>
        <v>0</v>
      </c>
      <c r="S20" s="142" t="n">
        <f aca="false">IF(COUNT($D20:$O20),($S$14=$C20)*($C20&gt;=42)*($C20&lt;=42),"")</f>
        <v>1</v>
      </c>
      <c r="T20" s="144" t="n">
        <f aca="false">IF(COUNT($D20:$O20),($T$14=$C20)*($C20&gt;=43)*($C20&lt;=43),"")</f>
        <v>0</v>
      </c>
      <c r="U20" s="143" t="n">
        <f aca="false">IF(COUNT($D20:$O20),($U$14=$C20)*($C20&gt;=44)*($C20&lt;=44),"")</f>
        <v>0</v>
      </c>
      <c r="V20" s="143" t="n">
        <f aca="false">IF(COUNT($D20:$O20),($V$14=$C20)*($C20&gt;=45)*($C20&lt;=45),"")</f>
        <v>0</v>
      </c>
      <c r="W20" s="143" t="n">
        <f aca="false">IF(COUNT($D20:$O20),($W$14=$C20)*($C20&gt;=46)*($C20&lt;=46),"")</f>
        <v>0</v>
      </c>
    </row>
    <row r="21" s="37" customFormat="true" ht="20.1" hidden="false" customHeight="true" outlineLevel="0" collapsed="false">
      <c r="A21" s="86"/>
      <c r="B21" s="87"/>
      <c r="C21" s="94" t="n">
        <v>42</v>
      </c>
      <c r="D21" s="137" t="n">
        <f aca="false">SUMPRODUCT(--(MONTH(обувь!$E21)=D$14))</f>
        <v>0</v>
      </c>
      <c r="E21" s="137" t="n">
        <f aca="false">SUMPRODUCT(--(MONTH(обувь!$D21)=E$14))</f>
        <v>0</v>
      </c>
      <c r="F21" s="141" t="n">
        <f aca="false">SUMPRODUCT(--(MONTH(обувь!$D21)=F$14))</f>
        <v>0</v>
      </c>
      <c r="G21" s="137" t="n">
        <f aca="false">SUMPRODUCT(--(MONTH(обувь!$D21)=G$14))</f>
        <v>0</v>
      </c>
      <c r="H21" s="137" t="n">
        <f aca="false">SUMPRODUCT(--(MONTH(обувь!$D21)=H$14))</f>
        <v>0</v>
      </c>
      <c r="I21" s="138" t="n">
        <f aca="false">SUMPRODUCT(--(MONTH(обувь!$D21)=I$14))</f>
        <v>1</v>
      </c>
      <c r="J21" s="137" t="n">
        <f aca="false">SUMPRODUCT(--(MONTH(обувь!$D21)=J$14))</f>
        <v>0</v>
      </c>
      <c r="K21" s="137" t="n">
        <f aca="false">SUMPRODUCT(--(MONTH(обувь!$D21)=K$14))</f>
        <v>0</v>
      </c>
      <c r="L21" s="141" t="n">
        <f aca="false">SUMPRODUCT(--(MONTH(обувь!$D21)=L$14))</f>
        <v>0</v>
      </c>
      <c r="M21" s="137" t="n">
        <f aca="false">SUMPRODUCT(--(MONTH(обувь!$D21)=M$14))</f>
        <v>0</v>
      </c>
      <c r="N21" s="137" t="n">
        <f aca="false">SUMPRODUCT(--(MONTH(обувь!$D21)=N$14))</f>
        <v>0</v>
      </c>
      <c r="O21" s="141" t="n">
        <f aca="false">SUMPRODUCT(--(MONTH(обувь!$D21)=O$14))</f>
        <v>0</v>
      </c>
      <c r="P21" s="142" t="n">
        <f aca="false">IF(COUNT($D21:$O21),($P$14=$C21)*($C21&gt;=39)*($C21&lt;=39),"")</f>
        <v>0</v>
      </c>
      <c r="Q21" s="143" t="n">
        <f aca="false">IF(COUNT($D21:$O21),($Q$14=$C21)*($C21&gt;=40)*($C21&lt;=40),"")</f>
        <v>0</v>
      </c>
      <c r="R21" s="143" t="n">
        <f aca="false">IF(COUNT($D21:$O21),($R$14=$C21)*($C21&gt;=41)*($C21&lt;=41),"")</f>
        <v>0</v>
      </c>
      <c r="S21" s="142" t="n">
        <f aca="false">IF(COUNT($D21:$O21),($S$14=$C21)*($C21&gt;=42)*($C21&lt;=42),"")</f>
        <v>1</v>
      </c>
      <c r="T21" s="143" t="n">
        <f aca="false">IF(COUNT($D21:$O21),($T$14=$C21)*($C21&gt;=43)*($C21&lt;=43),"")</f>
        <v>0</v>
      </c>
      <c r="U21" s="143" t="n">
        <f aca="false">IF(COUNT($D21:$O21),($U$14=$C21)*($C21&gt;=44)*($C21&lt;=44),"")</f>
        <v>0</v>
      </c>
      <c r="V21" s="143" t="n">
        <f aca="false">IF(COUNT($D21:$O21),($V$14=$C21)*($C21&gt;=45)*($C21&lt;=45),"")</f>
        <v>0</v>
      </c>
      <c r="W21" s="143" t="n">
        <f aca="false">IF(COUNT($D21:$O21),($W$14=$C21)*($C21&gt;=46)*($C21&lt;=46),"")</f>
        <v>0</v>
      </c>
    </row>
    <row r="22" s="37" customFormat="true" ht="20.1" hidden="false" customHeight="true" outlineLevel="0" collapsed="false">
      <c r="A22" s="86"/>
      <c r="B22" s="87"/>
      <c r="C22" s="94" t="n">
        <v>46</v>
      </c>
      <c r="D22" s="137" t="n">
        <f aca="false">SUMPRODUCT(--(MONTH(обувь!$E22)=D$14))</f>
        <v>0</v>
      </c>
      <c r="E22" s="137" t="n">
        <f aca="false">SUMPRODUCT(--(MONTH(обувь!$D22)=E$14))</f>
        <v>0</v>
      </c>
      <c r="F22" s="141" t="n">
        <f aca="false">SUMPRODUCT(--(MONTH(обувь!$D22)=F$14))</f>
        <v>0</v>
      </c>
      <c r="G22" s="137" t="n">
        <f aca="false">SUMPRODUCT(--(MONTH(обувь!$D22)=G$14))</f>
        <v>0</v>
      </c>
      <c r="H22" s="137" t="n">
        <f aca="false">SUMPRODUCT(--(MONTH(обувь!$D22)=H$14))</f>
        <v>0</v>
      </c>
      <c r="I22" s="138" t="n">
        <f aca="false">SUMPRODUCT(--(MONTH(обувь!$D22)=I$14))</f>
        <v>0</v>
      </c>
      <c r="J22" s="137" t="n">
        <f aca="false">SUMPRODUCT(--(MONTH(обувь!$D22)=J$14))</f>
        <v>0</v>
      </c>
      <c r="K22" s="137" t="n">
        <f aca="false">SUMPRODUCT(--(MONTH(обувь!$D22)=K$14))</f>
        <v>1</v>
      </c>
      <c r="L22" s="141" t="n">
        <f aca="false">SUMPRODUCT(--(MONTH(обувь!$D22)=L$14))</f>
        <v>0</v>
      </c>
      <c r="M22" s="137" t="n">
        <f aca="false">SUMPRODUCT(--(MONTH(обувь!$D22)=M$14))</f>
        <v>0</v>
      </c>
      <c r="N22" s="137" t="n">
        <f aca="false">SUMPRODUCT(--(MONTH(обувь!$D22)=N$14))</f>
        <v>0</v>
      </c>
      <c r="O22" s="141" t="n">
        <f aca="false">SUMPRODUCT(--(MONTH(обувь!$D22)=O$14))</f>
        <v>0</v>
      </c>
      <c r="P22" s="145" t="n">
        <f aca="false">IF(COUNT($D22:$O22),($P$14=$C22)*($C22&gt;=39)*($C22&lt;=39),"")</f>
        <v>0</v>
      </c>
      <c r="Q22" s="144" t="n">
        <f aca="false">IF(COUNT($D22:$O22),($Q$14=$C22)*($C22&gt;=40)*($C22&lt;=40),"")</f>
        <v>0</v>
      </c>
      <c r="R22" s="144" t="n">
        <f aca="false">IF(COUNT($D22:$O22),($R$14=$C22)*($C22&gt;=41)*($C22&lt;=41),"")</f>
        <v>0</v>
      </c>
      <c r="S22" s="145" t="n">
        <f aca="false">IF(COUNT($D22:$O22),($S$14=$C22)*($C22&gt;=42)*($C22&lt;=42),"")</f>
        <v>0</v>
      </c>
      <c r="T22" s="144" t="n">
        <f aca="false">IF(COUNT($D22:$O22),($T$14=$C22)*($C22&gt;=43)*($C22&lt;=43),"")</f>
        <v>0</v>
      </c>
      <c r="U22" s="144" t="n">
        <f aca="false">IF(COUNT($D22:$O22),($U$14=$C22)*($C22&gt;=44)*($C22&lt;=44),"")</f>
        <v>0</v>
      </c>
      <c r="V22" s="144" t="n">
        <f aca="false">IF(COUNT($D22:$O22),($V$14=$C22)*($C22&gt;=45)*($C22&lt;=45),"")</f>
        <v>0</v>
      </c>
      <c r="W22" s="144" t="n">
        <f aca="false">IF(COUNT($D22:$O22),($W$14=$C22)*($C22&gt;=46)*($C22&lt;=46),"")</f>
        <v>1</v>
      </c>
    </row>
    <row r="23" s="37" customFormat="true" ht="20.1" hidden="false" customHeight="true" outlineLevel="0" collapsed="false">
      <c r="A23" s="86"/>
      <c r="B23" s="87"/>
      <c r="C23" s="94" t="n">
        <v>43</v>
      </c>
      <c r="D23" s="137" t="n">
        <f aca="false">SUMPRODUCT(--(MONTH(обувь!$E23)=D$14))</f>
        <v>0</v>
      </c>
      <c r="E23" s="137" t="n">
        <f aca="false">SUMPRODUCT(--(MONTH(обувь!$D23)=E$14))</f>
        <v>0</v>
      </c>
      <c r="F23" s="141" t="n">
        <f aca="false">SUMPRODUCT(--(MONTH(обувь!$D23)=F$14))</f>
        <v>0</v>
      </c>
      <c r="G23" s="137" t="n">
        <f aca="false">SUMPRODUCT(--(MONTH(обувь!$D23)=G$14))</f>
        <v>0</v>
      </c>
      <c r="H23" s="137" t="n">
        <f aca="false">SUMPRODUCT(--(MONTH(обувь!$D23)=H$14))</f>
        <v>0</v>
      </c>
      <c r="I23" s="138" t="n">
        <f aca="false">SUMPRODUCT(--(MONTH(обувь!$D23)=I$14))</f>
        <v>0</v>
      </c>
      <c r="J23" s="137" t="n">
        <f aca="false">SUMPRODUCT(--(MONTH(обувь!$D23)=J$14))</f>
        <v>0</v>
      </c>
      <c r="K23" s="137" t="n">
        <f aca="false">SUMPRODUCT(--(MONTH(обувь!$D23)=K$14))</f>
        <v>0</v>
      </c>
      <c r="L23" s="141" t="n">
        <f aca="false">SUMPRODUCT(--(MONTH(обувь!$D23)=L$14))</f>
        <v>0</v>
      </c>
      <c r="M23" s="137" t="n">
        <f aca="false">SUMPRODUCT(--(MONTH(обувь!$D23)=M$14))</f>
        <v>0</v>
      </c>
      <c r="N23" s="137" t="n">
        <f aca="false">SUMPRODUCT(--(MONTH(обувь!$D23)=N$14))</f>
        <v>0</v>
      </c>
      <c r="O23" s="141" t="n">
        <f aca="false">SUMPRODUCT(--(MONTH(обувь!$D23)=O$14))</f>
        <v>1</v>
      </c>
      <c r="P23" s="142" t="n">
        <f aca="false">IF(COUNT($D23:$O23),($P$14=$C23)*($C23&gt;=39)*($C23&lt;=39),"")</f>
        <v>0</v>
      </c>
      <c r="Q23" s="143" t="n">
        <f aca="false">IF(COUNT($D23:$O23),($Q$14=$C23)*($C23&gt;=40)*($C23&lt;=40),"")</f>
        <v>0</v>
      </c>
      <c r="R23" s="143" t="n">
        <f aca="false">IF(COUNT($D23:$O23),($R$14=$C23)*($C23&gt;=41)*($C23&lt;=41),"")</f>
        <v>0</v>
      </c>
      <c r="S23" s="142" t="n">
        <f aca="false">IF(COUNT($D23:$O23),($S$14=$C23)*($C23&gt;=42)*($C23&lt;=42),"")</f>
        <v>0</v>
      </c>
      <c r="T23" s="143" t="n">
        <f aca="false">IF(COUNT($D23:$O23),($T$14=$C23)*($C23&gt;=43)*($C23&lt;=43),"")</f>
        <v>1</v>
      </c>
      <c r="U23" s="143" t="n">
        <f aca="false">IF(COUNT($D23:$O23),($U$14=$C23)*($C23&gt;=44)*($C23&lt;=44),"")</f>
        <v>0</v>
      </c>
      <c r="V23" s="143" t="n">
        <f aca="false">IF(COUNT($D23:$O23),($V$14=$C23)*($C23&gt;=45)*($C23&lt;=45),"")</f>
        <v>0</v>
      </c>
      <c r="W23" s="143" t="n">
        <f aca="false">IF(COUNT($D23:$O23),($W$14=$C23)*($C23&gt;=46)*($C23&lt;=46),"")</f>
        <v>0</v>
      </c>
    </row>
    <row r="24" s="37" customFormat="true" ht="20.1" hidden="false" customHeight="true" outlineLevel="0" collapsed="false">
      <c r="A24" s="86"/>
      <c r="B24" s="87"/>
      <c r="C24" s="94" t="n">
        <v>43</v>
      </c>
      <c r="D24" s="137" t="n">
        <f aca="false">SUMPRODUCT(--(MONTH(обувь!$E24)=D$14))</f>
        <v>0</v>
      </c>
      <c r="E24" s="137" t="n">
        <f aca="false">SUMPRODUCT(--(MONTH(обувь!$D24)=E$14))</f>
        <v>0</v>
      </c>
      <c r="F24" s="141" t="n">
        <f aca="false">SUMPRODUCT(--(MONTH(обувь!$D24)=F$14))</f>
        <v>0</v>
      </c>
      <c r="G24" s="137" t="n">
        <f aca="false">SUMPRODUCT(--(MONTH(обувь!$D24)=G$14))</f>
        <v>0</v>
      </c>
      <c r="H24" s="137" t="n">
        <f aca="false">SUMPRODUCT(--(MONTH(обувь!$D24)=H$14))</f>
        <v>0</v>
      </c>
      <c r="I24" s="138" t="n">
        <f aca="false">SUMPRODUCT(--(MONTH(обувь!$D24)=I$14))</f>
        <v>0</v>
      </c>
      <c r="J24" s="137" t="n">
        <f aca="false">SUMPRODUCT(--(MONTH(обувь!$D24)=J$14))</f>
        <v>0</v>
      </c>
      <c r="K24" s="137" t="n">
        <f aca="false">SUMPRODUCT(--(MONTH(обувь!$D24)=K$14))</f>
        <v>0</v>
      </c>
      <c r="L24" s="141" t="n">
        <f aca="false">SUMPRODUCT(--(MONTH(обувь!$D24)=L$14))</f>
        <v>0</v>
      </c>
      <c r="M24" s="137" t="n">
        <f aca="false">SUMPRODUCT(--(MONTH(обувь!$D24)=M$14))</f>
        <v>0</v>
      </c>
      <c r="N24" s="137" t="n">
        <f aca="false">SUMPRODUCT(--(MONTH(обувь!$D24)=N$14))</f>
        <v>0</v>
      </c>
      <c r="O24" s="141" t="n">
        <f aca="false">SUMPRODUCT(--(MONTH(обувь!$D24)=O$14))</f>
        <v>1</v>
      </c>
      <c r="P24" s="142" t="n">
        <f aca="false">IF(COUNT($D24:$O24),($P$14=$C24)*($C24&gt;=39)*($C24&lt;=39),"")</f>
        <v>0</v>
      </c>
      <c r="Q24" s="143" t="n">
        <f aca="false">IF(COUNT($D24:$O24),($Q$14=$C24)*($C24&gt;=40)*($C24&lt;=40),"")</f>
        <v>0</v>
      </c>
      <c r="R24" s="143" t="n">
        <f aca="false">IF(COUNT($D24:$O24),($R$14=$C24)*($C24&gt;=41)*($C24&lt;=41),"")</f>
        <v>0</v>
      </c>
      <c r="S24" s="142" t="n">
        <f aca="false">IF(COUNT($D24:$O24),($S$14=$C24)*($C24&gt;=42)*($C24&lt;=42),"")</f>
        <v>0</v>
      </c>
      <c r="T24" s="143" t="n">
        <f aca="false">IF(COUNT($D24:$O24),($T$14=$C24)*($C24&gt;=43)*($C24&lt;=43),"")</f>
        <v>1</v>
      </c>
      <c r="U24" s="143" t="n">
        <f aca="false">IF(COUNT($D24:$O24),($U$14=$C24)*($C24&gt;=44)*($C24&lt;=44),"")</f>
        <v>0</v>
      </c>
      <c r="V24" s="143" t="n">
        <f aca="false">IF(COUNT($D24:$O24),($V$14=$C24)*($C24&gt;=45)*($C24&lt;=45),"")</f>
        <v>0</v>
      </c>
      <c r="W24" s="143" t="n">
        <f aca="false">IF(COUNT($D24:$O24),($W$14=$C24)*($C24&gt;=46)*($C24&lt;=46),"")</f>
        <v>0</v>
      </c>
    </row>
    <row r="25" s="37" customFormat="true" ht="20.1" hidden="false" customHeight="true" outlineLevel="0" collapsed="false">
      <c r="A25" s="86"/>
      <c r="B25" s="87"/>
      <c r="C25" s="94" t="n">
        <v>43</v>
      </c>
      <c r="D25" s="137" t="n">
        <f aca="false">SUMPRODUCT(--(MONTH(обувь!$E25)=D$14))</f>
        <v>0</v>
      </c>
      <c r="E25" s="137" t="n">
        <f aca="false">SUMPRODUCT(--(MONTH(обувь!$D25)=E$14))</f>
        <v>0</v>
      </c>
      <c r="F25" s="141" t="n">
        <f aca="false">SUMPRODUCT(--(MONTH(обувь!$D25)=F$14))</f>
        <v>0</v>
      </c>
      <c r="G25" s="137" t="n">
        <f aca="false">SUMPRODUCT(--(MONTH(обувь!$D25)=G$14))</f>
        <v>0</v>
      </c>
      <c r="H25" s="137" t="n">
        <f aca="false">SUMPRODUCT(--(MONTH(обувь!$D25)=H$14))</f>
        <v>1</v>
      </c>
      <c r="I25" s="138" t="n">
        <f aca="false">SUMPRODUCT(--(MONTH(обувь!$D25)=I$14))</f>
        <v>0</v>
      </c>
      <c r="J25" s="137" t="n">
        <f aca="false">SUMPRODUCT(--(MONTH(обувь!$D25)=J$14))</f>
        <v>0</v>
      </c>
      <c r="K25" s="137" t="n">
        <f aca="false">SUMPRODUCT(--(MONTH(обувь!$D25)=K$14))</f>
        <v>0</v>
      </c>
      <c r="L25" s="146" t="n">
        <f aca="false">SUMPRODUCT(--(MONTH(обувь!$D25)=L$14))</f>
        <v>0</v>
      </c>
      <c r="M25" s="137" t="n">
        <f aca="false">SUMPRODUCT(--(MONTH(обувь!$D25)=M$14))</f>
        <v>0</v>
      </c>
      <c r="N25" s="137" t="n">
        <f aca="false">SUMPRODUCT(--(MONTH(обувь!$D25)=N$14))</f>
        <v>0</v>
      </c>
      <c r="O25" s="141" t="n">
        <f aca="false">SUMPRODUCT(--(MONTH(обувь!$D25)=O$14))</f>
        <v>0</v>
      </c>
      <c r="P25" s="142" t="n">
        <f aca="false">IF(COUNT($D25:$O25),($P$14=$C25)*($C25&gt;=39)*($C25&lt;=39),"")</f>
        <v>0</v>
      </c>
      <c r="Q25" s="143" t="n">
        <f aca="false">IF(COUNT($D25:$O25),($Q$14=$C25)*($C25&gt;=40)*($C25&lt;=40),"")</f>
        <v>0</v>
      </c>
      <c r="R25" s="143" t="n">
        <f aca="false">IF(COUNT($D25:$O25),($R$14=$C25)*($C25&gt;=41)*($C25&lt;=41),"")</f>
        <v>0</v>
      </c>
      <c r="S25" s="142" t="n">
        <f aca="false">IF(COUNT($D25:$O25),($S$14=$C25)*($C25&gt;=42)*($C25&lt;=42),"")</f>
        <v>0</v>
      </c>
      <c r="T25" s="143" t="n">
        <f aca="false">IF(COUNT($D25:$O25),($T$14=$C25)*($C25&gt;=43)*($C25&lt;=43),"")</f>
        <v>1</v>
      </c>
      <c r="U25" s="143" t="n">
        <f aca="false">IF(COUNT($D25:$O25),($U$14=$C25)*($C25&gt;=44)*($C25&lt;=44),"")</f>
        <v>0</v>
      </c>
      <c r="V25" s="143" t="n">
        <f aca="false">IF(COUNT($D25:$O25),($V$14=$C25)*($C25&gt;=45)*($C25&lt;=45),"")</f>
        <v>0</v>
      </c>
      <c r="W25" s="143" t="n">
        <f aca="false">IF(COUNT($D25:$O25),($W$14=$C25)*($C25&gt;=46)*($C25&lt;=46),"")</f>
        <v>0</v>
      </c>
    </row>
    <row r="26" s="37" customFormat="true" ht="20.1" hidden="false" customHeight="true" outlineLevel="0" collapsed="false">
      <c r="A26" s="86"/>
      <c r="B26" s="87"/>
      <c r="C26" s="94" t="n">
        <v>45</v>
      </c>
      <c r="D26" s="137" t="n">
        <f aca="false">SUMPRODUCT(--(MONTH(обувь!$E26)=D$14))</f>
        <v>0</v>
      </c>
      <c r="E26" s="137" t="n">
        <f aca="false">SUMPRODUCT(--(MONTH(обувь!$D26)=E$14))</f>
        <v>0</v>
      </c>
      <c r="F26" s="141" t="n">
        <f aca="false">SUMPRODUCT(--(MONTH(обувь!$D26)=F$14))</f>
        <v>1</v>
      </c>
      <c r="G26" s="137" t="n">
        <f aca="false">SUMPRODUCT(--(MONTH(обувь!$D26)=G$14))</f>
        <v>0</v>
      </c>
      <c r="H26" s="137" t="n">
        <f aca="false">SUMPRODUCT(--(MONTH(обувь!$D26)=H$14))</f>
        <v>0</v>
      </c>
      <c r="I26" s="147" t="n">
        <f aca="false">SUMPRODUCT(--(MONTH(обувь!$D26)=I$14))</f>
        <v>0</v>
      </c>
      <c r="J26" s="137" t="n">
        <f aca="false">SUMPRODUCT(--(MONTH(обувь!$D26)=J$14))</f>
        <v>0</v>
      </c>
      <c r="K26" s="137" t="n">
        <f aca="false">SUMPRODUCT(--(MONTH(обувь!$D26)=K$14))</f>
        <v>0</v>
      </c>
      <c r="L26" s="138" t="n">
        <f aca="false">SUMPRODUCT(--(MONTH(обувь!$D26)=L$14))</f>
        <v>0</v>
      </c>
      <c r="M26" s="137" t="n">
        <f aca="false">SUMPRODUCT(--(MONTH(обувь!$D26)=M$14))</f>
        <v>0</v>
      </c>
      <c r="N26" s="137" t="n">
        <f aca="false">SUMPRODUCT(--(MONTH(обувь!$D26)=N$14))</f>
        <v>0</v>
      </c>
      <c r="O26" s="141" t="n">
        <f aca="false">SUMPRODUCT(--(MONTH(обувь!$D26)=O$14))</f>
        <v>0</v>
      </c>
      <c r="P26" s="139" t="n">
        <f aca="false">IF(COUNT($D26:$O26),($P$14=$C26)*($C26&gt;=39)*($C26&lt;=39),"")</f>
        <v>0</v>
      </c>
      <c r="Q26" s="140" t="n">
        <f aca="false">IF(COUNT($D26:$O26),($Q$14=$C26)*($C26&gt;=40)*($C26&lt;=40),"")</f>
        <v>0</v>
      </c>
      <c r="R26" s="140" t="n">
        <f aca="false">IF(COUNT($D26:$O26),($R$14=$C26)*($C26&gt;=41)*($C26&lt;=41),"")</f>
        <v>0</v>
      </c>
      <c r="S26" s="139" t="n">
        <f aca="false">IF(COUNT($D26:$O26),($S$14=$C26)*($C26&gt;=42)*($C26&lt;=42),"")</f>
        <v>0</v>
      </c>
      <c r="T26" s="140" t="n">
        <f aca="false">IF(COUNT($D26:$O26),($T$14=$C26)*($C26&gt;=43)*($C26&lt;=43),"")</f>
        <v>0</v>
      </c>
      <c r="U26" s="140" t="n">
        <f aca="false">IF(COUNT($D26:$O26),($U$14=$C26)*($C26&gt;=44)*($C26&lt;=44),"")</f>
        <v>0</v>
      </c>
      <c r="V26" s="140" t="n">
        <f aca="false">IF(COUNT($D26:$O26),($V$14=$C26)*($C26&gt;=45)*($C26&lt;=45),"")</f>
        <v>1</v>
      </c>
      <c r="W26" s="140" t="n">
        <f aca="false">IF(COUNT($D26:$O26),($W$14=$C26)*($C26&gt;=46)*($C26&lt;=46),"")</f>
        <v>0</v>
      </c>
    </row>
    <row r="27" s="37" customFormat="true" ht="20.1" hidden="false" customHeight="true" outlineLevel="0" collapsed="false">
      <c r="A27" s="86"/>
      <c r="B27" s="87"/>
      <c r="C27" s="94" t="n">
        <v>44</v>
      </c>
      <c r="D27" s="137" t="n">
        <f aca="false">SUMPRODUCT(--(MONTH(обувь!$E27)=D$14))</f>
        <v>1</v>
      </c>
      <c r="E27" s="137" t="n">
        <f aca="false">SUMPRODUCT(--(MONTH(обувь!$D27)=E$14))</f>
        <v>0</v>
      </c>
      <c r="F27" s="141" t="n">
        <f aca="false">SUMPRODUCT(--(MONTH(обувь!$D27)=F$14))</f>
        <v>0</v>
      </c>
      <c r="G27" s="137" t="n">
        <f aca="false">SUMPRODUCT(--(MONTH(обувь!$D27)=G$14))</f>
        <v>0</v>
      </c>
      <c r="H27" s="137" t="n">
        <f aca="false">SUMPRODUCT(--(MONTH(обувь!$D27)=H$14))</f>
        <v>0</v>
      </c>
      <c r="I27" s="141" t="n">
        <f aca="false">SUMPRODUCT(--(MONTH(обувь!$D27)=I$14))</f>
        <v>0</v>
      </c>
      <c r="J27" s="137" t="n">
        <f aca="false">SUMPRODUCT(--(MONTH(обувь!$D27)=J$14))</f>
        <v>0</v>
      </c>
      <c r="K27" s="137" t="n">
        <f aca="false">SUMPRODUCT(--(MONTH(обувь!$D27)=K$14))</f>
        <v>0</v>
      </c>
      <c r="L27" s="138" t="n">
        <f aca="false">SUMPRODUCT(--(MONTH(обувь!$D27)=L$14))</f>
        <v>1</v>
      </c>
      <c r="M27" s="137" t="n">
        <f aca="false">SUMPRODUCT(--(MONTH(обувь!$D27)=M$14))</f>
        <v>0</v>
      </c>
      <c r="N27" s="137" t="n">
        <f aca="false">SUMPRODUCT(--(MONTH(обувь!$D27)=N$14))</f>
        <v>0</v>
      </c>
      <c r="O27" s="141" t="n">
        <f aca="false">SUMPRODUCT(--(MONTH(обувь!$D27)=O$14))</f>
        <v>0</v>
      </c>
      <c r="P27" s="142" t="n">
        <f aca="false">IF(COUNT($D27:$O27),($P$14=$C27)*($C27&gt;=39)*($C27&lt;=39),"")</f>
        <v>0</v>
      </c>
      <c r="Q27" s="143" t="n">
        <f aca="false">IF(COUNT($D27:$O27),($Q$14=$C27)*($C27&gt;=40)*($C27&lt;=40),"")</f>
        <v>0</v>
      </c>
      <c r="R27" s="143" t="n">
        <f aca="false">IF(COUNT($D27:$O27),($R$14=$C27)*($C27&gt;=41)*($C27&lt;=41),"")</f>
        <v>0</v>
      </c>
      <c r="S27" s="143" t="n">
        <f aca="false">IF(COUNT($D27:$O27),($S$14=$C27)*($C27&gt;=42)*($C27&lt;=42),"")</f>
        <v>0</v>
      </c>
      <c r="T27" s="143" t="n">
        <f aca="false">IF(COUNT($D27:$O27),($T$14=$C27)*($C27&gt;=43)*($C27&lt;=43),"")</f>
        <v>0</v>
      </c>
      <c r="U27" s="143" t="n">
        <f aca="false">IF(COUNT($D27:$O27),($U$14=$C27)*($C27&gt;=44)*($C27&lt;=44),"")</f>
        <v>1</v>
      </c>
      <c r="V27" s="143" t="n">
        <f aca="false">IF(COUNT($D27:$O27),($V$14=$C27)*($C27&gt;=45)*($C27&lt;=45),"")</f>
        <v>0</v>
      </c>
      <c r="W27" s="143" t="n">
        <f aca="false">IF(COUNT($D27:$O27),($W$14=$C27)*($C27&gt;=46)*($C27&lt;=46),"")</f>
        <v>0</v>
      </c>
    </row>
    <row r="28" s="37" customFormat="true" ht="20.1" hidden="false" customHeight="true" outlineLevel="0" collapsed="false">
      <c r="A28" s="86"/>
      <c r="B28" s="87"/>
      <c r="C28" s="94" t="n">
        <v>44</v>
      </c>
      <c r="D28" s="137" t="n">
        <f aca="false">SUMPRODUCT(--(MONTH(обувь!$E28)=D$14))</f>
        <v>0</v>
      </c>
      <c r="E28" s="137" t="n">
        <f aca="false">SUMPRODUCT(--(MONTH(обувь!$D28)=E$14))</f>
        <v>0</v>
      </c>
      <c r="F28" s="147" t="n">
        <f aca="false">SUMPRODUCT(--(MONTH(обувь!$D28)=F$14))</f>
        <v>0</v>
      </c>
      <c r="G28" s="137" t="n">
        <f aca="false">SUMPRODUCT(--(MONTH(обувь!$D28)=G$14))</f>
        <v>0</v>
      </c>
      <c r="H28" s="137" t="n">
        <f aca="false">SUMPRODUCT(--(MONTH(обувь!$D28)=H$14))</f>
        <v>0</v>
      </c>
      <c r="I28" s="141" t="n">
        <f aca="false">SUMPRODUCT(--(MONTH(обувь!$D28)=I$14))</f>
        <v>0</v>
      </c>
      <c r="J28" s="137" t="n">
        <f aca="false">SUMPRODUCT(--(MONTH(обувь!$D28)=J$14))</f>
        <v>0</v>
      </c>
      <c r="K28" s="137" t="n">
        <f aca="false">SUMPRODUCT(--(MONTH(обувь!$D28)=K$14))</f>
        <v>0</v>
      </c>
      <c r="L28" s="138" t="n">
        <f aca="false">SUMPRODUCT(--(MONTH(обувь!$D28)=L$14))</f>
        <v>0</v>
      </c>
      <c r="M28" s="137" t="n">
        <f aca="false">SUMPRODUCT(--(MONTH(обувь!$D28)=M$14))</f>
        <v>0</v>
      </c>
      <c r="N28" s="137" t="n">
        <f aca="false">SUMPRODUCT(--(MONTH(обувь!$D28)=N$14))</f>
        <v>1</v>
      </c>
      <c r="O28" s="141" t="n">
        <f aca="false">SUMPRODUCT(--(MONTH(обувь!$D28)=O$14))</f>
        <v>0</v>
      </c>
      <c r="P28" s="142" t="n">
        <f aca="false">IF(COUNT($D28:$O28),($P$14=$C28)*($C28&gt;=39)*($C28&lt;=39),"")</f>
        <v>0</v>
      </c>
      <c r="Q28" s="143" t="n">
        <f aca="false">IF(COUNT($D28:$O28),($Q$14=$C28)*($C28&gt;=40)*($C28&lt;=40),"")</f>
        <v>0</v>
      </c>
      <c r="R28" s="143" t="n">
        <f aca="false">IF(COUNT($D28:$O28),($R$14=$C28)*($C28&gt;=41)*($C28&lt;=41),"")</f>
        <v>0</v>
      </c>
      <c r="S28" s="143" t="n">
        <f aca="false">IF(COUNT($D28:$O28),($S$14=$C28)*($C28&gt;=42)*($C28&lt;=42),"")</f>
        <v>0</v>
      </c>
      <c r="T28" s="143" t="n">
        <f aca="false">IF(COUNT($D28:$O28),($T$14=$C28)*($C28&gt;=43)*($C28&lt;=43),"")</f>
        <v>0</v>
      </c>
      <c r="U28" s="143" t="n">
        <f aca="false">IF(COUNT($D28:$O28),($U$14=$C28)*($C28&gt;=44)*($C28&lt;=44),"")</f>
        <v>1</v>
      </c>
      <c r="V28" s="143" t="n">
        <f aca="false">IF(COUNT($D28:$O28),($V$14=$C28)*($C28&gt;=45)*($C28&lt;=45),"")</f>
        <v>0</v>
      </c>
      <c r="W28" s="143" t="n">
        <f aca="false">IF(COUNT($D28:$O28),($W$14=$C28)*($C28&gt;=46)*($C28&lt;=46),"")</f>
        <v>0</v>
      </c>
    </row>
    <row r="29" s="37" customFormat="true" ht="41.25" hidden="false" customHeight="true" outlineLevel="0" collapsed="false">
      <c r="A29" s="110" t="s">
        <v>12</v>
      </c>
      <c r="B29" s="110"/>
      <c r="C29" s="110"/>
      <c r="D29" s="111" t="n">
        <f aca="false">SUM(D15:D28)</f>
        <v>1</v>
      </c>
      <c r="E29" s="112" t="n">
        <f aca="false">SUM(E15:E28)</f>
        <v>0</v>
      </c>
      <c r="F29" s="113" t="n">
        <f aca="false">SUM(F15:F28)</f>
        <v>2</v>
      </c>
      <c r="G29" s="111" t="n">
        <f aca="false">SUM(G15:G28)</f>
        <v>0</v>
      </c>
      <c r="H29" s="112" t="n">
        <f aca="false">SUM(H15:H28)</f>
        <v>2</v>
      </c>
      <c r="I29" s="112" t="n">
        <f aca="false">SUM(I15:I28)</f>
        <v>1</v>
      </c>
      <c r="J29" s="112" t="n">
        <f aca="false">SUM(J15:J28)</f>
        <v>0</v>
      </c>
      <c r="K29" s="112" t="n">
        <f aca="false">SUM(K15:K28)</f>
        <v>2</v>
      </c>
      <c r="L29" s="113" t="n">
        <f aca="false">SUM(L15:L28)</f>
        <v>3</v>
      </c>
      <c r="M29" s="111" t="n">
        <f aca="false">SUM(M15:M28)</f>
        <v>0</v>
      </c>
      <c r="N29" s="112" t="n">
        <f aca="false">SUM(N15:N28)</f>
        <v>1</v>
      </c>
      <c r="O29" s="112" t="n">
        <f aca="false">SUM(O15:O28)</f>
        <v>3</v>
      </c>
      <c r="P29" s="113" t="n">
        <f aca="false">SUM(P15:P28)</f>
        <v>0</v>
      </c>
      <c r="Q29" s="114" t="n">
        <f aca="false">SUM(Q15:Q28)</f>
        <v>0</v>
      </c>
      <c r="R29" s="115" t="n">
        <f aca="false">SUM(R15:R28)</f>
        <v>0</v>
      </c>
      <c r="S29" s="114" t="n">
        <f aca="false">SUM(S15:S28)</f>
        <v>3</v>
      </c>
      <c r="T29" s="116" t="n">
        <f aca="false">SUM(T15:T28)</f>
        <v>5</v>
      </c>
      <c r="U29" s="116" t="n">
        <f aca="false">SUM(U15:U28)</f>
        <v>4</v>
      </c>
      <c r="V29" s="115" t="n">
        <f aca="false">SUM(V15:V28)</f>
        <v>1</v>
      </c>
      <c r="W29" s="114" t="n">
        <f aca="false">SUM(W15:W28)</f>
        <v>1</v>
      </c>
    </row>
    <row r="30" s="126" customFormat="true" ht="45.75" hidden="false" customHeight="true" outlineLevel="0" collapsed="false">
      <c r="A30" s="117" t="s">
        <v>13</v>
      </c>
      <c r="B30" s="117"/>
      <c r="C30" s="117"/>
      <c r="D30" s="118"/>
      <c r="E30" s="119" t="n">
        <f aca="false">SUM(D15:F28)</f>
        <v>3</v>
      </c>
      <c r="F30" s="119"/>
      <c r="G30" s="119"/>
      <c r="H30" s="119" t="n">
        <f aca="false">SUM(G15:I28)</f>
        <v>3</v>
      </c>
      <c r="I30" s="119"/>
      <c r="J30" s="119"/>
      <c r="K30" s="119" t="n">
        <f aca="false">SUM(J15:L28)</f>
        <v>5</v>
      </c>
      <c r="L30" s="119"/>
      <c r="M30" s="119"/>
      <c r="N30" s="119" t="n">
        <f aca="false">SUM(M15:O28)</f>
        <v>4</v>
      </c>
      <c r="O30" s="120"/>
      <c r="P30" s="121"/>
      <c r="Q30" s="121"/>
      <c r="R30" s="122"/>
      <c r="S30" s="123"/>
      <c r="T30" s="123"/>
      <c r="U30" s="123"/>
      <c r="V30" s="124"/>
      <c r="W30" s="125"/>
    </row>
    <row r="31" s="126" customFormat="true" ht="48.75" hidden="false" customHeight="true" outlineLevel="0" collapsed="false">
      <c r="A31" s="127" t="s">
        <v>14</v>
      </c>
      <c r="B31" s="127"/>
      <c r="C31" s="127"/>
      <c r="D31" s="128"/>
      <c r="E31" s="128"/>
      <c r="F31" s="128"/>
      <c r="G31" s="128"/>
      <c r="H31" s="128" t="n">
        <f aca="false">SUM(E30+H30+K30+N30)</f>
        <v>15</v>
      </c>
      <c r="I31" s="128"/>
      <c r="J31" s="128"/>
      <c r="K31" s="128"/>
      <c r="L31" s="128"/>
      <c r="M31" s="128"/>
      <c r="N31" s="128"/>
      <c r="O31" s="128"/>
      <c r="P31" s="129"/>
      <c r="Q31" s="130"/>
      <c r="R31" s="130"/>
      <c r="S31" s="131" t="n">
        <f aca="false">SUM(P15:W28)</f>
        <v>14</v>
      </c>
      <c r="T31" s="131"/>
      <c r="U31" s="132"/>
      <c r="V31" s="133"/>
      <c r="W31" s="134"/>
    </row>
    <row r="32" customFormat="false" ht="15.75" hidden="false" customHeight="false" outlineLevel="0" collapsed="false"/>
  </sheetData>
  <mergeCells count="14">
    <mergeCell ref="C1:W1"/>
    <mergeCell ref="C2:W2"/>
    <mergeCell ref="A11:A14"/>
    <mergeCell ref="B11:B14"/>
    <mergeCell ref="C11:W11"/>
    <mergeCell ref="C12:C14"/>
    <mergeCell ref="D12:F13"/>
    <mergeCell ref="G12:I13"/>
    <mergeCell ref="J12:L13"/>
    <mergeCell ref="M12:O13"/>
    <mergeCell ref="P12:W13"/>
    <mergeCell ref="A29:C29"/>
    <mergeCell ref="A30:C30"/>
    <mergeCell ref="A31:C31"/>
  </mergeCells>
  <conditionalFormatting sqref="C15:C28 D15:W31">
    <cfRule type="cellIs" priority="2" operator="equal" aboveAverage="0" equalAverage="0" bottom="0" percent="0" rank="0" text="" dxfId="8">
      <formula>"В"</formula>
    </cfRule>
    <cfRule type="cellIs" priority="3" operator="equal" aboveAverage="0" equalAverage="0" bottom="0" percent="0" rank="0" text="" dxfId="9">
      <formula>"Б"</formula>
    </cfRule>
    <cfRule type="cellIs" priority="4" operator="equal" aboveAverage="0" equalAverage="0" bottom="0" percent="0" rank="0" text="" dxfId="10">
      <formula>"ОТ"</formula>
    </cfRule>
  </conditionalFormatting>
  <conditionalFormatting sqref="P15:W28">
    <cfRule type="expression" priority="5" aboveAverage="0" equalAverage="0" bottom="0" percent="0" rank="0" text="" dxfId="11">
      <formula>NOT(ISERROR(SEARCH("1",P15)))</formula>
    </cfRule>
  </conditionalFormatting>
  <conditionalFormatting sqref="D15:O28">
    <cfRule type="cellIs" priority="6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57" width="17.7"/>
    <col collapsed="false" customWidth="true" hidden="false" outlineLevel="0" max="3" min="3" style="3" width="8.56"/>
    <col collapsed="false" customWidth="true" hidden="false" outlineLevel="0" max="27" min="4" style="58" width="3.7"/>
    <col collapsed="false" customWidth="true" hidden="false" outlineLevel="0" max="35" min="28" style="59" width="3.7"/>
    <col collapsed="false" customWidth="false" hidden="false" outlineLevel="0" max="257" min="36" style="7" width="9.14"/>
  </cols>
  <sheetData>
    <row r="1" s="13" customFormat="true" ht="18" hidden="false" customHeight="false" outlineLevel="0" collapsed="false"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</row>
    <row r="2" s="13" customFormat="true" ht="18.75" hidden="false" customHeight="false" outlineLevel="0" collapsed="false">
      <c r="B2" s="60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</row>
    <row r="3" s="13" customFormat="true" ht="18.75" hidden="false" customHeight="false" outlineLevel="0" collapsed="false">
      <c r="B3" s="63"/>
      <c r="C3" s="15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64"/>
      <c r="AC3" s="64"/>
      <c r="AD3" s="64"/>
      <c r="AE3" s="64"/>
      <c r="AF3" s="64"/>
      <c r="AG3" s="64"/>
      <c r="AH3" s="64"/>
      <c r="AI3" s="64"/>
    </row>
    <row r="4" s="13" customFormat="true" ht="18.75" hidden="true" customHeight="true" outlineLevel="0" collapsed="false">
      <c r="B4" s="60"/>
      <c r="C4" s="15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64"/>
      <c r="AC4" s="64"/>
      <c r="AD4" s="64"/>
      <c r="AE4" s="64"/>
      <c r="AF4" s="64"/>
      <c r="AG4" s="64"/>
      <c r="AH4" s="64"/>
      <c r="AI4" s="64"/>
    </row>
    <row r="5" s="13" customFormat="true" ht="18.75" hidden="true" customHeight="true" outlineLevel="0" collapsed="false">
      <c r="B5" s="60"/>
      <c r="C5" s="15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64"/>
      <c r="AC5" s="64"/>
      <c r="AD5" s="64"/>
      <c r="AE5" s="64"/>
      <c r="AF5" s="64"/>
      <c r="AG5" s="64"/>
      <c r="AH5" s="64"/>
      <c r="AI5" s="64"/>
    </row>
    <row r="6" s="13" customFormat="true" ht="18.75" hidden="true" customHeight="true" outlineLevel="0" collapsed="false">
      <c r="B6" s="60"/>
      <c r="C6" s="15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64"/>
      <c r="AC6" s="64"/>
      <c r="AD6" s="64"/>
      <c r="AE6" s="64"/>
      <c r="AF6" s="64"/>
      <c r="AG6" s="64"/>
      <c r="AH6" s="64"/>
      <c r="AI6" s="64"/>
    </row>
    <row r="7" s="13" customFormat="true" ht="18.75" hidden="true" customHeight="true" outlineLevel="0" collapsed="false">
      <c r="B7" s="60"/>
      <c r="C7" s="15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64"/>
      <c r="AC7" s="64"/>
      <c r="AD7" s="64"/>
      <c r="AE7" s="64"/>
      <c r="AF7" s="64"/>
      <c r="AG7" s="64"/>
      <c r="AH7" s="64"/>
      <c r="AI7" s="64"/>
    </row>
    <row r="8" s="21" customFormat="true" ht="18.75" hidden="true" customHeight="true" outlineLevel="0" collapsed="false">
      <c r="B8" s="65"/>
      <c r="C8" s="19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7"/>
      <c r="AC8" s="67"/>
      <c r="AD8" s="67"/>
      <c r="AE8" s="67"/>
      <c r="AF8" s="67"/>
      <c r="AG8" s="67"/>
      <c r="AH8" s="67"/>
      <c r="AI8" s="67"/>
    </row>
    <row r="9" s="12" customFormat="true" ht="19.5" hidden="true" customHeight="true" outlineLevel="0" collapsed="false">
      <c r="B9" s="60"/>
      <c r="C9" s="16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68"/>
      <c r="AC9" s="68"/>
      <c r="AD9" s="68"/>
      <c r="AE9" s="68"/>
      <c r="AF9" s="68"/>
      <c r="AG9" s="68"/>
      <c r="AH9" s="68"/>
      <c r="AI9" s="68"/>
    </row>
    <row r="10" s="12" customFormat="true" ht="19.5" hidden="false" customHeight="true" outlineLevel="0" collapsed="false">
      <c r="B10" s="60"/>
      <c r="C10" s="69"/>
      <c r="D10" s="58"/>
      <c r="E10" s="58"/>
      <c r="F10" s="14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148"/>
      <c r="S10" s="58"/>
      <c r="T10" s="58"/>
      <c r="U10" s="58"/>
      <c r="V10" s="58"/>
      <c r="W10" s="58"/>
      <c r="X10" s="58"/>
      <c r="Y10" s="58"/>
      <c r="Z10" s="58"/>
      <c r="AA10" s="58"/>
      <c r="AB10" s="68"/>
      <c r="AC10" s="68"/>
      <c r="AD10" s="68"/>
      <c r="AE10" s="68"/>
      <c r="AF10" s="68"/>
      <c r="AG10" s="68"/>
      <c r="AH10" s="68"/>
      <c r="AI10" s="68"/>
    </row>
    <row r="11" s="28" customFormat="true" ht="19.5" hidden="false" customHeight="true" outlineLevel="0" collapsed="false">
      <c r="A11" s="71" t="s">
        <v>0</v>
      </c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s="28" customFormat="true" ht="15.75" hidden="false" customHeight="true" outlineLevel="0" collapsed="false">
      <c r="A12" s="71"/>
      <c r="B12" s="72"/>
      <c r="C12" s="74" t="s">
        <v>6</v>
      </c>
      <c r="D12" s="149" t="s">
        <v>15</v>
      </c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 t="s">
        <v>16</v>
      </c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77" t="s">
        <v>11</v>
      </c>
      <c r="AC12" s="77"/>
      <c r="AD12" s="77"/>
      <c r="AE12" s="77"/>
      <c r="AF12" s="77"/>
      <c r="AG12" s="77"/>
      <c r="AH12" s="77"/>
      <c r="AI12" s="77"/>
    </row>
    <row r="13" s="28" customFormat="true" ht="18.75" hidden="false" customHeight="true" outlineLevel="0" collapsed="false">
      <c r="A13" s="71"/>
      <c r="B13" s="72"/>
      <c r="C13" s="74"/>
      <c r="D13" s="150" t="s">
        <v>7</v>
      </c>
      <c r="E13" s="150"/>
      <c r="F13" s="150"/>
      <c r="G13" s="151" t="s">
        <v>8</v>
      </c>
      <c r="H13" s="151"/>
      <c r="I13" s="151"/>
      <c r="J13" s="151" t="s">
        <v>17</v>
      </c>
      <c r="K13" s="151"/>
      <c r="L13" s="151"/>
      <c r="M13" s="152" t="s">
        <v>10</v>
      </c>
      <c r="N13" s="152"/>
      <c r="O13" s="152"/>
      <c r="P13" s="150" t="s">
        <v>7</v>
      </c>
      <c r="Q13" s="150"/>
      <c r="R13" s="150"/>
      <c r="S13" s="151" t="s">
        <v>8</v>
      </c>
      <c r="T13" s="151"/>
      <c r="U13" s="151"/>
      <c r="V13" s="151" t="s">
        <v>17</v>
      </c>
      <c r="W13" s="151"/>
      <c r="X13" s="151"/>
      <c r="Y13" s="152" t="s">
        <v>10</v>
      </c>
      <c r="Z13" s="152"/>
      <c r="AA13" s="152"/>
      <c r="AB13" s="77"/>
      <c r="AC13" s="77"/>
      <c r="AD13" s="77"/>
      <c r="AE13" s="77"/>
      <c r="AF13" s="77"/>
      <c r="AG13" s="77"/>
      <c r="AH13" s="77"/>
      <c r="AI13" s="77"/>
    </row>
    <row r="14" s="85" customFormat="true" ht="27" hidden="false" customHeight="true" outlineLevel="0" collapsed="false">
      <c r="A14" s="71"/>
      <c r="B14" s="72"/>
      <c r="C14" s="74"/>
      <c r="D14" s="81" t="n">
        <v>1</v>
      </c>
      <c r="E14" s="79" t="n">
        <v>2</v>
      </c>
      <c r="F14" s="79" t="n">
        <v>3</v>
      </c>
      <c r="G14" s="79" t="n">
        <v>4</v>
      </c>
      <c r="H14" s="79" t="n">
        <v>5</v>
      </c>
      <c r="I14" s="79" t="n">
        <v>6</v>
      </c>
      <c r="J14" s="79" t="n">
        <v>7</v>
      </c>
      <c r="K14" s="79" t="n">
        <v>8</v>
      </c>
      <c r="L14" s="79" t="n">
        <v>9</v>
      </c>
      <c r="M14" s="79" t="n">
        <v>10</v>
      </c>
      <c r="N14" s="79" t="n">
        <v>11</v>
      </c>
      <c r="O14" s="80" t="n">
        <v>12</v>
      </c>
      <c r="P14" s="81" t="n">
        <v>1</v>
      </c>
      <c r="Q14" s="79" t="n">
        <v>2</v>
      </c>
      <c r="R14" s="79" t="n">
        <v>3</v>
      </c>
      <c r="S14" s="79" t="n">
        <v>4</v>
      </c>
      <c r="T14" s="79" t="n">
        <v>5</v>
      </c>
      <c r="U14" s="79" t="n">
        <v>6</v>
      </c>
      <c r="V14" s="79" t="n">
        <v>7</v>
      </c>
      <c r="W14" s="79" t="n">
        <v>8</v>
      </c>
      <c r="X14" s="79" t="n">
        <v>9</v>
      </c>
      <c r="Y14" s="79" t="n">
        <v>10</v>
      </c>
      <c r="Z14" s="79" t="n">
        <v>11</v>
      </c>
      <c r="AA14" s="80" t="n">
        <v>12</v>
      </c>
      <c r="AB14" s="82" t="n">
        <v>39</v>
      </c>
      <c r="AC14" s="83" t="n">
        <v>40</v>
      </c>
      <c r="AD14" s="84" t="n">
        <v>41</v>
      </c>
      <c r="AE14" s="82" t="n">
        <v>42</v>
      </c>
      <c r="AF14" s="83" t="n">
        <v>43</v>
      </c>
      <c r="AG14" s="83" t="n">
        <v>44</v>
      </c>
      <c r="AH14" s="83" t="n">
        <v>45</v>
      </c>
      <c r="AI14" s="83" t="n">
        <v>46</v>
      </c>
    </row>
    <row r="15" s="37" customFormat="true" ht="20.1" hidden="false" customHeight="true" outlineLevel="0" collapsed="false">
      <c r="A15" s="86"/>
      <c r="B15" s="87"/>
      <c r="C15" s="88" t="n">
        <v>42</v>
      </c>
      <c r="D15" s="137"/>
      <c r="E15" s="137"/>
      <c r="F15" s="153"/>
      <c r="G15" s="137"/>
      <c r="H15" s="137"/>
      <c r="I15" s="153"/>
      <c r="J15" s="137"/>
      <c r="K15" s="137"/>
      <c r="L15" s="153"/>
      <c r="M15" s="137"/>
      <c r="N15" s="137"/>
      <c r="O15" s="138"/>
      <c r="P15" s="137"/>
      <c r="Q15" s="137"/>
      <c r="R15" s="153"/>
      <c r="S15" s="137"/>
      <c r="T15" s="137"/>
      <c r="U15" s="153"/>
      <c r="V15" s="137"/>
      <c r="W15" s="137"/>
      <c r="X15" s="153"/>
      <c r="Y15" s="137"/>
      <c r="Z15" s="137"/>
      <c r="AA15" s="153"/>
      <c r="AB15" s="139" t="str">
        <f aca="false">IF(COUNT($D15:$AA15),($AB$14=$C15)*($C15&gt;=39)*($C15&lt;=39),"")</f>
        <v/>
      </c>
      <c r="AC15" s="139" t="str">
        <f aca="false">IF(COUNT($D15:$AA15),(AC$14=$C15)*($C15&gt;=40)*($C15&lt;=40),"")</f>
        <v/>
      </c>
      <c r="AD15" s="139" t="str">
        <f aca="false">IF(COUNT($D15:$AA15),(AD$14=$C15)*($C15&gt;=41)*($C15&lt;=41),"")</f>
        <v/>
      </c>
      <c r="AE15" s="139" t="str">
        <f aca="false">IF(COUNT($D15:$AA15),(AE$14=$C15)*($C15&gt;=42)*($C15&lt;=42),"")</f>
        <v/>
      </c>
      <c r="AF15" s="139" t="str">
        <f aca="false">IF(COUNT($D15:$AA15),(AF$14=$C15)*($C15&gt;=43)*($C15&lt;=43),"")</f>
        <v/>
      </c>
      <c r="AG15" s="139" t="str">
        <f aca="false">IF(COUNT($D15:$AA15),(AG$14=$C15)*($C15&gt;=44)*($C15&lt;=44),"")</f>
        <v/>
      </c>
      <c r="AH15" s="139" t="str">
        <f aca="false">IF(COUNT($D15:$AA15),(AH$14=$C15)*($C15&gt;=45)*($C15&lt;=45),"")</f>
        <v/>
      </c>
      <c r="AI15" s="139" t="str">
        <f aca="false">IF(COUNT($D15:$AA15),(AI$14=$C15)*($C15&gt;=46)*($C15&lt;=46),"")</f>
        <v/>
      </c>
    </row>
    <row r="16" s="37" customFormat="true" ht="20.1" hidden="false" customHeight="true" outlineLevel="0" collapsed="false">
      <c r="A16" s="86"/>
      <c r="B16" s="87"/>
      <c r="C16" s="88" t="n">
        <v>44</v>
      </c>
      <c r="D16" s="137"/>
      <c r="E16" s="137"/>
      <c r="F16" s="141"/>
      <c r="G16" s="137"/>
      <c r="H16" s="137"/>
      <c r="I16" s="141"/>
      <c r="J16" s="137"/>
      <c r="K16" s="137"/>
      <c r="L16" s="141"/>
      <c r="M16" s="137"/>
      <c r="N16" s="137"/>
      <c r="O16" s="138"/>
      <c r="P16" s="137"/>
      <c r="Q16" s="137"/>
      <c r="R16" s="141"/>
      <c r="S16" s="137"/>
      <c r="T16" s="137"/>
      <c r="U16" s="141"/>
      <c r="V16" s="137"/>
      <c r="W16" s="137"/>
      <c r="X16" s="141"/>
      <c r="Y16" s="137"/>
      <c r="Z16" s="137"/>
      <c r="AA16" s="141"/>
      <c r="AB16" s="139" t="str">
        <f aca="false">IF(COUNT($D16:$AA16),($AB$14=$C16)*($C16&gt;=39)*($C16&lt;=39),"")</f>
        <v/>
      </c>
      <c r="AC16" s="139" t="str">
        <f aca="false">IF(COUNT($D16:$AA16),(AC$14=$C16)*($C16&gt;=40)*($C16&lt;=40),"")</f>
        <v/>
      </c>
      <c r="AD16" s="139" t="str">
        <f aca="false">IF(COUNT($D16:$AA16),(AD$14=$C16)*($C16&gt;=41)*($C16&lt;=41),"")</f>
        <v/>
      </c>
      <c r="AE16" s="139" t="str">
        <f aca="false">IF(COUNT($D16:$AA16),(AE$14=$C16)*($C16&gt;=42)*($C16&lt;=42),"")</f>
        <v/>
      </c>
      <c r="AF16" s="139" t="str">
        <f aca="false">IF(COUNT($D16:$AA16),(AF$14=$C16)*($C16&gt;=43)*($C16&lt;=43),"")</f>
        <v/>
      </c>
      <c r="AG16" s="139" t="str">
        <f aca="false">IF(COUNT($D16:$AA16),(AG$14=$C16)*($C16&gt;=44)*($C16&lt;=44),"")</f>
        <v/>
      </c>
      <c r="AH16" s="139" t="str">
        <f aca="false">IF(COUNT($D16:$AA16),(AH$14=$C16)*($C16&gt;=45)*($C16&lt;=45),"")</f>
        <v/>
      </c>
      <c r="AI16" s="139" t="str">
        <f aca="false">IF(COUNT($D16:$AA16),(AI$14=$C16)*($C16&gt;=46)*($C16&lt;=46),"")</f>
        <v/>
      </c>
    </row>
    <row r="17" s="37" customFormat="true" ht="20.1" hidden="false" customHeight="true" outlineLevel="0" collapsed="false">
      <c r="A17" s="86"/>
      <c r="B17" s="87"/>
      <c r="C17" s="94" t="n">
        <v>44</v>
      </c>
      <c r="D17" s="137"/>
      <c r="E17" s="137"/>
      <c r="F17" s="141"/>
      <c r="G17" s="137"/>
      <c r="H17" s="137"/>
      <c r="I17" s="141"/>
      <c r="J17" s="137"/>
      <c r="K17" s="137"/>
      <c r="L17" s="141"/>
      <c r="M17" s="137"/>
      <c r="N17" s="137"/>
      <c r="O17" s="141"/>
      <c r="P17" s="137"/>
      <c r="Q17" s="137"/>
      <c r="R17" s="141"/>
      <c r="S17" s="137"/>
      <c r="T17" s="137"/>
      <c r="U17" s="141"/>
      <c r="V17" s="137"/>
      <c r="W17" s="137"/>
      <c r="X17" s="141"/>
      <c r="Y17" s="137"/>
      <c r="Z17" s="137"/>
      <c r="AA17" s="141"/>
      <c r="AB17" s="139" t="str">
        <f aca="false">IF(COUNT($D17:$AA17),($AB$14=$C17)*($C17&gt;=39)*($C17&lt;=39),"")</f>
        <v/>
      </c>
      <c r="AC17" s="139" t="str">
        <f aca="false">IF(COUNT($D17:$AA17),(AC$14=$C17)*($C17&gt;=40)*($C17&lt;=40),"")</f>
        <v/>
      </c>
      <c r="AD17" s="139" t="str">
        <f aca="false">IF(COUNT($D17:$AA17),(AD$14=$C17)*($C17&gt;=41)*($C17&lt;=41),"")</f>
        <v/>
      </c>
      <c r="AE17" s="139" t="str">
        <f aca="false">IF(COUNT($D17:$AA17),(AE$14=$C17)*($C17&gt;=42)*($C17&lt;=42),"")</f>
        <v/>
      </c>
      <c r="AF17" s="139" t="str">
        <f aca="false">IF(COUNT($D17:$AA17),(AF$14=$C17)*($C17&gt;=43)*($C17&lt;=43),"")</f>
        <v/>
      </c>
      <c r="AG17" s="139" t="str">
        <f aca="false">IF(COUNT($D17:$AA17),(AG$14=$C17)*($C17&gt;=44)*($C17&lt;=44),"")</f>
        <v/>
      </c>
      <c r="AH17" s="139" t="str">
        <f aca="false">IF(COUNT($D17:$AA17),(AH$14=$C17)*($C17&gt;=45)*($C17&lt;=45),"")</f>
        <v/>
      </c>
      <c r="AI17" s="139" t="str">
        <f aca="false">IF(COUNT($D17:$AA17),(AI$14=$C17)*($C17&gt;=46)*($C17&lt;=46),"")</f>
        <v/>
      </c>
    </row>
    <row r="18" s="37" customFormat="true" ht="20.1" hidden="false" customHeight="true" outlineLevel="0" collapsed="false">
      <c r="A18" s="86"/>
      <c r="B18" s="87"/>
      <c r="C18" s="94" t="n">
        <v>43</v>
      </c>
      <c r="D18" s="137"/>
      <c r="E18" s="137"/>
      <c r="F18" s="141"/>
      <c r="G18" s="137"/>
      <c r="H18" s="137"/>
      <c r="I18" s="141"/>
      <c r="J18" s="137"/>
      <c r="K18" s="137"/>
      <c r="L18" s="141"/>
      <c r="M18" s="137"/>
      <c r="N18" s="137"/>
      <c r="O18" s="141"/>
      <c r="P18" s="137"/>
      <c r="Q18" s="137"/>
      <c r="R18" s="141"/>
      <c r="S18" s="137"/>
      <c r="T18" s="137"/>
      <c r="U18" s="141"/>
      <c r="V18" s="137"/>
      <c r="W18" s="137"/>
      <c r="X18" s="141"/>
      <c r="Y18" s="137"/>
      <c r="Z18" s="137"/>
      <c r="AA18" s="141"/>
      <c r="AB18" s="139" t="str">
        <f aca="false">IF(COUNT($D18:$AA18),($AB$14=$C18)*($C18&gt;=39)*($C18&lt;=39),"")</f>
        <v/>
      </c>
      <c r="AC18" s="139" t="str">
        <f aca="false">IF(COUNT($D18:$AA18),(AC$14=$C18)*($C18&gt;=40)*($C18&lt;=40),"")</f>
        <v/>
      </c>
      <c r="AD18" s="139" t="str">
        <f aca="false">IF(COUNT($D18:$AA18),(AD$14=$C18)*($C18&gt;=41)*($C18&lt;=41),"")</f>
        <v/>
      </c>
      <c r="AE18" s="139" t="str">
        <f aca="false">IF(COUNT($D18:$AA18),(AE$14=$C18)*($C18&gt;=42)*($C18&lt;=42),"")</f>
        <v/>
      </c>
      <c r="AF18" s="139" t="str">
        <f aca="false">IF(COUNT($D18:$AA18),(AF$14=$C18)*($C18&gt;=43)*($C18&lt;=43),"")</f>
        <v/>
      </c>
      <c r="AG18" s="139" t="str">
        <f aca="false">IF(COUNT($D18:$AA18),(AG$14=$C18)*($C18&gt;=44)*($C18&lt;=44),"")</f>
        <v/>
      </c>
      <c r="AH18" s="139" t="str">
        <f aca="false">IF(COUNT($D18:$AA18),(AH$14=$C18)*($C18&gt;=45)*($C18&lt;=45),"")</f>
        <v/>
      </c>
      <c r="AI18" s="139" t="str">
        <f aca="false">IF(COUNT($D18:$AA18),(AI$14=$C18)*($C18&gt;=46)*($C18&lt;=46),"")</f>
        <v/>
      </c>
    </row>
    <row r="19" s="37" customFormat="true" ht="20.1" hidden="false" customHeight="true" outlineLevel="0" collapsed="false">
      <c r="A19" s="86"/>
      <c r="B19" s="87"/>
      <c r="C19" s="94" t="n">
        <v>43</v>
      </c>
      <c r="D19" s="137"/>
      <c r="E19" s="137"/>
      <c r="F19" s="141"/>
      <c r="G19" s="137"/>
      <c r="H19" s="137"/>
      <c r="I19" s="141"/>
      <c r="J19" s="137"/>
      <c r="K19" s="137"/>
      <c r="L19" s="141"/>
      <c r="M19" s="137"/>
      <c r="N19" s="137"/>
      <c r="O19" s="141"/>
      <c r="P19" s="137"/>
      <c r="Q19" s="137"/>
      <c r="R19" s="141"/>
      <c r="S19" s="137"/>
      <c r="T19" s="137"/>
      <c r="U19" s="141"/>
      <c r="V19" s="137"/>
      <c r="W19" s="137"/>
      <c r="X19" s="141"/>
      <c r="Y19" s="137"/>
      <c r="Z19" s="137"/>
      <c r="AA19" s="141"/>
      <c r="AB19" s="139" t="str">
        <f aca="false">IF(COUNT($D19:$AA19),($AB$14=$C19)*($C19&gt;=39)*($C19&lt;=39),"")</f>
        <v/>
      </c>
      <c r="AC19" s="139" t="str">
        <f aca="false">IF(COUNT($D19:$AA19),(AC$14=$C19)*($C19&gt;=40)*($C19&lt;=40),"")</f>
        <v/>
      </c>
      <c r="AD19" s="139" t="str">
        <f aca="false">IF(COUNT($D19:$AA19),(AD$14=$C19)*($C19&gt;=41)*($C19&lt;=41),"")</f>
        <v/>
      </c>
      <c r="AE19" s="139" t="str">
        <f aca="false">IF(COUNT($D19:$AA19),(AE$14=$C19)*($C19&gt;=42)*($C19&lt;=42),"")</f>
        <v/>
      </c>
      <c r="AF19" s="139" t="str">
        <f aca="false">IF(COUNT($D19:$AA19),(AF$14=$C19)*($C19&gt;=43)*($C19&lt;=43),"")</f>
        <v/>
      </c>
      <c r="AG19" s="139" t="str">
        <f aca="false">IF(COUNT($D19:$AA19),(AG$14=$C19)*($C19&gt;=44)*($C19&lt;=44),"")</f>
        <v/>
      </c>
      <c r="AH19" s="139" t="str">
        <f aca="false">IF(COUNT($D19:$AA19),(AH$14=$C19)*($C19&gt;=45)*($C19&lt;=45),"")</f>
        <v/>
      </c>
      <c r="AI19" s="139" t="str">
        <f aca="false">IF(COUNT($D19:$AA19),(AI$14=$C19)*($C19&gt;=46)*($C19&lt;=46),"")</f>
        <v/>
      </c>
    </row>
    <row r="20" s="37" customFormat="true" ht="20.1" hidden="false" customHeight="true" outlineLevel="0" collapsed="false">
      <c r="A20" s="86"/>
      <c r="B20" s="87"/>
      <c r="C20" s="94" t="n">
        <v>42</v>
      </c>
      <c r="D20" s="137"/>
      <c r="E20" s="137"/>
      <c r="F20" s="141"/>
      <c r="G20" s="137"/>
      <c r="H20" s="137"/>
      <c r="I20" s="141"/>
      <c r="J20" s="137"/>
      <c r="K20" s="137"/>
      <c r="L20" s="141"/>
      <c r="M20" s="137"/>
      <c r="N20" s="137"/>
      <c r="O20" s="141"/>
      <c r="P20" s="137"/>
      <c r="Q20" s="137"/>
      <c r="R20" s="141"/>
      <c r="S20" s="137"/>
      <c r="T20" s="137"/>
      <c r="U20" s="141"/>
      <c r="V20" s="137"/>
      <c r="W20" s="137"/>
      <c r="X20" s="141"/>
      <c r="Y20" s="137"/>
      <c r="Z20" s="137"/>
      <c r="AA20" s="141"/>
      <c r="AB20" s="139" t="str">
        <f aca="false">IF(COUNT($D20:$AA20),($AB$14=$C20)*($C20&gt;=39)*($C20&lt;=39),"")</f>
        <v/>
      </c>
      <c r="AC20" s="139" t="str">
        <f aca="false">IF(COUNT($D20:$AA20),(AC$14=$C20)*($C20&gt;=40)*($C20&lt;=40),"")</f>
        <v/>
      </c>
      <c r="AD20" s="139" t="str">
        <f aca="false">IF(COUNT($D20:$AA20),(AD$14=$C20)*($C20&gt;=41)*($C20&lt;=41),"")</f>
        <v/>
      </c>
      <c r="AE20" s="139" t="str">
        <f aca="false">IF(COUNT($D20:$AA20),(AE$14=$C20)*($C20&gt;=42)*($C20&lt;=42),"")</f>
        <v/>
      </c>
      <c r="AF20" s="139" t="str">
        <f aca="false">IF(COUNT($D20:$AA20),(AF$14=$C20)*($C20&gt;=43)*($C20&lt;=43),"")</f>
        <v/>
      </c>
      <c r="AG20" s="139" t="str">
        <f aca="false">IF(COUNT($D20:$AA20),(AG$14=$C20)*($C20&gt;=44)*($C20&lt;=44),"")</f>
        <v/>
      </c>
      <c r="AH20" s="139" t="str">
        <f aca="false">IF(COUNT($D20:$AA20),(AH$14=$C20)*($C20&gt;=45)*($C20&lt;=45),"")</f>
        <v/>
      </c>
      <c r="AI20" s="139" t="str">
        <f aca="false">IF(COUNT($D20:$AA20),(AI$14=$C20)*($C20&gt;=46)*($C20&lt;=46),"")</f>
        <v/>
      </c>
    </row>
    <row r="21" s="37" customFormat="true" ht="20.1" hidden="false" customHeight="true" outlineLevel="0" collapsed="false">
      <c r="A21" s="86"/>
      <c r="B21" s="87"/>
      <c r="C21" s="94" t="n">
        <v>42</v>
      </c>
      <c r="D21" s="137"/>
      <c r="E21" s="137"/>
      <c r="F21" s="141"/>
      <c r="G21" s="137"/>
      <c r="H21" s="137"/>
      <c r="I21" s="141"/>
      <c r="J21" s="137"/>
      <c r="K21" s="137"/>
      <c r="L21" s="141"/>
      <c r="M21" s="137"/>
      <c r="N21" s="137"/>
      <c r="O21" s="141"/>
      <c r="P21" s="137"/>
      <c r="Q21" s="137"/>
      <c r="R21" s="141"/>
      <c r="S21" s="137"/>
      <c r="T21" s="137"/>
      <c r="U21" s="141"/>
      <c r="V21" s="137"/>
      <c r="W21" s="137"/>
      <c r="X21" s="141"/>
      <c r="Y21" s="137"/>
      <c r="Z21" s="137"/>
      <c r="AA21" s="141"/>
      <c r="AB21" s="139" t="str">
        <f aca="false">IF(COUNT($D21:$AA21),($AB$14=$C21)*($C21&gt;=39)*($C21&lt;=39),"")</f>
        <v/>
      </c>
      <c r="AC21" s="139" t="str">
        <f aca="false">IF(COUNT($D21:$AA21),(AC$14=$C21)*($C21&gt;=40)*($C21&lt;=40),"")</f>
        <v/>
      </c>
      <c r="AD21" s="139" t="str">
        <f aca="false">IF(COUNT($D21:$AA21),(AD$14=$C21)*($C21&gt;=41)*($C21&lt;=41),"")</f>
        <v/>
      </c>
      <c r="AE21" s="139" t="str">
        <f aca="false">IF(COUNT($D21:$AA21),(AE$14=$C21)*($C21&gt;=42)*($C21&lt;=42),"")</f>
        <v/>
      </c>
      <c r="AF21" s="139" t="str">
        <f aca="false">IF(COUNT($D21:$AA21),(AF$14=$C21)*($C21&gt;=43)*($C21&lt;=43),"")</f>
        <v/>
      </c>
      <c r="AG21" s="139" t="str">
        <f aca="false">IF(COUNT($D21:$AA21),(AG$14=$C21)*($C21&gt;=44)*($C21&lt;=44),"")</f>
        <v/>
      </c>
      <c r="AH21" s="139" t="str">
        <f aca="false">IF(COUNT($D21:$AA21),(AH$14=$C21)*($C21&gt;=45)*($C21&lt;=45),"")</f>
        <v/>
      </c>
      <c r="AI21" s="139" t="str">
        <f aca="false">IF(COUNT($D21:$AA21),(AI$14=$C21)*($C21&gt;=46)*($C21&lt;=46),"")</f>
        <v/>
      </c>
    </row>
    <row r="22" s="37" customFormat="true" ht="20.1" hidden="false" customHeight="true" outlineLevel="0" collapsed="false">
      <c r="A22" s="86"/>
      <c r="B22" s="87"/>
      <c r="C22" s="94" t="n">
        <v>46</v>
      </c>
      <c r="D22" s="137"/>
      <c r="E22" s="137"/>
      <c r="F22" s="141"/>
      <c r="G22" s="137"/>
      <c r="H22" s="137"/>
      <c r="I22" s="141"/>
      <c r="J22" s="137"/>
      <c r="K22" s="137"/>
      <c r="L22" s="141"/>
      <c r="M22" s="137"/>
      <c r="N22" s="137"/>
      <c r="O22" s="141"/>
      <c r="P22" s="137"/>
      <c r="Q22" s="137"/>
      <c r="R22" s="141"/>
      <c r="S22" s="137"/>
      <c r="T22" s="137"/>
      <c r="U22" s="141"/>
      <c r="V22" s="137"/>
      <c r="W22" s="137"/>
      <c r="X22" s="141"/>
      <c r="Y22" s="137"/>
      <c r="Z22" s="137"/>
      <c r="AA22" s="141"/>
      <c r="AB22" s="139" t="str">
        <f aca="false">IF(COUNT($D22:$AA22),($AB$14=$C22)*($C22&gt;=39)*($C22&lt;=39),"")</f>
        <v/>
      </c>
      <c r="AC22" s="139" t="str">
        <f aca="false">IF(COUNT($D22:$AA22),(AC$14=$C22)*($C22&gt;=40)*($C22&lt;=40),"")</f>
        <v/>
      </c>
      <c r="AD22" s="139" t="str">
        <f aca="false">IF(COUNT($D22:$AA22),(AD$14=$C22)*($C22&gt;=41)*($C22&lt;=41),"")</f>
        <v/>
      </c>
      <c r="AE22" s="139" t="str">
        <f aca="false">IF(COUNT($D22:$AA22),(AE$14=$C22)*($C22&gt;=42)*($C22&lt;=42),"")</f>
        <v/>
      </c>
      <c r="AF22" s="139" t="str">
        <f aca="false">IF(COUNT($D22:$AA22),(AF$14=$C22)*($C22&gt;=43)*($C22&lt;=43),"")</f>
        <v/>
      </c>
      <c r="AG22" s="139" t="str">
        <f aca="false">IF(COUNT($D22:$AA22),(AG$14=$C22)*($C22&gt;=44)*($C22&lt;=44),"")</f>
        <v/>
      </c>
      <c r="AH22" s="139" t="str">
        <f aca="false">IF(COUNT($D22:$AA22),(AH$14=$C22)*($C22&gt;=45)*($C22&lt;=45),"")</f>
        <v/>
      </c>
      <c r="AI22" s="139" t="str">
        <f aca="false">IF(COUNT($D22:$AA22),(AI$14=$C22)*($C22&gt;=46)*($C22&lt;=46),"")</f>
        <v/>
      </c>
    </row>
    <row r="23" s="37" customFormat="true" ht="20.1" hidden="false" customHeight="true" outlineLevel="0" collapsed="false">
      <c r="A23" s="86"/>
      <c r="B23" s="87"/>
      <c r="C23" s="94" t="n">
        <v>43</v>
      </c>
      <c r="D23" s="137"/>
      <c r="E23" s="137"/>
      <c r="F23" s="141"/>
      <c r="G23" s="137"/>
      <c r="H23" s="137"/>
      <c r="I23" s="141"/>
      <c r="J23" s="137"/>
      <c r="K23" s="137"/>
      <c r="L23" s="141"/>
      <c r="M23" s="137"/>
      <c r="N23" s="137"/>
      <c r="O23" s="141"/>
      <c r="P23" s="137"/>
      <c r="Q23" s="137"/>
      <c r="R23" s="141"/>
      <c r="S23" s="137"/>
      <c r="T23" s="137"/>
      <c r="U23" s="141"/>
      <c r="V23" s="137"/>
      <c r="W23" s="137"/>
      <c r="X23" s="141"/>
      <c r="Y23" s="137"/>
      <c r="Z23" s="137"/>
      <c r="AA23" s="141"/>
      <c r="AB23" s="139" t="str">
        <f aca="false">IF(COUNT($D23:$AA23),($AB$14=$C23)*($C23&gt;=39)*($C23&lt;=39),"")</f>
        <v/>
      </c>
      <c r="AC23" s="139" t="str">
        <f aca="false">IF(COUNT($D23:$AA23),(AC$14=$C23)*($C23&gt;=40)*($C23&lt;=40),"")</f>
        <v/>
      </c>
      <c r="AD23" s="139" t="str">
        <f aca="false">IF(COUNT($D23:$AA23),(AD$14=$C23)*($C23&gt;=41)*($C23&lt;=41),"")</f>
        <v/>
      </c>
      <c r="AE23" s="139" t="str">
        <f aca="false">IF(COUNT($D23:$AA23),(AE$14=$C23)*($C23&gt;=42)*($C23&lt;=42),"")</f>
        <v/>
      </c>
      <c r="AF23" s="139" t="str">
        <f aca="false">IF(COUNT($D23:$AA23),(AF$14=$C23)*($C23&gt;=43)*($C23&lt;=43),"")</f>
        <v/>
      </c>
      <c r="AG23" s="139" t="str">
        <f aca="false">IF(COUNT($D23:$AA23),(AG$14=$C23)*($C23&gt;=44)*($C23&lt;=44),"")</f>
        <v/>
      </c>
      <c r="AH23" s="139" t="str">
        <f aca="false">IF(COUNT($D23:$AA23),(AH$14=$C23)*($C23&gt;=45)*($C23&lt;=45),"")</f>
        <v/>
      </c>
      <c r="AI23" s="139" t="str">
        <f aca="false">IF(COUNT($D23:$AA23),(AI$14=$C23)*($C23&gt;=46)*($C23&lt;=46),"")</f>
        <v/>
      </c>
    </row>
    <row r="24" s="37" customFormat="true" ht="20.1" hidden="false" customHeight="true" outlineLevel="0" collapsed="false">
      <c r="A24" s="86"/>
      <c r="B24" s="87"/>
      <c r="C24" s="94" t="n">
        <v>43</v>
      </c>
      <c r="D24" s="137"/>
      <c r="E24" s="137"/>
      <c r="F24" s="147"/>
      <c r="G24" s="137"/>
      <c r="H24" s="137"/>
      <c r="I24" s="147"/>
      <c r="J24" s="137"/>
      <c r="K24" s="137"/>
      <c r="L24" s="141"/>
      <c r="M24" s="137"/>
      <c r="N24" s="137"/>
      <c r="O24" s="141"/>
      <c r="P24" s="137"/>
      <c r="Q24" s="137"/>
      <c r="R24" s="147"/>
      <c r="S24" s="137"/>
      <c r="T24" s="137"/>
      <c r="U24" s="147"/>
      <c r="V24" s="137"/>
      <c r="W24" s="137"/>
      <c r="X24" s="141"/>
      <c r="Y24" s="137"/>
      <c r="Z24" s="137"/>
      <c r="AA24" s="141"/>
      <c r="AB24" s="139" t="str">
        <f aca="false">IF(COUNT($D24:$AA24),($AB$14=$C24)*($C24&gt;=39)*($C24&lt;=39),"")</f>
        <v/>
      </c>
      <c r="AC24" s="139" t="str">
        <f aca="false">IF(COUNT($D24:$AA24),(AC$14=$C24)*($C24&gt;=40)*($C24&lt;=40),"")</f>
        <v/>
      </c>
      <c r="AD24" s="139" t="str">
        <f aca="false">IF(COUNT($D24:$AA24),(AD$14=$C24)*($C24&gt;=41)*($C24&lt;=41),"")</f>
        <v/>
      </c>
      <c r="AE24" s="139" t="str">
        <f aca="false">IF(COUNT($D24:$AA24),(AE$14=$C24)*($C24&gt;=42)*($C24&lt;=42),"")</f>
        <v/>
      </c>
      <c r="AF24" s="139" t="str">
        <f aca="false">IF(COUNT($D24:$AA24),(AF$14=$C24)*($C24&gt;=43)*($C24&lt;=43),"")</f>
        <v/>
      </c>
      <c r="AG24" s="139" t="str">
        <f aca="false">IF(COUNT($D24:$AA24),(AG$14=$C24)*($C24&gt;=44)*($C24&lt;=44),"")</f>
        <v/>
      </c>
      <c r="AH24" s="139" t="str">
        <f aca="false">IF(COUNT($D24:$AA24),(AH$14=$C24)*($C24&gt;=45)*($C24&lt;=45),"")</f>
        <v/>
      </c>
      <c r="AI24" s="139" t="str">
        <f aca="false">IF(COUNT($D24:$AA24),(AI$14=$C24)*($C24&gt;=46)*($C24&lt;=46),"")</f>
        <v/>
      </c>
    </row>
    <row r="25" s="37" customFormat="true" ht="20.1" hidden="false" customHeight="true" outlineLevel="0" collapsed="false">
      <c r="A25" s="86"/>
      <c r="B25" s="87"/>
      <c r="C25" s="94" t="n">
        <v>43</v>
      </c>
      <c r="D25" s="137"/>
      <c r="E25" s="137"/>
      <c r="F25" s="141"/>
      <c r="G25" s="137"/>
      <c r="H25" s="137"/>
      <c r="I25" s="141"/>
      <c r="J25" s="137"/>
      <c r="K25" s="137"/>
      <c r="L25" s="141"/>
      <c r="M25" s="137"/>
      <c r="N25" s="137"/>
      <c r="O25" s="141"/>
      <c r="P25" s="137"/>
      <c r="Q25" s="137"/>
      <c r="R25" s="141"/>
      <c r="S25" s="137"/>
      <c r="T25" s="137"/>
      <c r="U25" s="141"/>
      <c r="V25" s="137"/>
      <c r="W25" s="137"/>
      <c r="X25" s="141"/>
      <c r="Y25" s="137"/>
      <c r="Z25" s="137"/>
      <c r="AA25" s="141"/>
      <c r="AB25" s="139" t="str">
        <f aca="false">IF(COUNT($D25:$AA25),($AB$14=$C25)*($C25&gt;=39)*($C25&lt;=39),"")</f>
        <v/>
      </c>
      <c r="AC25" s="139" t="str">
        <f aca="false">IF(COUNT($D25:$AA25),(AC$14=$C25)*($C25&gt;=40)*($C25&lt;=40),"")</f>
        <v/>
      </c>
      <c r="AD25" s="139" t="str">
        <f aca="false">IF(COUNT($D25:$AA25),(AD$14=$C25)*($C25&gt;=41)*($C25&lt;=41),"")</f>
        <v/>
      </c>
      <c r="AE25" s="139" t="str">
        <f aca="false">IF(COUNT($D25:$AA25),(AE$14=$C25)*($C25&gt;=42)*($C25&lt;=42),"")</f>
        <v/>
      </c>
      <c r="AF25" s="139" t="str">
        <f aca="false">IF(COUNT($D25:$AA25),(AF$14=$C25)*($C25&gt;=43)*($C25&lt;=43),"")</f>
        <v/>
      </c>
      <c r="AG25" s="139" t="str">
        <f aca="false">IF(COUNT($D25:$AA25),(AG$14=$C25)*($C25&gt;=44)*($C25&lt;=44),"")</f>
        <v/>
      </c>
      <c r="AH25" s="139" t="str">
        <f aca="false">IF(COUNT($D25:$AA25),(AH$14=$C25)*($C25&gt;=45)*($C25&lt;=45),"")</f>
        <v/>
      </c>
      <c r="AI25" s="139" t="str">
        <f aca="false">IF(COUNT($D25:$AA25),(AI$14=$C25)*($C25&gt;=46)*($C25&lt;=46),"")</f>
        <v/>
      </c>
    </row>
    <row r="26" s="37" customFormat="true" ht="20.1" hidden="false" customHeight="true" outlineLevel="0" collapsed="false">
      <c r="A26" s="86"/>
      <c r="B26" s="87"/>
      <c r="C26" s="94" t="n">
        <v>45</v>
      </c>
      <c r="D26" s="137"/>
      <c r="E26" s="137"/>
      <c r="F26" s="141"/>
      <c r="G26" s="137"/>
      <c r="H26" s="137"/>
      <c r="I26" s="141"/>
      <c r="J26" s="137"/>
      <c r="K26" s="137"/>
      <c r="L26" s="141"/>
      <c r="M26" s="137"/>
      <c r="N26" s="137"/>
      <c r="O26" s="141"/>
      <c r="P26" s="137"/>
      <c r="Q26" s="137"/>
      <c r="R26" s="141"/>
      <c r="S26" s="137"/>
      <c r="T26" s="137"/>
      <c r="U26" s="141"/>
      <c r="V26" s="137"/>
      <c r="W26" s="137"/>
      <c r="X26" s="141"/>
      <c r="Y26" s="137"/>
      <c r="Z26" s="137"/>
      <c r="AA26" s="141"/>
      <c r="AB26" s="139" t="str">
        <f aca="false">IF(COUNT($D26:$AA26),($AB$14=$C26)*($C26&gt;=39)*($C26&lt;=39),"")</f>
        <v/>
      </c>
      <c r="AC26" s="139" t="str">
        <f aca="false">IF(COUNT($D26:$AA26),(AC$14=$C26)*($C26&gt;=40)*($C26&lt;=40),"")</f>
        <v/>
      </c>
      <c r="AD26" s="139" t="str">
        <f aca="false">IF(COUNT($D26:$AA26),(AD$14=$C26)*($C26&gt;=41)*($C26&lt;=41),"")</f>
        <v/>
      </c>
      <c r="AE26" s="139" t="str">
        <f aca="false">IF(COUNT($D26:$AA26),(AE$14=$C26)*($C26&gt;=42)*($C26&lt;=42),"")</f>
        <v/>
      </c>
      <c r="AF26" s="139" t="str">
        <f aca="false">IF(COUNT($D26:$AA26),(AF$14=$C26)*($C26&gt;=43)*($C26&lt;=43),"")</f>
        <v/>
      </c>
      <c r="AG26" s="139" t="str">
        <f aca="false">IF(COUNT($D26:$AA26),(AG$14=$C26)*($C26&gt;=44)*($C26&lt;=44),"")</f>
        <v/>
      </c>
      <c r="AH26" s="139" t="str">
        <f aca="false">IF(COUNT($D26:$AA26),(AH$14=$C26)*($C26&gt;=45)*($C26&lt;=45),"")</f>
        <v/>
      </c>
      <c r="AI26" s="139" t="str">
        <f aca="false">IF(COUNT($D26:$AA26),(AI$14=$C26)*($C26&gt;=46)*($C26&lt;=46),"")</f>
        <v/>
      </c>
    </row>
    <row r="27" s="37" customFormat="true" ht="20.1" hidden="false" customHeight="true" outlineLevel="0" collapsed="false">
      <c r="A27" s="86"/>
      <c r="B27" s="87"/>
      <c r="C27" s="94" t="n">
        <v>44</v>
      </c>
      <c r="D27" s="137"/>
      <c r="E27" s="137"/>
      <c r="F27" s="141"/>
      <c r="G27" s="137"/>
      <c r="H27" s="137"/>
      <c r="I27" s="141"/>
      <c r="J27" s="137"/>
      <c r="K27" s="137"/>
      <c r="L27" s="141"/>
      <c r="M27" s="137"/>
      <c r="N27" s="137"/>
      <c r="O27" s="141"/>
      <c r="P27" s="137"/>
      <c r="Q27" s="137"/>
      <c r="R27" s="141"/>
      <c r="S27" s="137"/>
      <c r="T27" s="137"/>
      <c r="U27" s="141"/>
      <c r="V27" s="137"/>
      <c r="W27" s="137"/>
      <c r="X27" s="141"/>
      <c r="Y27" s="137"/>
      <c r="Z27" s="137"/>
      <c r="AA27" s="141"/>
      <c r="AB27" s="139" t="str">
        <f aca="false">IF(COUNT($D27:$AA27),($AB$14=$C27)*($C27&gt;=39)*($C27&lt;=39),"")</f>
        <v/>
      </c>
      <c r="AC27" s="139" t="str">
        <f aca="false">IF(COUNT($D27:$AA27),(AC$14=$C27)*($C27&gt;=40)*($C27&lt;=40),"")</f>
        <v/>
      </c>
      <c r="AD27" s="139" t="str">
        <f aca="false">IF(COUNT($D27:$AA27),(AD$14=$C27)*($C27&gt;=41)*($C27&lt;=41),"")</f>
        <v/>
      </c>
      <c r="AE27" s="139" t="str">
        <f aca="false">IF(COUNT($D27:$AA27),(AE$14=$C27)*($C27&gt;=42)*($C27&lt;=42),"")</f>
        <v/>
      </c>
      <c r="AF27" s="139" t="str">
        <f aca="false">IF(COUNT($D27:$AA27),(AF$14=$C27)*($C27&gt;=43)*($C27&lt;=43),"")</f>
        <v/>
      </c>
      <c r="AG27" s="139" t="str">
        <f aca="false">IF(COUNT($D27:$AA27),(AG$14=$C27)*($C27&gt;=44)*($C27&lt;=44),"")</f>
        <v/>
      </c>
      <c r="AH27" s="139" t="str">
        <f aca="false">IF(COUNT($D27:$AA27),(AH$14=$C27)*($C27&gt;=45)*($C27&lt;=45),"")</f>
        <v/>
      </c>
      <c r="AI27" s="139" t="str">
        <f aca="false">IF(COUNT($D27:$AA27),(AI$14=$C27)*($C27&gt;=46)*($C27&lt;=46),"")</f>
        <v/>
      </c>
    </row>
    <row r="28" s="37" customFormat="true" ht="20.1" hidden="false" customHeight="true" outlineLevel="0" collapsed="false">
      <c r="A28" s="86"/>
      <c r="B28" s="87"/>
      <c r="C28" s="94" t="n">
        <v>44</v>
      </c>
      <c r="D28" s="137"/>
      <c r="E28" s="137"/>
      <c r="F28" s="141"/>
      <c r="G28" s="137"/>
      <c r="H28" s="137"/>
      <c r="I28" s="141"/>
      <c r="J28" s="137"/>
      <c r="K28" s="137"/>
      <c r="L28" s="141"/>
      <c r="M28" s="137"/>
      <c r="N28" s="137"/>
      <c r="O28" s="141"/>
      <c r="P28" s="137"/>
      <c r="Q28" s="137"/>
      <c r="R28" s="141"/>
      <c r="S28" s="137"/>
      <c r="T28" s="137"/>
      <c r="U28" s="141"/>
      <c r="V28" s="137"/>
      <c r="W28" s="137"/>
      <c r="X28" s="141"/>
      <c r="Y28" s="137"/>
      <c r="Z28" s="137"/>
      <c r="AA28" s="141"/>
      <c r="AB28" s="139" t="str">
        <f aca="false">IF(COUNT($D28:$AA28),($AB$14=$C28)*($C28&gt;=39)*($C28&lt;=39),"")</f>
        <v/>
      </c>
      <c r="AC28" s="139" t="str">
        <f aca="false">IF(COUNT($D28:$AA28),(AC$14=$C28)*($C28&gt;=40)*($C28&lt;=40),"")</f>
        <v/>
      </c>
      <c r="AD28" s="139" t="str">
        <f aca="false">IF(COUNT($D28:$AA28),(AD$14=$C28)*($C28&gt;=41)*($C28&lt;=41),"")</f>
        <v/>
      </c>
      <c r="AE28" s="139" t="str">
        <f aca="false">IF(COUNT($D28:$AA28),(AE$14=$C28)*($C28&gt;=42)*($C28&lt;=42),"")</f>
        <v/>
      </c>
      <c r="AF28" s="139" t="str">
        <f aca="false">IF(COUNT($D28:$AA28),(AF$14=$C28)*($C28&gt;=43)*($C28&lt;=43),"")</f>
        <v/>
      </c>
      <c r="AG28" s="139" t="str">
        <f aca="false">IF(COUNT($D28:$AA28),(AG$14=$C28)*($C28&gt;=44)*($C28&lt;=44),"")</f>
        <v/>
      </c>
      <c r="AH28" s="139" t="str">
        <f aca="false">IF(COUNT($D28:$AA28),(AH$14=$C28)*($C28&gt;=45)*($C28&lt;=45),"")</f>
        <v/>
      </c>
      <c r="AI28" s="139" t="str">
        <f aca="false">IF(COUNT($D28:$AA28),(AI$14=$C28)*($C28&gt;=46)*($C28&lt;=46),"")</f>
        <v/>
      </c>
    </row>
    <row r="29" s="37" customFormat="true" ht="41.25" hidden="false" customHeight="true" outlineLevel="0" collapsed="false">
      <c r="A29" s="110" t="s">
        <v>12</v>
      </c>
      <c r="B29" s="110"/>
      <c r="C29" s="110"/>
      <c r="D29" s="154" t="n">
        <f aca="false">SUM(D15:D28)</f>
        <v>0</v>
      </c>
      <c r="E29" s="155" t="n">
        <f aca="false">SUM(E15:E28)</f>
        <v>0</v>
      </c>
      <c r="F29" s="155" t="n">
        <f aca="false">SUM(F15:F28)</f>
        <v>0</v>
      </c>
      <c r="G29" s="154" t="n">
        <f aca="false">SUM(G15:G28)</f>
        <v>0</v>
      </c>
      <c r="H29" s="154" t="n">
        <f aca="false">SUM(H15:H28)</f>
        <v>0</v>
      </c>
      <c r="I29" s="154" t="n">
        <f aca="false">SUM(I15:I28)</f>
        <v>0</v>
      </c>
      <c r="J29" s="154" t="n">
        <f aca="false">SUM(J15:J28)</f>
        <v>0</v>
      </c>
      <c r="K29" s="155" t="n">
        <f aca="false">SUM(K15:K28)</f>
        <v>0</v>
      </c>
      <c r="L29" s="155" t="n">
        <f aca="false">SUM(L15:L28)</f>
        <v>0</v>
      </c>
      <c r="M29" s="155" t="n">
        <f aca="false">SUM(M15:M28)</f>
        <v>0</v>
      </c>
      <c r="N29" s="155" t="n">
        <f aca="false">SUM(N15:N28)</f>
        <v>0</v>
      </c>
      <c r="O29" s="155" t="n">
        <f aca="false">SUM(O15:O28)</f>
        <v>0</v>
      </c>
      <c r="P29" s="154" t="n">
        <f aca="false">SUM(P15:P28)</f>
        <v>0</v>
      </c>
      <c r="Q29" s="155" t="n">
        <f aca="false">SUM(Q15:Q28)</f>
        <v>0</v>
      </c>
      <c r="R29" s="155" t="n">
        <f aca="false">SUM(R15:R28)</f>
        <v>0</v>
      </c>
      <c r="S29" s="154" t="n">
        <f aca="false">SUM(S15:S28)</f>
        <v>0</v>
      </c>
      <c r="T29" s="154" t="n">
        <f aca="false">SUM(T15:T28)</f>
        <v>0</v>
      </c>
      <c r="U29" s="154" t="n">
        <f aca="false">SUM(U15:U28)</f>
        <v>0</v>
      </c>
      <c r="V29" s="154" t="n">
        <f aca="false">SUM(V15:V28)</f>
        <v>0</v>
      </c>
      <c r="W29" s="155" t="n">
        <f aca="false">SUM(W15:W28)</f>
        <v>0</v>
      </c>
      <c r="X29" s="155" t="n">
        <f aca="false">SUM(X15:X28)</f>
        <v>0</v>
      </c>
      <c r="Y29" s="155" t="n">
        <f aca="false">SUM(Y15:Y28)</f>
        <v>0</v>
      </c>
      <c r="Z29" s="155" t="n">
        <f aca="false">SUM(Z15:Z28)</f>
        <v>0</v>
      </c>
      <c r="AA29" s="155" t="n">
        <f aca="false">SUM(AA15:AA28)</f>
        <v>0</v>
      </c>
      <c r="AB29" s="113" t="n">
        <f aca="false">SUM(AB15:AB28)</f>
        <v>0</v>
      </c>
      <c r="AC29" s="114" t="n">
        <f aca="false">SUM(AC15:AC28)</f>
        <v>0</v>
      </c>
      <c r="AD29" s="115" t="n">
        <f aca="false">SUM(AD15:AD28)</f>
        <v>0</v>
      </c>
      <c r="AE29" s="114" t="n">
        <f aca="false">SUM(AE15:AE28)</f>
        <v>0</v>
      </c>
      <c r="AF29" s="116" t="n">
        <f aca="false">SUM(AF15:AF28)</f>
        <v>0</v>
      </c>
      <c r="AG29" s="116" t="n">
        <f aca="false">SUM(AG15:AG28)</f>
        <v>0</v>
      </c>
      <c r="AH29" s="115" t="n">
        <f aca="false">SUM(AH15:AH28)</f>
        <v>0</v>
      </c>
      <c r="AI29" s="114" t="n">
        <f aca="false">SUM(AI15:AI28)</f>
        <v>0</v>
      </c>
    </row>
    <row r="30" s="126" customFormat="true" ht="45.75" hidden="false" customHeight="true" outlineLevel="0" collapsed="false">
      <c r="A30" s="117" t="s">
        <v>13</v>
      </c>
      <c r="B30" s="117"/>
      <c r="C30" s="117"/>
      <c r="D30" s="114"/>
      <c r="E30" s="156" t="n">
        <f aca="false">SUM(D15:F28)</f>
        <v>0</v>
      </c>
      <c r="F30" s="156"/>
      <c r="G30" s="114"/>
      <c r="H30" s="114" t="n">
        <f aca="false">SUM(G15:I28)</f>
        <v>0</v>
      </c>
      <c r="I30" s="114"/>
      <c r="J30" s="114"/>
      <c r="K30" s="156" t="n">
        <f aca="false">SUM(J15:L28)</f>
        <v>0</v>
      </c>
      <c r="L30" s="156"/>
      <c r="M30" s="156"/>
      <c r="N30" s="156" t="n">
        <f aca="false">SUM(M15:O28)</f>
        <v>0</v>
      </c>
      <c r="O30" s="156"/>
      <c r="P30" s="114"/>
      <c r="Q30" s="156" t="n">
        <f aca="false">SUM(P15:R28)</f>
        <v>0</v>
      </c>
      <c r="R30" s="156"/>
      <c r="S30" s="114"/>
      <c r="T30" s="114" t="n">
        <f aca="false">SUM(S15:U28)</f>
        <v>0</v>
      </c>
      <c r="U30" s="114"/>
      <c r="V30" s="114"/>
      <c r="W30" s="156" t="n">
        <f aca="false">SUM(V15:X28)</f>
        <v>0</v>
      </c>
      <c r="X30" s="156"/>
      <c r="Y30" s="156"/>
      <c r="Z30" s="156" t="n">
        <f aca="false">SUM(Y15:AA28)</f>
        <v>0</v>
      </c>
      <c r="AA30" s="156"/>
      <c r="AB30" s="121"/>
      <c r="AC30" s="121"/>
      <c r="AD30" s="122"/>
      <c r="AE30" s="123"/>
      <c r="AF30" s="123"/>
      <c r="AG30" s="123"/>
      <c r="AH30" s="124"/>
      <c r="AI30" s="125"/>
    </row>
    <row r="31" s="126" customFormat="true" ht="48.75" hidden="false" customHeight="true" outlineLevel="0" collapsed="false">
      <c r="A31" s="127" t="s">
        <v>14</v>
      </c>
      <c r="B31" s="127"/>
      <c r="C31" s="127"/>
      <c r="D31" s="154"/>
      <c r="E31" s="155"/>
      <c r="F31" s="155"/>
      <c r="G31" s="154"/>
      <c r="H31" s="154" t="n">
        <f aca="false">SUM(E30+H30+K30+N30)</f>
        <v>0</v>
      </c>
      <c r="I31" s="154"/>
      <c r="J31" s="154"/>
      <c r="K31" s="155"/>
      <c r="L31" s="155"/>
      <c r="M31" s="155"/>
      <c r="N31" s="155"/>
      <c r="O31" s="155"/>
      <c r="P31" s="154"/>
      <c r="Q31" s="155"/>
      <c r="R31" s="155"/>
      <c r="S31" s="154"/>
      <c r="T31" s="154" t="n">
        <f aca="false">SUM(Q30+T30+W30+Z30)</f>
        <v>0</v>
      </c>
      <c r="U31" s="154"/>
      <c r="V31" s="154"/>
      <c r="W31" s="155"/>
      <c r="X31" s="155"/>
      <c r="Y31" s="155"/>
      <c r="Z31" s="155"/>
      <c r="AA31" s="155"/>
      <c r="AB31" s="129"/>
      <c r="AC31" s="130"/>
      <c r="AD31" s="130"/>
      <c r="AE31" s="131" t="n">
        <f aca="false">SUM(AB15:AI28)</f>
        <v>0</v>
      </c>
      <c r="AF31" s="131"/>
      <c r="AG31" s="132"/>
      <c r="AH31" s="133"/>
      <c r="AI31" s="134"/>
    </row>
    <row r="32" customFormat="false" ht="15.75" hidden="false" customHeight="false" outlineLevel="0" collapsed="false"/>
  </sheetData>
  <mergeCells count="20">
    <mergeCell ref="C1:AI1"/>
    <mergeCell ref="C2:AI2"/>
    <mergeCell ref="A11:A14"/>
    <mergeCell ref="B11:B14"/>
    <mergeCell ref="C11:AI11"/>
    <mergeCell ref="C12:C14"/>
    <mergeCell ref="D12:O12"/>
    <mergeCell ref="P12:AA12"/>
    <mergeCell ref="AB12:AI13"/>
    <mergeCell ref="D13:F13"/>
    <mergeCell ref="G13:I13"/>
    <mergeCell ref="J13:L13"/>
    <mergeCell ref="M13:O13"/>
    <mergeCell ref="P13:R13"/>
    <mergeCell ref="S13:U13"/>
    <mergeCell ref="V13:X13"/>
    <mergeCell ref="Y13:AA13"/>
    <mergeCell ref="A29:C29"/>
    <mergeCell ref="A30:C30"/>
    <mergeCell ref="A31:C31"/>
  </mergeCells>
  <conditionalFormatting sqref="C15:AA28 D15:AI31">
    <cfRule type="cellIs" priority="2" operator="equal" aboveAverage="0" equalAverage="0" bottom="0" percent="0" rank="0" text="" dxfId="13">
      <formula>"В"</formula>
    </cfRule>
    <cfRule type="cellIs" priority="3" operator="equal" aboveAverage="0" equalAverage="0" bottom="0" percent="0" rank="0" text="" dxfId="14">
      <formula>"Б"</formula>
    </cfRule>
    <cfRule type="cellIs" priority="4" operator="equal" aboveAverage="0" equalAverage="0" bottom="0" percent="0" rank="0" text="" dxfId="15">
      <formula>"ОТ"</formula>
    </cfRule>
  </conditionalFormatting>
  <conditionalFormatting sqref="AB15:AI28">
    <cfRule type="expression" priority="5" aboveAverage="0" equalAverage="0" bottom="0" percent="0" rank="0" text="" dxfId="16">
      <formula>NOT(ISERROR(SEARCH("1",AB15)))</formula>
    </cfRule>
  </conditionalFormatting>
  <conditionalFormatting sqref="D15:AA28">
    <cfRule type="cellIs" priority="6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2:32:40Z</dcterms:created>
  <dc:creator>Ольга Макарова</dc:creator>
  <dc:description/>
  <dc:language>en-US</dc:language>
  <cp:lastModifiedBy>s_ izotov</cp:lastModifiedBy>
  <cp:lastPrinted>2012-05-14T08:50:45Z</cp:lastPrinted>
  <dcterms:modified xsi:type="dcterms:W3CDTF">2012-09-19T06:46:02Z</dcterms:modified>
  <cp:revision>0</cp:revision>
  <dc:subject/>
  <dc:title/>
</cp:coreProperties>
</file>