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(908811, 'поставщик гарбуза'),</t>
  </si>
  <si>
    <t xml:space="preserve">(904622, 'поставщик зерна'),</t>
  </si>
  <si>
    <t xml:space="preserve">(634812, 'поставщик комбикорма'),</t>
  </si>
  <si>
    <t xml:space="preserve">(908812, 'поставщик масла')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6.42"/>
    <col collapsed="false" customWidth="true" hidden="false" outlineLevel="0" max="4" min="4" style="0" width="30.42"/>
  </cols>
  <sheetData>
    <row r="1" customFormat="false" ht="12.75" hidden="false" customHeight="false" outlineLevel="0" collapsed="false">
      <c r="A1" s="0" t="n">
        <v>908811</v>
      </c>
      <c r="B1" s="1" t="str">
        <f aca="false">INDEX(D$1:D$4,SUMPRODUCT(ISNUMBER(SEARCH(A1,D$1:D$4))*ROW($1:$4)))</f>
        <v>(908811, 'поставщик гарбуза'),</v>
      </c>
      <c r="D1" s="0" t="s">
        <v>0</v>
      </c>
    </row>
    <row r="2" customFormat="false" ht="12.75" hidden="false" customHeight="false" outlineLevel="0" collapsed="false">
      <c r="A2" s="0" t="n">
        <v>908812</v>
      </c>
      <c r="B2" s="1" t="str">
        <f aca="false">INDEX(D$1:D$4,SUMPRODUCT(ISNUMBER(SEARCH(A2,D$1:D$4))*ROW($1:$4)))</f>
        <v>(908812, 'поставщик масла'),</v>
      </c>
      <c r="D2" s="0" t="s">
        <v>1</v>
      </c>
    </row>
    <row r="3" customFormat="false" ht="12.75" hidden="false" customHeight="false" outlineLevel="0" collapsed="false">
      <c r="D3" s="0" t="s">
        <v>2</v>
      </c>
    </row>
    <row r="4" customFormat="false" ht="12.75" hidden="false" customHeight="false" outlineLevel="0" collapsed="false">
      <c r="D4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1T08:55:25Z</dcterms:created>
  <dc:creator>s_ izotov</dc:creator>
  <dc:description/>
  <dc:language>en-US</dc:language>
  <cp:lastModifiedBy>s_ izotov</cp:lastModifiedBy>
  <dcterms:modified xsi:type="dcterms:W3CDTF">2012-08-31T08:58:40Z</dcterms:modified>
  <cp:revision>0</cp:revision>
  <dc:subject/>
  <dc:title/>
</cp:coreProperties>
</file>