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X" sheetId="1" state="visible" r:id="rId2"/>
    <sheet name="Лист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артикул</t>
  </si>
  <si>
    <t xml:space="preserve">наименование</t>
  </si>
  <si>
    <t xml:space="preserve">цвет 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бинты РДХ</t>
  </si>
  <si>
    <t xml:space="preserve">перчатки РДХ на широкой липучке</t>
  </si>
  <si>
    <t xml:space="preserve">10oz</t>
  </si>
  <si>
    <t xml:space="preserve">16 oz</t>
  </si>
  <si>
    <t xml:space="preserve">перчатки РДХ гель</t>
  </si>
  <si>
    <t xml:space="preserve">белый</t>
  </si>
  <si>
    <t xml:space="preserve">12oz</t>
  </si>
  <si>
    <t xml:space="preserve">шлем rdx </t>
  </si>
  <si>
    <t xml:space="preserve">l</t>
  </si>
  <si>
    <t xml:space="preserve">шлем РДХ</t>
  </si>
  <si>
    <t xml:space="preserve">м</t>
  </si>
  <si>
    <t xml:space="preserve">красно-черный</t>
  </si>
  <si>
    <t xml:space="preserve">перчатки РДХ gel</t>
  </si>
  <si>
    <t xml:space="preserve">12 oz</t>
  </si>
  <si>
    <t xml:space="preserve">бинты РДХ </t>
  </si>
  <si>
    <t xml:space="preserve">футы РДХ</t>
  </si>
  <si>
    <t xml:space="preserve">с</t>
  </si>
  <si>
    <t xml:space="preserve">лапы РДХ</t>
  </si>
  <si>
    <t xml:space="preserve">бинт-перчатка РДХ</t>
  </si>
  <si>
    <t xml:space="preserve">перчатки РДХ</t>
  </si>
  <si>
    <t xml:space="preserve">6oz</t>
  </si>
  <si>
    <t xml:space="preserve">бандаж РДХ </t>
  </si>
  <si>
    <t xml:space="preserve">RDX бинты</t>
  </si>
  <si>
    <t xml:space="preserve">Product Code: 5555</t>
  </si>
  <si>
    <t xml:space="preserve">RDX перчатки гель</t>
  </si>
  <si>
    <t xml:space="preserve">14 oz</t>
  </si>
  <si>
    <t xml:space="preserve">RDX   перчатки пена</t>
  </si>
  <si>
    <t xml:space="preserve">RDX перчатки пена</t>
  </si>
  <si>
    <t xml:space="preserve">RDX битки белые</t>
  </si>
  <si>
    <t xml:space="preserve">RDX битки черные</t>
  </si>
  <si>
    <t xml:space="preserve">RDX шлем с сеткой</t>
  </si>
  <si>
    <t xml:space="preserve">RDX битки</t>
  </si>
  <si>
    <t xml:space="preserve">RDX шлем</t>
  </si>
  <si>
    <t xml:space="preserve">m</t>
  </si>
  <si>
    <t xml:space="preserve">RDX шорты</t>
  </si>
  <si>
    <t xml:space="preserve">rdx защита для ног</t>
  </si>
  <si>
    <t xml:space="preserve">Bra RDX женское</t>
  </si>
  <si>
    <t xml:space="preserve">лапы rdx</t>
  </si>
  <si>
    <t xml:space="preserve">лапы RDX</t>
  </si>
  <si>
    <t xml:space="preserve">RDX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E2" s="0" t="n">
        <v>4</v>
      </c>
      <c r="F2" s="0" t="n">
        <v>10</v>
      </c>
      <c r="G2" s="0" t="n">
        <f aca="false">E2*F2</f>
        <v>40</v>
      </c>
    </row>
    <row r="3" customFormat="false" ht="15" hidden="false" customHeight="false" outlineLevel="0" collapsed="false">
      <c r="A3" s="0" t="n">
        <v>2</v>
      </c>
      <c r="B3" s="0" t="s">
        <v>8</v>
      </c>
      <c r="D3" s="0" t="s">
        <v>9</v>
      </c>
      <c r="E3" s="0" t="n">
        <v>1</v>
      </c>
      <c r="F3" s="0" t="n">
        <v>66.2</v>
      </c>
      <c r="G3" s="0" t="n">
        <f aca="false">E3*F3</f>
        <v>66.2</v>
      </c>
    </row>
    <row r="4" customFormat="false" ht="15" hidden="false" customHeight="false" outlineLevel="0" collapsed="false">
      <c r="A4" s="0" t="n">
        <v>2</v>
      </c>
      <c r="B4" s="0" t="s">
        <v>8</v>
      </c>
      <c r="D4" s="0" t="s">
        <v>10</v>
      </c>
      <c r="E4" s="0" t="n">
        <v>1</v>
      </c>
      <c r="F4" s="0" t="n">
        <v>66.2</v>
      </c>
      <c r="G4" s="0" t="n">
        <f aca="false">E4*F4</f>
        <v>66.2</v>
      </c>
    </row>
    <row r="5" customFormat="false" ht="15" hidden="false" customHeight="false" outlineLevel="0" collapsed="false">
      <c r="A5" s="0" t="n">
        <v>2</v>
      </c>
      <c r="B5" s="0" t="s">
        <v>11</v>
      </c>
      <c r="C5" s="0" t="s">
        <v>12</v>
      </c>
      <c r="D5" s="0" t="s">
        <v>13</v>
      </c>
      <c r="E5" s="0" t="n">
        <v>2</v>
      </c>
      <c r="F5" s="0" t="n">
        <v>66.2</v>
      </c>
      <c r="G5" s="0" t="n">
        <f aca="false">E5*F5</f>
        <v>132.4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s">
        <v>15</v>
      </c>
      <c r="E6" s="0" t="n">
        <v>1</v>
      </c>
      <c r="F6" s="0" t="n">
        <v>62.4</v>
      </c>
      <c r="G6" s="0" t="n">
        <f aca="false">E6*F6</f>
        <v>62.4</v>
      </c>
    </row>
    <row r="7" customFormat="false" ht="15" hidden="false" customHeight="false" outlineLevel="0" collapsed="false">
      <c r="A7" s="0" t="n">
        <v>4</v>
      </c>
      <c r="B7" s="0" t="s">
        <v>16</v>
      </c>
      <c r="C7" s="0" t="s">
        <v>17</v>
      </c>
      <c r="D7" s="0" t="s">
        <v>18</v>
      </c>
      <c r="E7" s="0" t="n">
        <v>1</v>
      </c>
      <c r="F7" s="0" t="n">
        <v>62.4</v>
      </c>
      <c r="G7" s="0" t="n">
        <v>62.4</v>
      </c>
    </row>
    <row r="8" customFormat="false" ht="15" hidden="false" customHeight="false" outlineLevel="0" collapsed="false">
      <c r="A8" s="0" t="n">
        <v>2</v>
      </c>
      <c r="B8" s="0" t="s">
        <v>19</v>
      </c>
      <c r="C8" s="0" t="s">
        <v>20</v>
      </c>
      <c r="E8" s="0" t="n">
        <v>2</v>
      </c>
      <c r="F8" s="0" t="n">
        <v>62.4</v>
      </c>
      <c r="G8" s="0" t="n">
        <v>124.8</v>
      </c>
    </row>
    <row r="9" customFormat="false" ht="15" hidden="false" customHeight="false" outlineLevel="0" collapsed="false">
      <c r="A9" s="0" t="n">
        <v>5</v>
      </c>
      <c r="B9" s="0" t="s">
        <v>21</v>
      </c>
      <c r="E9" s="0" t="n">
        <v>11</v>
      </c>
      <c r="F9" s="0" t="n">
        <v>10</v>
      </c>
      <c r="G9" s="0" t="n">
        <v>110</v>
      </c>
    </row>
    <row r="10" customFormat="false" ht="15" hidden="false" customHeight="false" outlineLevel="0" collapsed="false">
      <c r="A10" s="0" t="n">
        <v>6</v>
      </c>
      <c r="B10" s="0" t="s">
        <v>22</v>
      </c>
      <c r="C10" s="0" t="s">
        <v>23</v>
      </c>
      <c r="E10" s="0" t="n">
        <v>1</v>
      </c>
      <c r="F10" s="0" t="n">
        <v>23</v>
      </c>
      <c r="G10" s="0" t="n">
        <v>23</v>
      </c>
    </row>
    <row r="11" customFormat="false" ht="15" hidden="false" customHeight="false" outlineLevel="0" collapsed="false">
      <c r="A11" s="0" t="n">
        <v>7</v>
      </c>
      <c r="B11" s="0" t="s">
        <v>24</v>
      </c>
      <c r="E11" s="0" t="n">
        <v>1</v>
      </c>
      <c r="F11" s="0" t="n">
        <v>73</v>
      </c>
      <c r="G11" s="0" t="n">
        <v>73</v>
      </c>
    </row>
    <row r="12" customFormat="false" ht="15" hidden="false" customHeight="false" outlineLevel="0" collapsed="false">
      <c r="A12" s="0" t="n">
        <v>8</v>
      </c>
      <c r="B12" s="0" t="s">
        <v>25</v>
      </c>
      <c r="C12" s="0" t="s">
        <v>23</v>
      </c>
      <c r="E12" s="0" t="n">
        <v>1</v>
      </c>
      <c r="F12" s="0" t="n">
        <v>16.9</v>
      </c>
      <c r="G12" s="0" t="n">
        <v>16.9</v>
      </c>
    </row>
    <row r="13" customFormat="false" ht="15" hidden="false" customHeight="false" outlineLevel="0" collapsed="false">
      <c r="A13" s="0" t="n">
        <v>9</v>
      </c>
      <c r="B13" s="0" t="s">
        <v>26</v>
      </c>
      <c r="C13" s="0" t="s">
        <v>27</v>
      </c>
      <c r="E13" s="0" t="n">
        <v>1</v>
      </c>
      <c r="F13" s="0" t="n">
        <v>38</v>
      </c>
      <c r="G13" s="0" t="n">
        <v>38</v>
      </c>
    </row>
    <row r="14" customFormat="false" ht="15" hidden="false" customHeight="false" outlineLevel="0" collapsed="false">
      <c r="A14" s="0" t="n">
        <v>10</v>
      </c>
      <c r="B14" s="0" t="s">
        <v>28</v>
      </c>
      <c r="C14" s="0" t="s">
        <v>23</v>
      </c>
      <c r="E14" s="0" t="n">
        <v>1</v>
      </c>
      <c r="F14" s="0" t="n">
        <v>26</v>
      </c>
      <c r="G14" s="0" t="n">
        <v>26</v>
      </c>
    </row>
    <row r="15" customFormat="false" ht="15" hidden="false" customHeight="false" outlineLevel="0" collapsed="false">
      <c r="A15" s="0" t="n">
        <v>1</v>
      </c>
      <c r="B15" s="0" t="s">
        <v>29</v>
      </c>
      <c r="E15" s="0" t="n">
        <v>2</v>
      </c>
      <c r="F15" s="1" t="n">
        <v>11.2</v>
      </c>
      <c r="G15" s="0" t="n">
        <v>22.4</v>
      </c>
    </row>
    <row r="16" customFormat="false" ht="15" hidden="false" customHeight="false" outlineLevel="0" collapsed="false">
      <c r="A16" s="0" t="s">
        <v>30</v>
      </c>
      <c r="B16" s="0" t="s">
        <v>31</v>
      </c>
      <c r="D16" s="0" t="s">
        <v>20</v>
      </c>
      <c r="E16" s="0" t="n">
        <v>1</v>
      </c>
      <c r="F16" s="0" t="n">
        <v>62.4</v>
      </c>
      <c r="G16" s="0" t="n">
        <v>62.4</v>
      </c>
    </row>
    <row r="18" customFormat="false" ht="15" hidden="false" customHeight="false" outlineLevel="0" collapsed="false">
      <c r="A18" s="0" t="s">
        <v>30</v>
      </c>
      <c r="B18" s="0" t="s">
        <v>31</v>
      </c>
      <c r="D18" s="0" t="s">
        <v>32</v>
      </c>
      <c r="E18" s="0" t="n">
        <v>1</v>
      </c>
      <c r="F18" s="0" t="n">
        <v>62.4</v>
      </c>
      <c r="G18" s="0" t="n">
        <v>62.4</v>
      </c>
    </row>
    <row r="20" customFormat="false" ht="15" hidden="false" customHeight="false" outlineLevel="0" collapsed="false">
      <c r="A20" s="0" t="s">
        <v>30</v>
      </c>
      <c r="B20" s="0" t="s">
        <v>33</v>
      </c>
      <c r="D20" s="0" t="s">
        <v>9</v>
      </c>
      <c r="E20" s="0" t="n">
        <v>1</v>
      </c>
      <c r="F20" s="0" t="n">
        <v>62.4</v>
      </c>
      <c r="G20" s="0" t="n">
        <v>62.4</v>
      </c>
    </row>
    <row r="22" customFormat="false" ht="15" hidden="false" customHeight="false" outlineLevel="0" collapsed="false">
      <c r="A22" s="0" t="s">
        <v>30</v>
      </c>
      <c r="B22" s="0" t="s">
        <v>34</v>
      </c>
      <c r="D22" s="0" t="s">
        <v>20</v>
      </c>
      <c r="E22" s="0" t="n">
        <v>1</v>
      </c>
      <c r="F22" s="0" t="n">
        <v>62.4</v>
      </c>
      <c r="G22" s="0" t="n">
        <v>62.4</v>
      </c>
    </row>
    <row r="24" customFormat="false" ht="15" hidden="false" customHeight="false" outlineLevel="0" collapsed="false">
      <c r="A24" s="0" t="n">
        <v>6666</v>
      </c>
      <c r="B24" s="0" t="s">
        <v>35</v>
      </c>
      <c r="E24" s="0" t="n">
        <v>1</v>
      </c>
      <c r="F24" s="0" t="n">
        <v>28</v>
      </c>
      <c r="G24" s="0" t="n">
        <v>28</v>
      </c>
    </row>
    <row r="26" customFormat="false" ht="15" hidden="false" customHeight="false" outlineLevel="0" collapsed="false">
      <c r="A26" s="0" t="n">
        <v>11</v>
      </c>
      <c r="B26" s="0" t="s">
        <v>36</v>
      </c>
      <c r="E26" s="0" t="n">
        <v>1</v>
      </c>
      <c r="F26" s="0" t="n">
        <v>47.2</v>
      </c>
      <c r="G26" s="0" t="n">
        <v>47.2</v>
      </c>
    </row>
    <row r="28" customFormat="false" ht="15" hidden="false" customHeight="false" outlineLevel="0" collapsed="false">
      <c r="A28" s="0" t="n">
        <v>7777</v>
      </c>
      <c r="B28" s="0" t="s">
        <v>37</v>
      </c>
      <c r="D28" s="0" t="s">
        <v>15</v>
      </c>
      <c r="E28" s="0" t="n">
        <v>1</v>
      </c>
      <c r="F28" s="0" t="n">
        <v>62.4</v>
      </c>
      <c r="G28" s="0" t="n">
        <v>62.4</v>
      </c>
    </row>
    <row r="30" customFormat="false" ht="15" hidden="false" customHeight="false" outlineLevel="0" collapsed="false">
      <c r="A30" s="0" t="n">
        <v>9999</v>
      </c>
      <c r="B30" s="0" t="s">
        <v>38</v>
      </c>
      <c r="D30" s="0" t="s">
        <v>15</v>
      </c>
      <c r="E30" s="0" t="n">
        <v>1</v>
      </c>
      <c r="F30" s="0" t="n">
        <v>47.2</v>
      </c>
      <c r="G30" s="0" t="n">
        <v>47.2</v>
      </c>
    </row>
    <row r="31" customFormat="false" ht="15" hidden="false" customHeight="false" outlineLevel="0" collapsed="false">
      <c r="A31" s="0" t="n">
        <v>7777</v>
      </c>
      <c r="B31" s="0" t="s">
        <v>39</v>
      </c>
      <c r="D31" s="0" t="s">
        <v>40</v>
      </c>
      <c r="E31" s="0" t="n">
        <v>1</v>
      </c>
      <c r="F31" s="0" t="n">
        <v>62.4</v>
      </c>
      <c r="G31" s="0" t="n">
        <v>62.4</v>
      </c>
    </row>
    <row r="33" customFormat="false" ht="15" hidden="false" customHeight="false" outlineLevel="0" collapsed="false">
      <c r="A33" s="0" t="n">
        <v>121212</v>
      </c>
      <c r="B33" s="0" t="s">
        <v>29</v>
      </c>
      <c r="E33" s="0" t="n">
        <v>4</v>
      </c>
      <c r="F33" s="0" t="n">
        <v>11.2</v>
      </c>
      <c r="G33" s="0" t="n">
        <v>44.8</v>
      </c>
    </row>
    <row r="35" customFormat="false" ht="15" hidden="false" customHeight="false" outlineLevel="0" collapsed="false">
      <c r="A35" s="0" t="n">
        <v>131313</v>
      </c>
      <c r="B35" s="0" t="s">
        <v>41</v>
      </c>
      <c r="D35" s="0" t="s">
        <v>40</v>
      </c>
      <c r="E35" s="0" t="n">
        <v>1</v>
      </c>
      <c r="F35" s="0" t="n">
        <v>54</v>
      </c>
      <c r="G35" s="0" t="n">
        <v>54</v>
      </c>
    </row>
    <row r="37" customFormat="false" ht="15" hidden="false" customHeight="false" outlineLevel="0" collapsed="false">
      <c r="A37" s="0" t="n">
        <v>131313</v>
      </c>
      <c r="B37" s="0" t="s">
        <v>41</v>
      </c>
      <c r="D37" s="0" t="s">
        <v>15</v>
      </c>
      <c r="E37" s="0" t="n">
        <v>1</v>
      </c>
      <c r="F37" s="0" t="n">
        <v>54</v>
      </c>
      <c r="G37" s="0" t="n">
        <v>54</v>
      </c>
    </row>
    <row r="39" customFormat="false" ht="15" hidden="false" customHeight="false" outlineLevel="0" collapsed="false">
      <c r="A39" s="0" t="n">
        <v>181818</v>
      </c>
      <c r="B39" s="0" t="s">
        <v>42</v>
      </c>
      <c r="F39" s="0" t="n">
        <v>45.6</v>
      </c>
      <c r="G39" s="0" t="n">
        <v>45.6</v>
      </c>
    </row>
    <row r="41" customFormat="false" ht="15" hidden="false" customHeight="false" outlineLevel="0" collapsed="false">
      <c r="A41" s="0" t="n">
        <v>191919</v>
      </c>
      <c r="B41" s="0" t="s">
        <v>43</v>
      </c>
      <c r="D41" s="0" t="s">
        <v>40</v>
      </c>
      <c r="F41" s="0" t="n">
        <v>48.8</v>
      </c>
      <c r="G41" s="0" t="n">
        <v>48.8</v>
      </c>
    </row>
    <row r="42" customFormat="false" ht="15" hidden="false" customHeight="false" outlineLevel="0" collapsed="false">
      <c r="A42" s="0" t="n">
        <v>7</v>
      </c>
      <c r="B42" s="2" t="s">
        <v>44</v>
      </c>
      <c r="C42" s="2"/>
      <c r="D42" s="2"/>
      <c r="E42" s="2" t="n">
        <v>1</v>
      </c>
      <c r="F42" s="2" t="n">
        <v>73</v>
      </c>
      <c r="G42" s="2" t="n">
        <v>73</v>
      </c>
    </row>
    <row r="43" customFormat="false" ht="15" hidden="false" customHeight="false" outlineLevel="0" collapsed="false">
      <c r="A43" s="0" t="n">
        <v>7</v>
      </c>
      <c r="B43" s="0" t="s">
        <v>45</v>
      </c>
      <c r="E43" s="0" t="n">
        <v>1</v>
      </c>
      <c r="F43" s="0" t="n">
        <v>76</v>
      </c>
      <c r="G43" s="0" t="n">
        <f aca="false">F43*E43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6" min="6" style="3" width="9.14"/>
    <col collapsed="false" customWidth="true" hidden="false" outlineLevel="0" max="7" min="7" style="0" width="16.13"/>
  </cols>
  <sheetData>
    <row r="1" customFormat="false" ht="21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</row>
    <row r="3" customFormat="false" ht="15" hidden="false" customHeight="false" outlineLevel="0" collapsed="false">
      <c r="A3" s="5" t="n">
        <v>1</v>
      </c>
      <c r="B3" s="5" t="str">
        <f aca="false">VLOOKUP(A3,RDX!$A:$G,2,FALSE())</f>
        <v>бинты РДХ</v>
      </c>
      <c r="C3" s="5" t="n">
        <f aca="false">VLOOKUP(A3,RDX!$A:$G,3,FALSE())</f>
        <v>0</v>
      </c>
      <c r="D3" s="5" t="n">
        <f aca="false">VLOOKUP(A3,RDX!$A:$G,4,FALSE())</f>
        <v>0</v>
      </c>
      <c r="E3" s="5" t="n">
        <f aca="false">SUMIF(RDX!$A:$A,Лист8!A3,RDX!E:E)</f>
        <v>6</v>
      </c>
      <c r="F3" s="6" t="n">
        <f aca="false">G3/E3</f>
        <v>10.4</v>
      </c>
      <c r="G3" s="5" t="n">
        <f aca="false">SUMIF(RDX!$A:$A,Лист8!A3,RDX!G:G)</f>
        <v>62.4</v>
      </c>
    </row>
    <row r="4" customFormat="false" ht="30" hidden="false" customHeight="false" outlineLevel="0" collapsed="false">
      <c r="A4" s="5" t="n">
        <v>2</v>
      </c>
      <c r="B4" s="5" t="str">
        <f aca="false">VLOOKUP(A4,RDX!$A:$G,2,FALSE())</f>
        <v>перчатки РДХ на широкой липучке</v>
      </c>
      <c r="C4" s="5" t="n">
        <f aca="false">VLOOKUP(A4,RDX!$A:$G,3,FALSE())</f>
        <v>0</v>
      </c>
      <c r="D4" s="5" t="str">
        <f aca="false">VLOOKUP(A4,RDX!$A:$G,4,FALSE())</f>
        <v>10oz</v>
      </c>
      <c r="E4" s="5" t="n">
        <f aca="false">SUMIF(RDX!$A:$A,Лист8!A4,RDX!E:E)</f>
        <v>6</v>
      </c>
      <c r="F4" s="6" t="n">
        <f aca="false">G4/E4</f>
        <v>64.9333333333333</v>
      </c>
      <c r="G4" s="5" t="n">
        <f aca="false">SUMIF(RDX!$A:$A,Лист8!A4,RDX!G:G)</f>
        <v>389.6</v>
      </c>
    </row>
    <row r="5" customFormat="false" ht="15" hidden="false" customHeight="false" outlineLevel="0" collapsed="false">
      <c r="A5" s="5" t="n">
        <v>4</v>
      </c>
      <c r="B5" s="5" t="str">
        <f aca="false">VLOOKUP(A5,RDX!$A:$G,2,FALSE())</f>
        <v>шлем rdx </v>
      </c>
      <c r="C5" s="5" t="str">
        <f aca="false">VLOOKUP(A5,RDX!$A:$G,3,FALSE())</f>
        <v>l</v>
      </c>
      <c r="D5" s="5" t="n">
        <f aca="false">VLOOKUP(A5,RDX!$A:$G,4,FALSE())</f>
        <v>0</v>
      </c>
      <c r="E5" s="5" t="n">
        <f aca="false">SUMIF(RDX!$A:$A,Лист8!A5,RDX!E:E)</f>
        <v>2</v>
      </c>
      <c r="F5" s="6" t="n">
        <f aca="false">G5/E5</f>
        <v>62.4</v>
      </c>
      <c r="G5" s="5" t="n">
        <f aca="false">SUMIF(RDX!$A:$A,Лист8!A5,RDX!G:G)</f>
        <v>124.8</v>
      </c>
    </row>
    <row r="6" customFormat="false" ht="15" hidden="false" customHeight="false" outlineLevel="0" collapsed="false">
      <c r="A6" s="5" t="n">
        <v>5</v>
      </c>
      <c r="B6" s="5" t="str">
        <f aca="false">VLOOKUP(A6,RDX!$A:$G,2,FALSE())</f>
        <v>бинты РДХ </v>
      </c>
      <c r="C6" s="5" t="n">
        <f aca="false">VLOOKUP(A6,RDX!$A:$G,3,FALSE())</f>
        <v>0</v>
      </c>
      <c r="D6" s="5" t="n">
        <f aca="false">VLOOKUP(A6,RDX!$A:$G,4,FALSE())</f>
        <v>0</v>
      </c>
      <c r="E6" s="5" t="n">
        <f aca="false">SUMIF(RDX!$A:$A,Лист8!A6,RDX!E:E)</f>
        <v>11</v>
      </c>
      <c r="F6" s="6" t="n">
        <f aca="false">G6/E6</f>
        <v>10</v>
      </c>
      <c r="G6" s="5" t="n">
        <f aca="false">SUMIF(RDX!$A:$A,Лист8!A6,RDX!G:G)</f>
        <v>110</v>
      </c>
    </row>
    <row r="7" customFormat="false" ht="15" hidden="false" customHeight="false" outlineLevel="0" collapsed="false">
      <c r="A7" s="5" t="n">
        <v>6</v>
      </c>
      <c r="B7" s="5" t="str">
        <f aca="false">VLOOKUP(A7,RDX!$A:$G,2,FALSE())</f>
        <v>футы РДХ</v>
      </c>
      <c r="C7" s="5" t="str">
        <f aca="false">VLOOKUP(A7,RDX!$A:$G,3,FALSE())</f>
        <v>с</v>
      </c>
      <c r="D7" s="5" t="n">
        <f aca="false">VLOOKUP(A7,RDX!$A:$G,4,FALSE())</f>
        <v>0</v>
      </c>
      <c r="E7" s="5" t="n">
        <f aca="false">SUMIF(RDX!$A:$A,Лист8!A7,RDX!E:E)</f>
        <v>1</v>
      </c>
      <c r="F7" s="6" t="n">
        <f aca="false">G7/E7</f>
        <v>23</v>
      </c>
      <c r="G7" s="5" t="n">
        <f aca="false">SUMIF(RDX!$A:$A,Лист8!A7,RDX!G:G)</f>
        <v>23</v>
      </c>
    </row>
    <row r="8" customFormat="false" ht="15" hidden="false" customHeight="false" outlineLevel="0" collapsed="false">
      <c r="A8" s="5" t="n">
        <v>7</v>
      </c>
      <c r="B8" s="5" t="str">
        <f aca="false">VLOOKUP(A8,RDX!$A:$G,2,FALSE())</f>
        <v>лапы РДХ</v>
      </c>
      <c r="C8" s="5" t="n">
        <f aca="false">VLOOKUP(A8,RDX!$A:$G,3,FALSE())</f>
        <v>0</v>
      </c>
      <c r="D8" s="5" t="n">
        <f aca="false">VLOOKUP(A8,RDX!$A:$G,4,FALSE())</f>
        <v>0</v>
      </c>
      <c r="E8" s="5" t="n">
        <f aca="false">SUMIF(RDX!$A:$A,Лист8!A8,RDX!E:E)</f>
        <v>3</v>
      </c>
      <c r="F8" s="6" t="n">
        <f aca="false">G8/E8</f>
        <v>74</v>
      </c>
      <c r="G8" s="5" t="n">
        <f aca="false">SUMIF(RDX!$A:$A,Лист8!A8,RDX!G:G)</f>
        <v>222</v>
      </c>
    </row>
    <row r="9" customFormat="false" ht="15" hidden="false" customHeight="false" outlineLevel="0" collapsed="false">
      <c r="A9" s="5" t="n">
        <v>8</v>
      </c>
      <c r="B9" s="5" t="str">
        <f aca="false">VLOOKUP(A9,RDX!$A:$G,2,FALSE())</f>
        <v>бинт-перчатка РДХ</v>
      </c>
      <c r="C9" s="5" t="str">
        <f aca="false">VLOOKUP(A9,RDX!$A:$G,3,FALSE())</f>
        <v>с</v>
      </c>
      <c r="D9" s="5" t="n">
        <f aca="false">VLOOKUP(A9,RDX!$A:$G,4,FALSE())</f>
        <v>0</v>
      </c>
      <c r="E9" s="5" t="n">
        <f aca="false">SUMIF(RDX!$A:$A,Лист8!A9,RDX!E:E)</f>
        <v>1</v>
      </c>
      <c r="F9" s="6" t="n">
        <f aca="false">G9/E9</f>
        <v>16.9</v>
      </c>
      <c r="G9" s="5" t="n">
        <f aca="false">SUMIF(RDX!$A:$A,Лист8!A9,RDX!G:G)</f>
        <v>16.9</v>
      </c>
    </row>
    <row r="10" customFormat="false" ht="15" hidden="false" customHeight="false" outlineLevel="0" collapsed="false">
      <c r="A10" s="5" t="n">
        <v>9</v>
      </c>
      <c r="B10" s="5" t="str">
        <f aca="false">VLOOKUP(A10,RDX!$A:$G,2,FALSE())</f>
        <v>перчатки РДХ</v>
      </c>
      <c r="C10" s="5" t="str">
        <f aca="false">VLOOKUP(A10,RDX!$A:$G,3,FALSE())</f>
        <v>6oz</v>
      </c>
      <c r="D10" s="5" t="n">
        <f aca="false">VLOOKUP(A10,RDX!$A:$G,4,FALSE())</f>
        <v>0</v>
      </c>
      <c r="E10" s="5" t="n">
        <f aca="false">SUMIF(RDX!$A:$A,Лист8!A10,RDX!E:E)</f>
        <v>1</v>
      </c>
      <c r="F10" s="6" t="n">
        <f aca="false">G10/E10</f>
        <v>38</v>
      </c>
      <c r="G10" s="5" t="n">
        <f aca="false">SUMIF(RDX!$A:$A,Лист8!A10,RDX!G:G)</f>
        <v>38</v>
      </c>
    </row>
    <row r="11" customFormat="false" ht="15" hidden="false" customHeight="false" outlineLevel="0" collapsed="false">
      <c r="A11" s="5" t="n">
        <v>10</v>
      </c>
      <c r="B11" s="5" t="str">
        <f aca="false">VLOOKUP(A11,RDX!$A:$G,2,FALSE())</f>
        <v>бандаж РДХ </v>
      </c>
      <c r="C11" s="5" t="str">
        <f aca="false">VLOOKUP(A11,RDX!$A:$G,3,FALSE())</f>
        <v>с</v>
      </c>
      <c r="D11" s="5" t="n">
        <f aca="false">VLOOKUP(A11,RDX!$A:$G,4,FALSE())</f>
        <v>0</v>
      </c>
      <c r="E11" s="5" t="n">
        <f aca="false">SUMIF(RDX!$A:$A,Лист8!A11,RDX!E:E)</f>
        <v>1</v>
      </c>
      <c r="F11" s="6" t="n">
        <f aca="false">G11/E11</f>
        <v>26</v>
      </c>
      <c r="G11" s="5" t="n">
        <f aca="false">SUMIF(RDX!$A:$A,Лист8!A11,RDX!G:G)</f>
        <v>26</v>
      </c>
    </row>
    <row r="12" customFormat="false" ht="30" hidden="false" customHeight="false" outlineLevel="0" collapsed="false">
      <c r="A12" s="5" t="s">
        <v>30</v>
      </c>
      <c r="B12" s="5" t="str">
        <f aca="false">VLOOKUP(A12,RDX!$A:$G,2,FALSE())</f>
        <v>RDX перчатки гель</v>
      </c>
      <c r="C12" s="5" t="n">
        <f aca="false">VLOOKUP(A12,RDX!$A:$G,3,FALSE())</f>
        <v>0</v>
      </c>
      <c r="D12" s="5" t="str">
        <f aca="false">VLOOKUP(A12,RDX!$A:$G,4,FALSE())</f>
        <v>12 oz</v>
      </c>
      <c r="E12" s="5" t="n">
        <f aca="false">SUMIF(RDX!$A:$A,Лист8!A12,RDX!E:E)</f>
        <v>4</v>
      </c>
      <c r="F12" s="6" t="n">
        <f aca="false">G12/E12</f>
        <v>62.4</v>
      </c>
      <c r="G12" s="5" t="n">
        <f aca="false">SUMIF(RDX!$A:$A,Лист8!A12,RDX!G:G)</f>
        <v>249.6</v>
      </c>
    </row>
    <row r="13" customFormat="false" ht="15" hidden="false" customHeight="false" outlineLevel="0" collapsed="false">
      <c r="A13" s="5" t="n">
        <v>6666</v>
      </c>
      <c r="B13" s="5" t="str">
        <f aca="false">VLOOKUP(A13,RDX!$A:$G,2,FALSE())</f>
        <v>RDX битки белые</v>
      </c>
      <c r="C13" s="5" t="n">
        <f aca="false">VLOOKUP(A13,RDX!$A:$G,3,FALSE())</f>
        <v>0</v>
      </c>
      <c r="D13" s="5" t="n">
        <f aca="false">VLOOKUP(A13,RDX!$A:$G,4,FALSE())</f>
        <v>0</v>
      </c>
      <c r="E13" s="5" t="n">
        <f aca="false">SUMIF(RDX!$A:$A,Лист8!A13,RDX!E:E)</f>
        <v>1</v>
      </c>
      <c r="F13" s="6" t="n">
        <f aca="false">G13/E13</f>
        <v>28</v>
      </c>
      <c r="G13" s="5" t="n">
        <f aca="false">SUMIF(RDX!$A:$A,Лист8!A13,RDX!G:G)</f>
        <v>28</v>
      </c>
    </row>
    <row r="14" customFormat="false" ht="15" hidden="false" customHeight="false" outlineLevel="0" collapsed="false">
      <c r="A14" s="5" t="n">
        <v>11</v>
      </c>
      <c r="B14" s="5" t="str">
        <f aca="false">VLOOKUP(A14,RDX!$A:$G,2,FALSE())</f>
        <v>RDX битки черные</v>
      </c>
      <c r="C14" s="5" t="n">
        <f aca="false">VLOOKUP(A14,RDX!$A:$G,3,FALSE())</f>
        <v>0</v>
      </c>
      <c r="D14" s="5" t="n">
        <f aca="false">VLOOKUP(A14,RDX!$A:$G,4,FALSE())</f>
        <v>0</v>
      </c>
      <c r="E14" s="5" t="n">
        <f aca="false">SUMIF(RDX!$A:$A,Лист8!A14,RDX!E:E)</f>
        <v>1</v>
      </c>
      <c r="F14" s="6" t="n">
        <f aca="false">G14/E14</f>
        <v>47.2</v>
      </c>
      <c r="G14" s="5" t="n">
        <f aca="false">SUMIF(RDX!$A:$A,Лист8!A14,RDX!G:G)</f>
        <v>47.2</v>
      </c>
    </row>
    <row r="15" customFormat="false" ht="15" hidden="false" customHeight="false" outlineLevel="0" collapsed="false">
      <c r="A15" s="5" t="n">
        <v>7777</v>
      </c>
      <c r="B15" s="5" t="str">
        <f aca="false">VLOOKUP(A15,RDX!$A:$G,2,FALSE())</f>
        <v>RDX шлем с сеткой</v>
      </c>
      <c r="C15" s="5" t="n">
        <f aca="false">VLOOKUP(A15,RDX!$A:$G,3,FALSE())</f>
        <v>0</v>
      </c>
      <c r="D15" s="5" t="str">
        <f aca="false">VLOOKUP(A15,RDX!$A:$G,4,FALSE())</f>
        <v>l</v>
      </c>
      <c r="E15" s="5" t="n">
        <f aca="false">SUMIF(RDX!$A:$A,Лист8!A15,RDX!E:E)</f>
        <v>2</v>
      </c>
      <c r="F15" s="6" t="n">
        <f aca="false">G15/E15</f>
        <v>62.4</v>
      </c>
      <c r="G15" s="5" t="n">
        <f aca="false">SUMIF(RDX!$A:$A,Лист8!A15,RDX!G:G)</f>
        <v>124.8</v>
      </c>
    </row>
    <row r="16" customFormat="false" ht="15" hidden="false" customHeight="false" outlineLevel="0" collapsed="false">
      <c r="A16" s="5" t="n">
        <v>9999</v>
      </c>
      <c r="B16" s="5" t="str">
        <f aca="false">VLOOKUP(A16,RDX!$A:$G,2,FALSE())</f>
        <v>RDX битки</v>
      </c>
      <c r="C16" s="5" t="n">
        <f aca="false">VLOOKUP(A16,RDX!$A:$G,3,FALSE())</f>
        <v>0</v>
      </c>
      <c r="D16" s="5" t="str">
        <f aca="false">VLOOKUP(A16,RDX!$A:$G,4,FALSE())</f>
        <v>l</v>
      </c>
      <c r="E16" s="5" t="n">
        <f aca="false">SUMIF(RDX!$A:$A,Лист8!A16,RDX!E:E)</f>
        <v>1</v>
      </c>
      <c r="F16" s="6" t="n">
        <f aca="false">G16/E16</f>
        <v>47.2</v>
      </c>
      <c r="G16" s="5" t="n">
        <f aca="false">SUMIF(RDX!$A:$A,Лист8!A16,RDX!G:G)</f>
        <v>47.2</v>
      </c>
    </row>
    <row r="17" customFormat="false" ht="15" hidden="false" customHeight="false" outlineLevel="0" collapsed="false">
      <c r="A17" s="5" t="n">
        <v>121212</v>
      </c>
      <c r="B17" s="5" t="str">
        <f aca="false">VLOOKUP(A17,RDX!$A:$G,2,FALSE())</f>
        <v>RDX бинты</v>
      </c>
      <c r="C17" s="5" t="n">
        <f aca="false">VLOOKUP(A17,RDX!$A:$G,3,FALSE())</f>
        <v>0</v>
      </c>
      <c r="D17" s="5" t="n">
        <f aca="false">VLOOKUP(A17,RDX!$A:$G,4,FALSE())</f>
        <v>0</v>
      </c>
      <c r="E17" s="5" t="n">
        <f aca="false">SUMIF(RDX!$A:$A,Лист8!A17,RDX!E:E)</f>
        <v>4</v>
      </c>
      <c r="F17" s="6" t="n">
        <f aca="false">G17/E17</f>
        <v>11.2</v>
      </c>
      <c r="G17" s="5" t="n">
        <f aca="false">SUMIF(RDX!$A:$A,Лист8!A17,RDX!G:G)</f>
        <v>44.8</v>
      </c>
    </row>
    <row r="18" customFormat="false" ht="15" hidden="false" customHeight="false" outlineLevel="0" collapsed="false">
      <c r="A18" s="5" t="n">
        <v>131313</v>
      </c>
      <c r="B18" s="5" t="str">
        <f aca="false">VLOOKUP(A18,RDX!$A:$G,2,FALSE())</f>
        <v>RDX шорты</v>
      </c>
      <c r="C18" s="5" t="n">
        <f aca="false">VLOOKUP(A18,RDX!$A:$G,3,FALSE())</f>
        <v>0</v>
      </c>
      <c r="D18" s="5" t="str">
        <f aca="false">VLOOKUP(A18,RDX!$A:$G,4,FALSE())</f>
        <v>m</v>
      </c>
      <c r="E18" s="5" t="n">
        <f aca="false">SUMIF(RDX!$A:$A,Лист8!A18,RDX!E:E)</f>
        <v>2</v>
      </c>
      <c r="F18" s="6" t="n">
        <f aca="false">G18/E18</f>
        <v>54</v>
      </c>
      <c r="G18" s="5" t="n">
        <f aca="false">SUMIF(RDX!$A:$A,Лист8!A18,RDX!G:G)</f>
        <v>108</v>
      </c>
    </row>
    <row r="19" customFormat="false" ht="15" hidden="false" customHeight="false" outlineLevel="0" collapsed="false">
      <c r="A19" s="5" t="n">
        <v>181818</v>
      </c>
      <c r="B19" s="5" t="str">
        <f aca="false">VLOOKUP(A19,RDX!$A:$G,2,FALSE())</f>
        <v>rdx защита для ног</v>
      </c>
      <c r="C19" s="5" t="n">
        <f aca="false">VLOOKUP(A19,RDX!$A:$G,3,FALSE())</f>
        <v>0</v>
      </c>
      <c r="D19" s="5" t="n">
        <f aca="false">VLOOKUP(A19,RDX!$A:$G,4,FALSE())</f>
        <v>0</v>
      </c>
      <c r="E19" s="5" t="n">
        <v>1</v>
      </c>
      <c r="F19" s="6" t="n">
        <f aca="false">G19/E19</f>
        <v>45.6</v>
      </c>
      <c r="G19" s="5" t="n">
        <f aca="false">SUMIF(RDX!$A:$A,Лист8!A19,RDX!G:G)</f>
        <v>45.6</v>
      </c>
    </row>
    <row r="20" customFormat="false" ht="15" hidden="false" customHeight="false" outlineLevel="0" collapsed="false">
      <c r="A20" s="5" t="n">
        <v>191919</v>
      </c>
      <c r="B20" s="5" t="str">
        <f aca="false">VLOOKUP(A20,RDX!$A:$G,2,FALSE())</f>
        <v>Bra RDX женское</v>
      </c>
      <c r="C20" s="5" t="n">
        <f aca="false">VLOOKUP(A20,RDX!$A:$G,3,FALSE())</f>
        <v>0</v>
      </c>
      <c r="D20" s="5" t="str">
        <f aca="false">VLOOKUP(A20,RDX!$A:$G,4,FALSE())</f>
        <v>m</v>
      </c>
      <c r="E20" s="5" t="n">
        <v>1</v>
      </c>
      <c r="F20" s="6" t="n">
        <f aca="false">G20/E20</f>
        <v>48.8</v>
      </c>
      <c r="G20" s="5" t="n">
        <f aca="false">SUMIF(RDX!$A:$A,Лист8!A20,RDX!G:G)</f>
        <v>48.8</v>
      </c>
    </row>
    <row r="21" customFormat="false" ht="18.75" hidden="false" customHeight="false" outlineLevel="0" collapsed="false">
      <c r="A21" s="7" t="s">
        <v>47</v>
      </c>
      <c r="B21" s="7"/>
      <c r="C21" s="8"/>
      <c r="D21" s="8"/>
      <c r="E21" s="8"/>
      <c r="F21" s="9"/>
      <c r="G21" s="8" t="n">
        <f aca="false">SUM(G3:G20)</f>
        <v>1756.7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2:54:31Z</dcterms:created>
  <dc:creator>CENTRAL1</dc:creator>
  <dc:description/>
  <dc:language>en-US</dc:language>
  <cp:lastModifiedBy>CENTRAL1</cp:lastModifiedBy>
  <cp:lastPrinted>2012-08-21T09:46:43Z</cp:lastPrinted>
  <dcterms:modified xsi:type="dcterms:W3CDTF">2012-08-21T12:32:39Z</dcterms:modified>
  <cp:revision>0</cp:revision>
  <dc:subject/>
  <dc:title/>
</cp:coreProperties>
</file>