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ttp://www.planetaexcel.ru/forum.php?thread_id=16100</t>
  </si>
  <si>
    <t xml:space="preserve">post_125334.xls</t>
  </si>
  <si>
    <t xml:space="preserve">нумерация в excel</t>
  </si>
  <si>
    <t xml:space="preserve">Haken</t>
  </si>
  <si>
    <t xml:space="preserve">ур.</t>
  </si>
  <si>
    <t xml:space="preserve">Я как-то недавно делал упрощенную версию для себя.</t>
  </si>
  <si>
    <t xml:space="preserve">1</t>
  </si>
  <si>
    <t xml:space="preserve">Недостатки: максимальное количество подпунктов - 9 (т.е. нумерация после 10 на любом уровне будет неправильно работать)</t>
  </si>
  <si>
    <t xml:space="preserve">При удалении/добавлении строк нужно протянуть формулу заново по столбцу</t>
  </si>
  <si>
    <t xml:space="preserve">В самую первую строчку нужно вручную вбить цифру 1.</t>
  </si>
  <si>
    <t xml:space="preserve">тухачевский</t>
  </si>
  <si>
    <t xml:space="preserve">добавил ложку меда: при удалении строки не нужно перепрописывать столбец</t>
  </si>
  <si>
    <t xml:space="preserve">ЕСЛИ(B6&gt;B5;C5&amp;"."&amp;1;ЛЕВСИМВ(C5;B6*2-2)&amp;1--ПСТР(C5;B6*2-1;1))</t>
  </si>
  <si>
    <t xml:space="preserve">ЕСЛИ(B6&gt;ИНДЕКС(B:B;СТРОКА()-1);ИНДЕКС(C:C;СТРОКА()-1)&amp;"."&amp;1;</t>
  </si>
  <si>
    <t xml:space="preserve">ЛЕВСИМВ(ИНДЕКС(C:C;СТРОКА()-1);B6*2-2)&amp;1--ПСТР(ИНДЕКС(C:C;СТРОКА()-1);B6*2-1;1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6640</xdr:colOff>
      <xdr:row>5</xdr:row>
      <xdr:rowOff>83160</xdr:rowOff>
    </xdr:from>
    <xdr:to>
      <xdr:col>4</xdr:col>
      <xdr:colOff>411120</xdr:colOff>
      <xdr:row>7</xdr:row>
      <xdr:rowOff>68400</xdr:rowOff>
    </xdr:to>
    <xdr:sp>
      <xdr:nvSpPr>
        <xdr:cNvPr id="0" name="Line 1"/>
        <xdr:cNvSpPr/>
      </xdr:nvSpPr>
      <xdr:spPr>
        <a:xfrm flipH="1" flipV="1">
          <a:off x="2282040" y="997560"/>
          <a:ext cx="656280" cy="35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</xdr:row>
      <xdr:rowOff>106560</xdr:rowOff>
    </xdr:from>
    <xdr:to>
      <xdr:col>3</xdr:col>
      <xdr:colOff>624600</xdr:colOff>
      <xdr:row>5</xdr:row>
      <xdr:rowOff>91440</xdr:rowOff>
    </xdr:to>
    <xdr:sp>
      <xdr:nvSpPr>
        <xdr:cNvPr id="1" name="Line 2"/>
        <xdr:cNvSpPr/>
      </xdr:nvSpPr>
      <xdr:spPr>
        <a:xfrm flipH="1">
          <a:off x="1595520" y="472320"/>
          <a:ext cx="9244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netaexcel.ru/forum.php?thread_id=16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F1" s="1" t="s">
        <v>0</v>
      </c>
      <c r="L1" s="2" t="s">
        <v>1</v>
      </c>
    </row>
    <row r="2" customFormat="false" ht="14.4" hidden="false" customHeight="false" outlineLevel="0" collapsed="false">
      <c r="F2" s="2" t="s">
        <v>2</v>
      </c>
    </row>
    <row r="3" customFormat="false" ht="14.4" hidden="false" customHeight="false" outlineLevel="0" collapsed="false">
      <c r="E3" s="2" t="s">
        <v>3</v>
      </c>
    </row>
    <row r="4" customFormat="false" ht="14.4" hidden="false" customHeight="false" outlineLevel="0" collapsed="false">
      <c r="B4" s="3" t="s">
        <v>4</v>
      </c>
      <c r="C4" s="4"/>
      <c r="F4" s="2" t="s">
        <v>5</v>
      </c>
    </row>
    <row r="5" customFormat="false" ht="14.4" hidden="false" customHeight="false" outlineLevel="0" collapsed="false">
      <c r="B5" s="3" t="n">
        <v>1</v>
      </c>
      <c r="C5" s="5" t="s">
        <v>6</v>
      </c>
      <c r="D5" s="5" t="s">
        <v>6</v>
      </c>
      <c r="F5" s="2" t="s">
        <v>7</v>
      </c>
    </row>
    <row r="6" customFormat="false" ht="14.4" hidden="false" customHeight="false" outlineLevel="0" collapsed="false">
      <c r="B6" s="3" t="n">
        <v>1</v>
      </c>
      <c r="C6" s="5" t="str">
        <f aca="false">IF(B6&gt;B5,C5&amp;"."&amp;1,LEFT(C5,B6*2-2)&amp;1--MID(C5,B6*2-1,1))</f>
        <v>2</v>
      </c>
      <c r="D6" s="6" t="str">
        <f aca="false">IF(B6&gt;INDEX(B:B,ROW()-1),INDEX(C:C,ROW()-1)&amp;"."&amp;1,LEFT(INDEX(C:C,ROW()-1),B6*2-2)&amp;1--MID(INDEX(C:C,ROW()-1),B6*2-1,1))</f>
        <v>2</v>
      </c>
      <c r="F6" s="2" t="s">
        <v>8</v>
      </c>
    </row>
    <row r="7" customFormat="false" ht="14.4" hidden="false" customHeight="false" outlineLevel="0" collapsed="false">
      <c r="B7" s="3" t="n">
        <v>2</v>
      </c>
      <c r="C7" s="5" t="str">
        <f aca="false">IF(B7&gt;B6,C6&amp;"."&amp;1,LEFT(C6,B7*2-2)&amp;1--MID(C6,B7*2-1,1))</f>
        <v>2.1</v>
      </c>
      <c r="D7" s="6" t="str">
        <f aca="false">IF(B7&gt;INDEX(B:B,ROW()-1),INDEX(C:C,ROW()-1)&amp;"."&amp;1,LEFT(INDEX(C:C,ROW()-1),B7*2-2)&amp;1--MID(INDEX(C:C,ROW()-1),B7*2-1,1))</f>
        <v>2.1</v>
      </c>
      <c r="F7" s="2" t="s">
        <v>9</v>
      </c>
    </row>
    <row r="8" customFormat="false" ht="14.4" hidden="false" customHeight="false" outlineLevel="0" collapsed="false">
      <c r="B8" s="3" t="n">
        <v>3</v>
      </c>
      <c r="C8" s="5" t="str">
        <f aca="false">IF(B8&gt;B7,C7&amp;"."&amp;1,LEFT(C7,B8*2-2)&amp;1--MID(C7,B8*2-1,1))</f>
        <v>2.1.1</v>
      </c>
      <c r="D8" s="6" t="str">
        <f aca="false">IF(B8&gt;INDEX(B:B,ROW()-1),INDEX(C:C,ROW()-1)&amp;"."&amp;1,LEFT(INDEX(C:C,ROW()-1),B8*2-2)&amp;1--MID(INDEX(C:C,ROW()-1),B8*2-1,1))</f>
        <v>2.1.1</v>
      </c>
      <c r="E8" s="2" t="s">
        <v>10</v>
      </c>
    </row>
    <row r="9" customFormat="false" ht="14.4" hidden="false" customHeight="false" outlineLevel="0" collapsed="false">
      <c r="B9" s="3" t="n">
        <v>4</v>
      </c>
      <c r="C9" s="5" t="str">
        <f aca="false">IF(B9&gt;B8,C8&amp;"."&amp;1,LEFT(C8,B9*2-2)&amp;1--MID(C8,B9*2-1,1))</f>
        <v>2.1.1.1</v>
      </c>
      <c r="D9" s="6" t="str">
        <f aca="false">IF(B9&gt;INDEX(B:B,ROW()-1),INDEX(C:C,ROW()-1)&amp;"."&amp;1,LEFT(INDEX(C:C,ROW()-1),B9*2-2)&amp;1--MID(INDEX(C:C,ROW()-1),B9*2-1,1))</f>
        <v>2.1.1.1</v>
      </c>
      <c r="E9" s="6"/>
      <c r="F9" s="2" t="s">
        <v>11</v>
      </c>
    </row>
    <row r="10" customFormat="false" ht="14.4" hidden="false" customHeight="false" outlineLevel="0" collapsed="false">
      <c r="B10" s="3" t="n">
        <v>4</v>
      </c>
      <c r="C10" s="5" t="str">
        <f aca="false">IF(B10&gt;B9,C9&amp;"."&amp;1,LEFT(C9,B10*2-2)&amp;1--MID(C9,B10*2-1,1))</f>
        <v>2.1.1.2</v>
      </c>
      <c r="D10" s="6" t="str">
        <f aca="false">IF(B10&gt;INDEX(B:B,ROW()-1),INDEX(C:C,ROW()-1)&amp;"."&amp;1,LEFT(INDEX(C:C,ROW()-1),B10*2-2)&amp;1--MID(INDEX(C:C,ROW()-1),B10*2-1,1))</f>
        <v>2.1.1.2</v>
      </c>
    </row>
    <row r="11" customFormat="false" ht="14.4" hidden="false" customHeight="false" outlineLevel="0" collapsed="false">
      <c r="B11" s="3" t="n">
        <v>3</v>
      </c>
      <c r="C11" s="5" t="str">
        <f aca="false">IF(B11&gt;B10,C10&amp;"."&amp;1,LEFT(C10,B11*2-2)&amp;1--MID(C10,B11*2-1,1))</f>
        <v>2.1.2</v>
      </c>
      <c r="D11" s="6" t="str">
        <f aca="false">IF(B11&gt;INDEX(B:B,ROW()-1),INDEX(C:C,ROW()-1)&amp;"."&amp;1,LEFT(INDEX(C:C,ROW()-1),B11*2-2)&amp;1--MID(INDEX(C:C,ROW()-1),B11*2-1,1))</f>
        <v>2.1.2</v>
      </c>
    </row>
    <row r="12" customFormat="false" ht="14.4" hidden="false" customHeight="false" outlineLevel="0" collapsed="false">
      <c r="B12" s="3" t="n">
        <v>3</v>
      </c>
      <c r="C12" s="5" t="str">
        <f aca="false">IF(B12&gt;B11,C11&amp;"."&amp;1,LEFT(C11,B12*2-2)&amp;1--MID(C11,B12*2-1,1))</f>
        <v>2.1.3</v>
      </c>
      <c r="D12" s="6" t="str">
        <f aca="false">IF(B12&gt;INDEX(B:B,ROW()-1),INDEX(C:C,ROW()-1)&amp;"."&amp;1,LEFT(INDEX(C:C,ROW()-1),B12*2-2)&amp;1--MID(INDEX(C:C,ROW()-1),B12*2-1,1))</f>
        <v>2.1.3</v>
      </c>
      <c r="E12" s="2" t="s">
        <v>12</v>
      </c>
    </row>
    <row r="13" customFormat="false" ht="14.4" hidden="false" customHeight="false" outlineLevel="0" collapsed="false">
      <c r="B13" s="3" t="n">
        <v>3</v>
      </c>
      <c r="C13" s="5" t="str">
        <f aca="false">IF(B13&gt;B12,C12&amp;"."&amp;1,LEFT(C12,B13*2-2)&amp;1--MID(C12,B13*2-1,1))</f>
        <v>2.1.4</v>
      </c>
      <c r="D13" s="6" t="str">
        <f aca="false">IF(B13&gt;INDEX(B:B,ROW()-1),INDEX(C:C,ROW()-1)&amp;"."&amp;1,LEFT(INDEX(C:C,ROW()-1),B13*2-2)&amp;1--MID(INDEX(C:C,ROW()-1),B13*2-1,1))</f>
        <v>2.1.4</v>
      </c>
    </row>
    <row r="14" customFormat="false" ht="14.4" hidden="false" customHeight="false" outlineLevel="0" collapsed="false">
      <c r="B14" s="3" t="n">
        <v>3</v>
      </c>
      <c r="C14" s="5" t="str">
        <f aca="false">IF(B14&gt;B13,C13&amp;"."&amp;1,LEFT(C13,B14*2-2)&amp;1--MID(C13,B14*2-1,1))</f>
        <v>2.1.5</v>
      </c>
      <c r="D14" s="6" t="str">
        <f aca="false">IF(B14&gt;INDEX(B:B,ROW()-1),INDEX(C:C,ROW()-1)&amp;"."&amp;1,LEFT(INDEX(C:C,ROW()-1),B14*2-2)&amp;1--MID(INDEX(C:C,ROW()-1),B14*2-1,1))</f>
        <v>2.1.5</v>
      </c>
      <c r="E14" s="2" t="s">
        <v>13</v>
      </c>
    </row>
    <row r="15" customFormat="false" ht="14.4" hidden="false" customHeight="false" outlineLevel="0" collapsed="false">
      <c r="B15" s="3" t="n">
        <v>3</v>
      </c>
      <c r="C15" s="5" t="str">
        <f aca="false">IF(B15&gt;B14,C14&amp;"."&amp;1,LEFT(C14,B15*2-2)&amp;1--MID(C14,B15*2-1,1))</f>
        <v>2.1.6</v>
      </c>
      <c r="D15" s="6" t="str">
        <f aca="false">IF(B15&gt;INDEX(B:B,ROW()-1),INDEX(C:C,ROW()-1)&amp;"."&amp;1,LEFT(INDEX(C:C,ROW()-1),B15*2-2)&amp;1--MID(INDEX(C:C,ROW()-1),B15*2-1,1))</f>
        <v>2.1.6</v>
      </c>
      <c r="F15" s="2" t="s">
        <v>14</v>
      </c>
    </row>
    <row r="16" customFormat="false" ht="14.4" hidden="false" customHeight="false" outlineLevel="0" collapsed="false">
      <c r="B16" s="3" t="n">
        <v>3</v>
      </c>
      <c r="C16" s="5" t="str">
        <f aca="false">IF(B16&gt;B15,C15&amp;"."&amp;1,LEFT(C15,B16*2-2)&amp;1--MID(C15,B16*2-1,1))</f>
        <v>2.1.7</v>
      </c>
      <c r="D16" s="6" t="str">
        <f aca="false">IF(B16&gt;INDEX(B:B,ROW()-1),INDEX(C:C,ROW()-1)&amp;"."&amp;1,LEFT(INDEX(C:C,ROW()-1),B16*2-2)&amp;1--MID(INDEX(C:C,ROW()-1),B16*2-1,1))</f>
        <v>2.1.7</v>
      </c>
    </row>
    <row r="17" customFormat="false" ht="14.4" hidden="false" customHeight="false" outlineLevel="0" collapsed="false">
      <c r="B17" s="3" t="n">
        <v>2</v>
      </c>
      <c r="C17" s="5" t="str">
        <f aca="false">IF(B17&gt;B16,C16&amp;"."&amp;1,LEFT(C16,B17*2-2)&amp;1--MID(C16,B17*2-1,1))</f>
        <v>2.2</v>
      </c>
      <c r="D17" s="6" t="str">
        <f aca="false">IF(B17&gt;INDEX(B:B,ROW()-1),INDEX(C:C,ROW()-1)&amp;"."&amp;1,LEFT(INDEX(C:C,ROW()-1),B17*2-2)&amp;1--MID(INDEX(C:C,ROW()-1),B17*2-1,1))</f>
        <v>2.2</v>
      </c>
    </row>
    <row r="18" customFormat="false" ht="14.4" hidden="false" customHeight="false" outlineLevel="0" collapsed="false">
      <c r="B18" s="3" t="n">
        <v>4</v>
      </c>
      <c r="C18" s="5" t="str">
        <f aca="false">IF(B18&gt;B17,C17&amp;"."&amp;1,LEFT(C17,B18*2-2)&amp;1--MID(C17,B18*2-1,1))</f>
        <v>2.2.1</v>
      </c>
      <c r="D18" s="6" t="str">
        <f aca="false">IF(B18&gt;INDEX(B:B,ROW()-1),INDEX(C:C,ROW()-1)&amp;"."&amp;1,LEFT(INDEX(C:C,ROW()-1),B18*2-2)&amp;1--MID(INDEX(C:C,ROW()-1),B18*2-1,1))</f>
        <v>2.2.1</v>
      </c>
    </row>
    <row r="19" customFormat="false" ht="14.4" hidden="false" customHeight="false" outlineLevel="0" collapsed="false">
      <c r="B19" s="3" t="n">
        <v>3</v>
      </c>
      <c r="C19" s="5" t="str">
        <f aca="false">IF(B19&gt;B18,C18&amp;"."&amp;1,LEFT(C18,B19*2-2)&amp;1--MID(C18,B19*2-1,1))</f>
        <v>2.2.2</v>
      </c>
      <c r="D19" s="6" t="str">
        <f aca="false">IF(B19&gt;INDEX(B:B,ROW()-1),INDEX(C:C,ROW()-1)&amp;"."&amp;1,LEFT(INDEX(C:C,ROW()-1),B19*2-2)&amp;1--MID(INDEX(C:C,ROW()-1),B19*2-1,1))</f>
        <v>2.2.2</v>
      </c>
    </row>
    <row r="20" customFormat="false" ht="14.4" hidden="false" customHeight="false" outlineLevel="0" collapsed="false">
      <c r="B20" s="3" t="n">
        <v>4</v>
      </c>
      <c r="C20" s="5" t="str">
        <f aca="false">IF(B20&gt;B19,C19&amp;"."&amp;1,LEFT(C19,B20*2-2)&amp;1--MID(C19,B20*2-1,1))</f>
        <v>2.2.2.1</v>
      </c>
      <c r="D20" s="6" t="str">
        <f aca="false">IF(B20&gt;INDEX(B:B,ROW()-1),INDEX(C:C,ROW()-1)&amp;"."&amp;1,LEFT(INDEX(C:C,ROW()-1),B20*2-2)&amp;1--MID(INDEX(C:C,ROW()-1),B20*2-1,1))</f>
        <v>2.2.2.1</v>
      </c>
    </row>
    <row r="21" customFormat="false" ht="14.4" hidden="false" customHeight="false" outlineLevel="0" collapsed="false">
      <c r="B21" s="3" t="n">
        <v>4</v>
      </c>
      <c r="C21" s="5" t="str">
        <f aca="false">IF(B21&gt;B20,C20&amp;"."&amp;1,LEFT(C20,B21*2-2)&amp;1--MID(C20,B21*2-1,1))</f>
        <v>2.2.2.2</v>
      </c>
      <c r="D21" s="6" t="str">
        <f aca="false">IF(B21&gt;INDEX(B:B,ROW()-1),INDEX(C:C,ROW()-1)&amp;"."&amp;1,LEFT(INDEX(C:C,ROW()-1),B21*2-2)&amp;1--MID(INDEX(C:C,ROW()-1),B21*2-1,1))</f>
        <v>2.2.2.2</v>
      </c>
    </row>
    <row r="22" customFormat="false" ht="14.4" hidden="false" customHeight="false" outlineLevel="0" collapsed="false">
      <c r="B22" s="3" t="n">
        <v>4</v>
      </c>
      <c r="C22" s="5" t="str">
        <f aca="false">IF(B22&gt;B21,C21&amp;"."&amp;1,LEFT(C21,B22*2-2)&amp;1--MID(C21,B22*2-1,1))</f>
        <v>2.2.2.3</v>
      </c>
      <c r="D22" s="6" t="str">
        <f aca="false">IF(B22&gt;INDEX(B:B,ROW()-1),INDEX(C:C,ROW()-1)&amp;"."&amp;1,LEFT(INDEX(C:C,ROW()-1),B22*2-2)&amp;1--MID(INDEX(C:C,ROW()-1),B22*2-1,1))</f>
        <v>2.2.2.3</v>
      </c>
    </row>
    <row r="23" customFormat="false" ht="14.4" hidden="false" customHeight="false" outlineLevel="0" collapsed="false">
      <c r="B23" s="3" t="n">
        <v>2</v>
      </c>
      <c r="C23" s="5" t="str">
        <f aca="false">IF(B23&gt;B22,C22&amp;"."&amp;1,LEFT(C22,B23*2-2)&amp;1--MID(C22,B23*2-1,1))</f>
        <v>2.3</v>
      </c>
      <c r="D23" s="6" t="str">
        <f aca="false">IF(B23&gt;INDEX(B:B,ROW()-1),INDEX(C:C,ROW()-1)&amp;"."&amp;1,LEFT(INDEX(C:C,ROW()-1),B23*2-2)&amp;1--MID(INDEX(C:C,ROW()-1),B23*2-1,1))</f>
        <v>2.3</v>
      </c>
    </row>
    <row r="24" customFormat="false" ht="14.4" hidden="false" customHeight="false" outlineLevel="0" collapsed="false">
      <c r="B24" s="3" t="n">
        <v>3</v>
      </c>
      <c r="C24" s="5" t="str">
        <f aca="false">IF(B24&gt;B23,C23&amp;"."&amp;1,LEFT(C23,B24*2-2)&amp;1--MID(C23,B24*2-1,1))</f>
        <v>2.3.1</v>
      </c>
      <c r="D24" s="6" t="str">
        <f aca="false">IF(B24&gt;INDEX(B:B,ROW()-1),INDEX(C:C,ROW()-1)&amp;"."&amp;1,LEFT(INDEX(C:C,ROW()-1),B24*2-2)&amp;1--MID(INDEX(C:C,ROW()-1),B24*2-1,1))</f>
        <v>2.3.1</v>
      </c>
    </row>
    <row r="25" customFormat="false" ht="14.4" hidden="false" customHeight="false" outlineLevel="0" collapsed="false">
      <c r="B25" s="3" t="n">
        <v>3</v>
      </c>
      <c r="C25" s="5" t="str">
        <f aca="false">IF(B25&gt;B24,C24&amp;"."&amp;1,LEFT(C24,B25*2-2)&amp;1--MID(C24,B25*2-1,1))</f>
        <v>2.3.2</v>
      </c>
      <c r="D25" s="6" t="str">
        <f aca="false">IF(B25&gt;INDEX(B:B,ROW()-1),INDEX(C:C,ROW()-1)&amp;"."&amp;1,LEFT(INDEX(C:C,ROW()-1),B25*2-2)&amp;1--MID(INDEX(C:C,ROW()-1),B25*2-1,1))</f>
        <v>2.3.2</v>
      </c>
    </row>
    <row r="26" customFormat="false" ht="14.4" hidden="false" customHeight="false" outlineLevel="0" collapsed="false">
      <c r="B26" s="3" t="n">
        <v>1</v>
      </c>
      <c r="C26" s="5" t="str">
        <f aca="false">IF(B26&gt;B25,C25&amp;"."&amp;1,LEFT(C25,B26*2-2)&amp;1--MID(C25,B26*2-1,1))</f>
        <v>3</v>
      </c>
      <c r="D26" s="6" t="str">
        <f aca="false">IF(B26&gt;INDEX(B:B,ROW()-1),INDEX(C:C,ROW()-1)&amp;"."&amp;1,LEFT(INDEX(C:C,ROW()-1),B26*2-2)&amp;1--MID(INDEX(C:C,ROW()-1),B26*2-1,1))</f>
        <v>3</v>
      </c>
    </row>
    <row r="27" customFormat="false" ht="14.4" hidden="false" customHeight="false" outlineLevel="0" collapsed="false">
      <c r="B27" s="3" t="n">
        <v>2</v>
      </c>
      <c r="C27" s="5" t="str">
        <f aca="false">IF(B27&gt;B26,C26&amp;"."&amp;1,LEFT(C26,B27*2-2)&amp;1--MID(C26,B27*2-1,1))</f>
        <v>3.1</v>
      </c>
      <c r="D27" s="6" t="str">
        <f aca="false">IF(B27&gt;INDEX(B:B,ROW()-1),INDEX(C:C,ROW()-1)&amp;"."&amp;1,LEFT(INDEX(C:C,ROW()-1),B27*2-2)&amp;1--MID(INDEX(C:C,ROW()-1),B27*2-1,1))</f>
        <v>3.1</v>
      </c>
    </row>
    <row r="28" customFormat="false" ht="14.4" hidden="false" customHeight="false" outlineLevel="0" collapsed="false">
      <c r="B28" s="3" t="n">
        <v>3</v>
      </c>
      <c r="C28" s="5" t="str">
        <f aca="false">IF(B28&gt;B27,C27&amp;"."&amp;1,LEFT(C27,B28*2-2)&amp;1--MID(C27,B28*2-1,1))</f>
        <v>3.1.1</v>
      </c>
      <c r="D28" s="6" t="str">
        <f aca="false">IF(B28&gt;INDEX(B:B,ROW()-1),INDEX(C:C,ROW()-1)&amp;"."&amp;1,LEFT(INDEX(C:C,ROW()-1),B28*2-2)&amp;1--MID(INDEX(C:C,ROW()-1),B28*2-1,1))</f>
        <v>3.1.1</v>
      </c>
    </row>
    <row r="29" customFormat="false" ht="14.4" hidden="false" customHeight="false" outlineLevel="0" collapsed="false">
      <c r="B29" s="3" t="n">
        <v>4</v>
      </c>
      <c r="C29" s="5" t="str">
        <f aca="false">IF(B29&gt;B28,C28&amp;"."&amp;1,LEFT(C28,B29*2-2)&amp;1--MID(C28,B29*2-1,1))</f>
        <v>3.1.1.1</v>
      </c>
      <c r="D29" s="6" t="str">
        <f aca="false">IF(B29&gt;INDEX(B:B,ROW()-1),INDEX(C:C,ROW()-1)&amp;"."&amp;1,LEFT(INDEX(C:C,ROW()-1),B29*2-2)&amp;1--MID(INDEX(C:C,ROW()-1),B29*2-1,1))</f>
        <v>3.1.1.1</v>
      </c>
    </row>
    <row r="30" customFormat="false" ht="14.4" hidden="false" customHeight="false" outlineLevel="0" collapsed="false">
      <c r="B30" s="3" t="n">
        <v>4</v>
      </c>
      <c r="C30" s="5" t="str">
        <f aca="false">IF(B30&gt;B29,C29&amp;"."&amp;1,LEFT(C29,B30*2-2)&amp;1--MID(C29,B30*2-1,1))</f>
        <v>3.1.1.2</v>
      </c>
      <c r="D30" s="6" t="str">
        <f aca="false">IF(B30&gt;INDEX(B:B,ROW()-1),INDEX(C:C,ROW()-1)&amp;"."&amp;1,LEFT(INDEX(C:C,ROW()-1),B30*2-2)&amp;1--MID(INDEX(C:C,ROW()-1),B30*2-1,1))</f>
        <v>3.1.1.2</v>
      </c>
    </row>
    <row r="31" customFormat="false" ht="14.4" hidden="false" customHeight="false" outlineLevel="0" collapsed="false">
      <c r="B31" s="3" t="n">
        <v>4</v>
      </c>
      <c r="C31" s="5" t="str">
        <f aca="false">IF(B31&gt;B30,C30&amp;"."&amp;1,LEFT(C30,B31*2-2)&amp;1--MID(C30,B31*2-1,1))</f>
        <v>3.1.1.3</v>
      </c>
      <c r="D31" s="6" t="str">
        <f aca="false">IF(B31&gt;INDEX(B:B,ROW()-1),INDEX(C:C,ROW()-1)&amp;"."&amp;1,LEFT(INDEX(C:C,ROW()-1),B31*2-2)&amp;1--MID(INDEX(C:C,ROW()-1),B31*2-1,1))</f>
        <v>3.1.1.3</v>
      </c>
    </row>
    <row r="32" customFormat="false" ht="14.4" hidden="false" customHeight="false" outlineLevel="0" collapsed="false">
      <c r="B32" s="3" t="n">
        <v>3</v>
      </c>
      <c r="C32" s="5" t="str">
        <f aca="false">IF(B32&gt;B31,C31&amp;"."&amp;1,LEFT(C31,B32*2-2)&amp;1--MID(C31,B32*2-1,1))</f>
        <v>3.1.2</v>
      </c>
      <c r="D32" s="6" t="str">
        <f aca="false">IF(B32&gt;INDEX(B:B,ROW()-1),INDEX(C:C,ROW()-1)&amp;"."&amp;1,LEFT(INDEX(C:C,ROW()-1),B32*2-2)&amp;1--MID(INDEX(C:C,ROW()-1),B32*2-1,1))</f>
        <v>3.1.2</v>
      </c>
    </row>
    <row r="33" customFormat="false" ht="14.4" hidden="false" customHeight="false" outlineLevel="0" collapsed="false">
      <c r="B33" s="3" t="n">
        <v>2</v>
      </c>
      <c r="C33" s="5" t="str">
        <f aca="false">IF(B33&gt;B32,C32&amp;"."&amp;1,LEFT(C32,B33*2-2)&amp;1--MID(C32,B33*2-1,1))</f>
        <v>3.2</v>
      </c>
      <c r="D33" s="6" t="str">
        <f aca="false">IF(B33&gt;INDEX(B:B,ROW()-1),INDEX(C:C,ROW()-1)&amp;"."&amp;1,LEFT(INDEX(C:C,ROW()-1),B33*2-2)&amp;1--MID(INDEX(C:C,ROW()-1),B33*2-1,1))</f>
        <v>3.2</v>
      </c>
    </row>
    <row r="34" customFormat="false" ht="14.4" hidden="false" customHeight="false" outlineLevel="0" collapsed="false">
      <c r="B34" s="3" t="n">
        <v>3</v>
      </c>
      <c r="C34" s="5" t="str">
        <f aca="false">IF(B34&gt;B33,C33&amp;"."&amp;1,LEFT(C33,B34*2-2)&amp;1--MID(C33,B34*2-1,1))</f>
        <v>3.2.1</v>
      </c>
      <c r="D34" s="6" t="str">
        <f aca="false">IF(B34&gt;INDEX(B:B,ROW()-1),INDEX(C:C,ROW()-1)&amp;"."&amp;1,LEFT(INDEX(C:C,ROW()-1),B34*2-2)&amp;1--MID(INDEX(C:C,ROW()-1),B34*2-1,1))</f>
        <v>3.2.1</v>
      </c>
    </row>
    <row r="35" customFormat="false" ht="14.4" hidden="false" customHeight="false" outlineLevel="0" collapsed="false">
      <c r="B35" s="3" t="n">
        <v>4</v>
      </c>
      <c r="C35" s="5" t="str">
        <f aca="false">IF(B35&gt;B34,C34&amp;"."&amp;1,LEFT(C34,B35*2-2)&amp;1--MID(C34,B35*2-1,1))</f>
        <v>3.2.1.1</v>
      </c>
      <c r="D35" s="6" t="str">
        <f aca="false">IF(B35&gt;INDEX(B:B,ROW()-1),INDEX(C:C,ROW()-1)&amp;"."&amp;1,LEFT(INDEX(C:C,ROW()-1),B35*2-2)&amp;1--MID(INDEX(C:C,ROW()-1),B35*2-1,1))</f>
        <v>3.2.1.1</v>
      </c>
    </row>
    <row r="36" customFormat="false" ht="14.4" hidden="false" customHeight="false" outlineLevel="0" collapsed="false">
      <c r="B36" s="3" t="n">
        <v>3</v>
      </c>
      <c r="C36" s="5" t="str">
        <f aca="false">IF(B36&gt;B35,C35&amp;"."&amp;1,LEFT(C35,B36*2-2)&amp;1--MID(C35,B36*2-1,1))</f>
        <v>3.2.2</v>
      </c>
      <c r="D36" s="6" t="str">
        <f aca="false">IF(B36&gt;INDEX(B:B,ROW()-1),INDEX(C:C,ROW()-1)&amp;"."&amp;1,LEFT(INDEX(C:C,ROW()-1),B36*2-2)&amp;1--MID(INDEX(C:C,ROW()-1),B36*2-1,1))</f>
        <v>3.2.2</v>
      </c>
    </row>
    <row r="37" customFormat="false" ht="14.4" hidden="false" customHeight="false" outlineLevel="0" collapsed="false">
      <c r="B37" s="3" t="n">
        <v>4</v>
      </c>
      <c r="C37" s="5" t="str">
        <f aca="false">IF(B37&gt;B36,C36&amp;"."&amp;1,LEFT(C36,B37*2-2)&amp;1--MID(C36,B37*2-1,1))</f>
        <v>3.2.2.1</v>
      </c>
      <c r="D37" s="6" t="str">
        <f aca="false">IF(B37&gt;INDEX(B:B,ROW()-1),INDEX(C:C,ROW()-1)&amp;"."&amp;1,LEFT(INDEX(C:C,ROW()-1),B37*2-2)&amp;1--MID(INDEX(C:C,ROW()-1),B37*2-1,1))</f>
        <v>3.2.2.1</v>
      </c>
    </row>
    <row r="38" customFormat="false" ht="14.4" hidden="false" customHeight="false" outlineLevel="0" collapsed="false">
      <c r="B38" s="3" t="n">
        <v>3</v>
      </c>
      <c r="C38" s="5" t="str">
        <f aca="false">IF(B38&gt;B37,C37&amp;"."&amp;1,LEFT(C37,B38*2-2)&amp;1--MID(C37,B38*2-1,1))</f>
        <v>3.2.3</v>
      </c>
      <c r="D38" s="6" t="str">
        <f aca="false">IF(B38&gt;INDEX(B:B,ROW()-1),INDEX(C:C,ROW()-1)&amp;"."&amp;1,LEFT(INDEX(C:C,ROW()-1),B38*2-2)&amp;1--MID(INDEX(C:C,ROW()-1),B38*2-1,1))</f>
        <v>3.2.3</v>
      </c>
    </row>
    <row r="39" customFormat="false" ht="14.4" hidden="false" customHeight="false" outlineLevel="0" collapsed="false">
      <c r="B39" s="3" t="n">
        <v>1</v>
      </c>
      <c r="C39" s="5" t="str">
        <f aca="false">IF(B39&gt;B38,C38&amp;"."&amp;1,LEFT(C38,B39*2-2)&amp;1--MID(C38,B39*2-1,1))</f>
        <v>4</v>
      </c>
      <c r="D39" s="6" t="str">
        <f aca="false">IF(B39&gt;INDEX(B:B,ROW()-1),INDEX(C:C,ROW()-1)&amp;"."&amp;1,LEFT(INDEX(C:C,ROW()-1),B39*2-2)&amp;1--MID(INDEX(C:C,ROW()-1),B39*2-1,1))</f>
        <v>4</v>
      </c>
    </row>
    <row r="40" customFormat="false" ht="14.4" hidden="false" customHeight="false" outlineLevel="0" collapsed="false">
      <c r="B40" s="3" t="n">
        <v>2</v>
      </c>
      <c r="C40" s="5" t="str">
        <f aca="false">IF(B40&gt;B39,C39&amp;"."&amp;1,LEFT(C39,B40*2-2)&amp;1--MID(C39,B40*2-1,1))</f>
        <v>4.1</v>
      </c>
      <c r="D40" s="6" t="str">
        <f aca="false">IF(B40&gt;INDEX(B:B,ROW()-1),INDEX(C:C,ROW()-1)&amp;"."&amp;1,LEFT(INDEX(C:C,ROW()-1),B40*2-2)&amp;1--MID(INDEX(C:C,ROW()-1),B40*2-1,1))</f>
        <v>4.1</v>
      </c>
    </row>
    <row r="41" customFormat="false" ht="14.4" hidden="false" customHeight="false" outlineLevel="0" collapsed="false">
      <c r="B41" s="3" t="n">
        <v>3</v>
      </c>
      <c r="C41" s="5" t="str">
        <f aca="false">IF(B41&gt;B40,C40&amp;"."&amp;1,LEFT(C40,B41*2-2)&amp;1--MID(C40,B41*2-1,1))</f>
        <v>4.1.1</v>
      </c>
      <c r="D41" s="6" t="str">
        <f aca="false">IF(B41&gt;INDEX(B:B,ROW()-1),INDEX(C:C,ROW()-1)&amp;"."&amp;1,LEFT(INDEX(C:C,ROW()-1),B41*2-2)&amp;1--MID(INDEX(C:C,ROW()-1),B41*2-1,1))</f>
        <v>4.1.1</v>
      </c>
    </row>
    <row r="42" customFormat="false" ht="14.4" hidden="false" customHeight="false" outlineLevel="0" collapsed="false">
      <c r="B42" s="3" t="n">
        <v>3</v>
      </c>
      <c r="C42" s="5" t="str">
        <f aca="false">IF(B42&gt;B41,C41&amp;"."&amp;1,LEFT(C41,B42*2-2)&amp;1--MID(C41,B42*2-1,1))</f>
        <v>4.1.2</v>
      </c>
      <c r="D42" s="6" t="str">
        <f aca="false">IF(B42&gt;INDEX(B:B,ROW()-1),INDEX(C:C,ROW()-1)&amp;"."&amp;1,LEFT(INDEX(C:C,ROW()-1),B42*2-2)&amp;1--MID(INDEX(C:C,ROW()-1),B42*2-1,1))</f>
        <v>4.1.2</v>
      </c>
    </row>
    <row r="43" customFormat="false" ht="14.4" hidden="false" customHeight="false" outlineLevel="0" collapsed="false">
      <c r="B43" s="3" t="n">
        <v>3</v>
      </c>
      <c r="C43" s="5" t="str">
        <f aca="false">IF(B43&gt;B42,C42&amp;"."&amp;1,LEFT(C42,B43*2-2)&amp;1--MID(C42,B43*2-1,1))</f>
        <v>4.1.3</v>
      </c>
      <c r="D43" s="6" t="str">
        <f aca="false">IF(B43&gt;INDEX(B:B,ROW()-1),INDEX(C:C,ROW()-1)&amp;"."&amp;1,LEFT(INDEX(C:C,ROW()-1),B43*2-2)&amp;1--MID(INDEX(C:C,ROW()-1),B43*2-1,1))</f>
        <v>4.1.3</v>
      </c>
    </row>
    <row r="44" customFormat="false" ht="14.4" hidden="false" customHeight="false" outlineLevel="0" collapsed="false">
      <c r="B44" s="3" t="n">
        <v>2</v>
      </c>
      <c r="C44" s="5" t="str">
        <f aca="false">IF(B44&gt;B43,C43&amp;"."&amp;1,LEFT(C43,B44*2-2)&amp;1--MID(C43,B44*2-1,1))</f>
        <v>4.2</v>
      </c>
      <c r="D44" s="6" t="str">
        <f aca="false">IF(B44&gt;INDEX(B:B,ROW()-1),INDEX(C:C,ROW()-1)&amp;"."&amp;1,LEFT(INDEX(C:C,ROW()-1),B44*2-2)&amp;1--MID(INDEX(C:C,ROW()-1),B44*2-1,1))</f>
        <v>4.2</v>
      </c>
    </row>
    <row r="45" customFormat="false" ht="14.4" hidden="false" customHeight="false" outlineLevel="0" collapsed="false">
      <c r="B45" s="3" t="n">
        <v>1</v>
      </c>
      <c r="C45" s="5" t="str">
        <f aca="false">IF(B45&gt;B44,C44&amp;"."&amp;1,LEFT(C44,B45*2-2)&amp;1--MID(C44,B45*2-1,1))</f>
        <v>5</v>
      </c>
      <c r="D45" s="6" t="str">
        <f aca="false">IF(B45&gt;INDEX(B:B,ROW()-1),INDEX(C:C,ROW()-1)&amp;"."&amp;1,LEFT(INDEX(C:C,ROW()-1),B45*2-2)&amp;1--MID(INDEX(C:C,ROW()-1),B45*2-1,1))</f>
        <v>5</v>
      </c>
    </row>
  </sheetData>
  <hyperlinks>
    <hyperlink ref="F1" r:id="rId1" display="http://www.planetaexcel.ru/forum.php?thread_id=16100"/>
  </hyperlinks>
  <printOptions headings="true" gridLines="tru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04:13Z</dcterms:created>
  <dc:creator>Сергей</dc:creator>
  <dc:description/>
  <dc:language>en-US</dc:language>
  <cp:lastModifiedBy>radist</cp:lastModifiedBy>
  <cp:lastPrinted>2010-05-21T12:43:34Z</cp:lastPrinted>
  <dcterms:modified xsi:type="dcterms:W3CDTF">2012-09-16T17:44:07Z</dcterms:modified>
  <cp:revision>0</cp:revision>
  <dc:subject/>
  <dc:title/>
</cp:coreProperties>
</file>