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Премия 20.01.12" sheetId="1" state="visible" r:id="rId2"/>
  </sheets>
  <definedNames>
    <definedName function="false" hidden="false" name="_xlfn_IFERROR" vbProcedure="false"/>
    <definedName function="false" hidden="false" name="_xlfn_NETWORKDAYS_INTL" vbProcedure="false"/>
    <definedName function="false" hidden="false" name="_xlfn_SUMIFS" vbProcedure="false"/>
    <definedName function="false" hidden="false" localSheetId="0" name="solver_adj" vbProcedure="false">'Премия 20.01.12'!$J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Премия 20.01.12'!$J$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Премия 20.01.12'!$L$28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3450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УММА ОТГРУЗКИ</t>
  </si>
  <si>
    <t xml:space="preserve">коэффициент пропорциональности</t>
  </si>
  <si>
    <t xml:space="preserve">Процентная ставка Склад</t>
  </si>
  <si>
    <t xml:space="preserve">Балл</t>
  </si>
  <si>
    <t xml:space="preserve">Отр. Дни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Й</t>
  </si>
  <si>
    <t xml:space="preserve">Ф</t>
  </si>
  <si>
    <t xml:space="preserve">Я</t>
  </si>
  <si>
    <t xml:space="preserve">Ч</t>
  </si>
  <si>
    <t xml:space="preserve">х</t>
  </si>
  <si>
    <t xml:space="preserve">Итого премия:</t>
  </si>
  <si>
    <t xml:space="preserve">раньше стояла эта формула</t>
  </si>
  <si>
    <t xml:space="preserve">но если увеличить дни или баллы, сумма увеличивается?????? Надо сделать чтобы общая сумма в итоге была 345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#,##0&quot;р.&quot;;[RED]\-#,##0&quot;р.&quot;"/>
    <numFmt numFmtId="167" formatCode="0"/>
    <numFmt numFmtId="168" formatCode="0.0000%"/>
    <numFmt numFmtId="169" formatCode="#,##0.00&quot;р.&quot;;[RED]\-#,##0.00&quot;р.&quot;"/>
    <numFmt numFmtId="170" formatCode="#,##0.0000000&quot;р.&quot;;[RED]\-#,##0.0000000&quot;р.&quot;"/>
    <numFmt numFmtId="171" formatCode="0.00%"/>
    <numFmt numFmtId="172" formatCode="#,##0.00&quot;р.&quot;"/>
    <numFmt numFmtId="173" formatCode="#,##0.0000&quot;р.&quot;;[RED]\-#,##0.0000&quot;р.&quot;"/>
    <numFmt numFmtId="174" formatCode="General"/>
    <numFmt numFmtId="175" formatCode="0%"/>
    <numFmt numFmtId="176" formatCode="0_ ;[RED]\-0\ 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Список премия Ноябрь" xfId="22"/>
    <cellStyle name="Обычный_Январь2010" xfId="23"/>
    <cellStyle name="Финансовый 2" xfId="24"/>
  </cellStyles>
  <dxfs count="6"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2" width="18.87"/>
    <col collapsed="false" customWidth="true" hidden="false" outlineLevel="0" max="4" min="3" style="3" width="12.32"/>
    <col collapsed="false" customWidth="true" hidden="false" outlineLevel="0" max="5" min="5" style="2" width="11.32"/>
    <col collapsed="false" customWidth="true" hidden="false" outlineLevel="0" max="6" min="6" style="4" width="12.66"/>
    <col collapsed="false" customWidth="true" hidden="false" outlineLevel="0" max="7" min="7" style="5" width="17.99"/>
    <col collapsed="false" customWidth="true" hidden="false" outlineLevel="0" max="8" min="8" style="5" width="12.43"/>
    <col collapsed="false" customWidth="true" hidden="false" outlineLevel="0" max="9" min="9" style="6" width="18.1"/>
    <col collapsed="false" customWidth="true" hidden="false" outlineLevel="0" max="10" min="10" style="3" width="27.1"/>
    <col collapsed="false" customWidth="true" hidden="false" outlineLevel="0" max="11" min="11" style="2" width="24.66"/>
    <col collapsed="false" customWidth="true" hidden="false" outlineLevel="0" max="12" min="12" style="2" width="14.43"/>
    <col collapsed="false" customWidth="false" hidden="false" outlineLevel="0" max="257" min="13" style="2" width="9.1"/>
  </cols>
  <sheetData>
    <row r="1" s="11" customFormat="true" ht="18" hidden="false" customHeight="false" outlineLevel="0" collapsed="false">
      <c r="A1" s="7" t="s">
        <v>0</v>
      </c>
      <c r="B1" s="8" t="n">
        <v>30000000</v>
      </c>
      <c r="C1" s="8"/>
      <c r="D1" s="8"/>
      <c r="E1" s="8"/>
      <c r="F1" s="8"/>
      <c r="G1" s="8"/>
      <c r="H1" s="8"/>
      <c r="I1" s="9"/>
      <c r="J1" s="10" t="s">
        <v>1</v>
      </c>
    </row>
    <row r="2" s="11" customFormat="true" ht="18" hidden="false" customHeight="false" outlineLevel="0" collapsed="false">
      <c r="A2" s="7"/>
      <c r="B2" s="12"/>
      <c r="C2" s="13"/>
      <c r="D2" s="13"/>
      <c r="E2" s="13"/>
      <c r="F2" s="13"/>
      <c r="G2" s="13"/>
      <c r="H2" s="13"/>
      <c r="I2" s="9"/>
      <c r="J2" s="14" t="n">
        <v>6.63716814159292</v>
      </c>
    </row>
    <row r="3" s="11" customFormat="true" ht="18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  <c r="J3" s="14"/>
    </row>
    <row r="4" s="11" customFormat="true" ht="17.4" hidden="false" customHeight="false" outlineLevel="0" collapsed="false">
      <c r="A4" s="15" t="s">
        <v>2</v>
      </c>
      <c r="B4" s="16" t="n">
        <v>0.00115</v>
      </c>
      <c r="C4" s="17" t="n">
        <f aca="false">B$1*B4</f>
        <v>34500</v>
      </c>
      <c r="D4" s="17"/>
      <c r="E4" s="17"/>
      <c r="F4" s="16"/>
      <c r="G4" s="18"/>
      <c r="H4" s="18"/>
      <c r="I4" s="19" t="n">
        <f aca="false">C4/B28</f>
        <v>1568.18181818182</v>
      </c>
      <c r="J4" s="20"/>
    </row>
    <row r="5" customFormat="false" ht="17.4" hidden="false" customHeight="false" outlineLevel="0" collapsed="false">
      <c r="A5" s="21"/>
      <c r="B5" s="21"/>
      <c r="C5" s="21"/>
      <c r="D5" s="22" t="s">
        <v>3</v>
      </c>
      <c r="E5" s="21"/>
      <c r="F5" s="21" t="s">
        <v>4</v>
      </c>
      <c r="G5" s="23" t="n">
        <f aca="false">$G$4</f>
        <v>0</v>
      </c>
      <c r="H5" s="21"/>
      <c r="I5" s="24" t="n">
        <f aca="false">$C$4</f>
        <v>34500</v>
      </c>
      <c r="J5" s="25"/>
    </row>
    <row r="6" customFormat="false" ht="17.4" hidden="false" customHeight="false" outlineLevel="0" collapsed="false">
      <c r="A6" s="26" t="s">
        <v>5</v>
      </c>
      <c r="B6" s="27"/>
      <c r="C6" s="28"/>
      <c r="D6" s="29" t="n">
        <v>14</v>
      </c>
      <c r="E6" s="30"/>
      <c r="F6" s="31" t="n">
        <v>23</v>
      </c>
      <c r="G6" s="19" t="n">
        <f aca="false">($G$4)/(COUNTIF($A$6:$A$27,"*"))</f>
        <v>0</v>
      </c>
      <c r="H6" s="32"/>
      <c r="I6" s="33" t="n">
        <f aca="false">($C$4/$F$28)*F6</f>
        <v>1568.18181818182</v>
      </c>
      <c r="J6" s="34" t="n">
        <f aca="false">$I$5/$D$28*D6</f>
        <v>2137.16814159292</v>
      </c>
      <c r="K6" s="35" t="n">
        <f aca="false">($C$4/$D$28/$F$28)*D6*F6</f>
        <v>97.1440064360419</v>
      </c>
      <c r="L6" s="36" t="n">
        <f aca="false">$J$2*D6*F6</f>
        <v>2137.16814159292</v>
      </c>
    </row>
    <row r="7" customFormat="false" ht="17.4" hidden="false" customHeight="false" outlineLevel="0" collapsed="false">
      <c r="A7" s="26" t="s">
        <v>6</v>
      </c>
      <c r="B7" s="27"/>
      <c r="C7" s="28"/>
      <c r="D7" s="29" t="n">
        <v>12</v>
      </c>
      <c r="E7" s="30"/>
      <c r="F7" s="31" t="n">
        <v>23</v>
      </c>
      <c r="G7" s="19" t="n">
        <f aca="false">($G$4)/(COUNTIF($A$6:$A$21,"*"))</f>
        <v>0</v>
      </c>
      <c r="H7" s="32"/>
      <c r="I7" s="33" t="n">
        <f aca="false">($I$4/$F$28/$D$28)*$B$28*(D7*F7*22)</f>
        <v>1831.85840707965</v>
      </c>
      <c r="J7" s="34" t="n">
        <f aca="false">$I$5/$D$28*D7</f>
        <v>1831.85840707965</v>
      </c>
      <c r="K7" s="35" t="n">
        <f aca="false">($C$4/$D$28/$F$28)*D7*F7</f>
        <v>83.266291230893</v>
      </c>
      <c r="L7" s="36" t="n">
        <f aca="false">$J$2*D7*F7</f>
        <v>1831.85840707965</v>
      </c>
    </row>
    <row r="8" customFormat="false" ht="17.4" hidden="false" customHeight="false" outlineLevel="0" collapsed="false">
      <c r="A8" s="26" t="s">
        <v>7</v>
      </c>
      <c r="B8" s="27"/>
      <c r="C8" s="28"/>
      <c r="D8" s="29" t="n">
        <v>10</v>
      </c>
      <c r="E8" s="30"/>
      <c r="F8" s="31" t="n">
        <v>23</v>
      </c>
      <c r="G8" s="19" t="n">
        <f aca="false">($G$4)/(COUNTIF($A$6:$A$21,"*"))</f>
        <v>0</v>
      </c>
      <c r="H8" s="32"/>
      <c r="I8" s="33" t="n">
        <f aca="false">($I$4/$F$28/$D$28)*$B$28*(D8*F8*22)</f>
        <v>1526.54867256637</v>
      </c>
      <c r="J8" s="34" t="n">
        <f aca="false">$I$5/$D$28*D8</f>
        <v>1526.54867256637</v>
      </c>
      <c r="K8" s="35" t="n">
        <f aca="false">($C$4/$D$28/$F$28)*D8*F8</f>
        <v>69.3885760257442</v>
      </c>
      <c r="L8" s="36" t="n">
        <f aca="false">$J$2*D8*F8</f>
        <v>1526.54867256637</v>
      </c>
    </row>
    <row r="9" customFormat="false" ht="17.4" hidden="false" customHeight="false" outlineLevel="0" collapsed="false">
      <c r="A9" s="26" t="s">
        <v>8</v>
      </c>
      <c r="B9" s="37"/>
      <c r="C9" s="28"/>
      <c r="D9" s="29" t="n">
        <v>10</v>
      </c>
      <c r="E9" s="30"/>
      <c r="F9" s="31" t="n">
        <v>23</v>
      </c>
      <c r="G9" s="19" t="n">
        <f aca="false">($G$4)/(COUNTIF($A$6:$A$21,"*"))</f>
        <v>0</v>
      </c>
      <c r="H9" s="32"/>
      <c r="I9" s="33" t="n">
        <f aca="false">($I$4/$F$28/$D$28)*$B$28*(D9*F9*22)</f>
        <v>1526.54867256637</v>
      </c>
      <c r="J9" s="34" t="n">
        <f aca="false">$I$5/$D$28*D9</f>
        <v>1526.54867256637</v>
      </c>
      <c r="K9" s="35" t="n">
        <f aca="false">($C$4/$D$28/$F$28)*D9*F9</f>
        <v>69.3885760257442</v>
      </c>
      <c r="L9" s="36" t="n">
        <f aca="false">$J$2*D9*F9</f>
        <v>1526.54867256637</v>
      </c>
    </row>
    <row r="10" customFormat="false" ht="17.4" hidden="false" customHeight="false" outlineLevel="0" collapsed="false">
      <c r="A10" s="26" t="s">
        <v>9</v>
      </c>
      <c r="B10" s="27"/>
      <c r="C10" s="28"/>
      <c r="D10" s="29" t="n">
        <v>10</v>
      </c>
      <c r="E10" s="30"/>
      <c r="F10" s="31" t="n">
        <v>23</v>
      </c>
      <c r="G10" s="19" t="n">
        <f aca="false">($G$4)/(COUNTIF($A$6:$A$21,"*"))</f>
        <v>0</v>
      </c>
      <c r="H10" s="32"/>
      <c r="I10" s="33" t="n">
        <f aca="false">($I$4/$F$28/$D$28)*$B$28*(D10*F10*22)</f>
        <v>1526.54867256637</v>
      </c>
      <c r="J10" s="34" t="n">
        <f aca="false">$I$5/$D$28*D10</f>
        <v>1526.54867256637</v>
      </c>
      <c r="K10" s="35" t="n">
        <f aca="false">($C$4/$D$28/$F$28)*D10*F10</f>
        <v>69.3885760257442</v>
      </c>
      <c r="L10" s="36" t="n">
        <f aca="false">$J$2*D10*F10</f>
        <v>1526.54867256637</v>
      </c>
    </row>
    <row r="11" customFormat="false" ht="17.4" hidden="false" customHeight="false" outlineLevel="0" collapsed="false">
      <c r="A11" s="26" t="s">
        <v>10</v>
      </c>
      <c r="B11" s="27"/>
      <c r="C11" s="28"/>
      <c r="D11" s="29" t="n">
        <v>10</v>
      </c>
      <c r="E11" s="30"/>
      <c r="F11" s="31" t="n">
        <v>23</v>
      </c>
      <c r="G11" s="19" t="n">
        <f aca="false">($G$4)/(COUNTIF($A$6:$A$21,"*"))</f>
        <v>0</v>
      </c>
      <c r="H11" s="32"/>
      <c r="I11" s="33" t="n">
        <f aca="false">($I$4/$F$28/$D$28)*$B$28*(D11*F11*22)</f>
        <v>1526.54867256637</v>
      </c>
      <c r="J11" s="34" t="n">
        <f aca="false">$I$5/$D$28*D11</f>
        <v>1526.54867256637</v>
      </c>
      <c r="K11" s="35" t="n">
        <f aca="false">($C$4/$D$28/$F$28)*D11*F11</f>
        <v>69.3885760257442</v>
      </c>
      <c r="L11" s="36" t="n">
        <f aca="false">$J$2*D11*F11</f>
        <v>1526.54867256637</v>
      </c>
    </row>
    <row r="12" customFormat="false" ht="17.4" hidden="false" customHeight="false" outlineLevel="0" collapsed="false">
      <c r="A12" s="26" t="s">
        <v>11</v>
      </c>
      <c r="B12" s="27"/>
      <c r="C12" s="28"/>
      <c r="D12" s="29" t="n">
        <v>10</v>
      </c>
      <c r="E12" s="30"/>
      <c r="F12" s="31" t="n">
        <v>23</v>
      </c>
      <c r="G12" s="19" t="n">
        <f aca="false">($G$4)/(COUNTIF($A$6:$A$21,"*"))</f>
        <v>0</v>
      </c>
      <c r="H12" s="32"/>
      <c r="I12" s="33" t="n">
        <f aca="false">($I$4/$F$28/$D$28)*$B$28*(D12*F12*22)</f>
        <v>1526.54867256637</v>
      </c>
      <c r="J12" s="34" t="n">
        <f aca="false">$I$5/$D$28*D12</f>
        <v>1526.54867256637</v>
      </c>
      <c r="K12" s="35" t="n">
        <f aca="false">($C$4/$D$28/$F$28)*D12*F12</f>
        <v>69.3885760257442</v>
      </c>
      <c r="L12" s="36" t="n">
        <f aca="false">$J$2*D12*F12</f>
        <v>1526.54867256637</v>
      </c>
    </row>
    <row r="13" customFormat="false" ht="17.4" hidden="false" customHeight="false" outlineLevel="0" collapsed="false">
      <c r="A13" s="26" t="s">
        <v>12</v>
      </c>
      <c r="B13" s="27"/>
      <c r="C13" s="28"/>
      <c r="D13" s="29" t="n">
        <v>10</v>
      </c>
      <c r="E13" s="30"/>
      <c r="F13" s="31" t="n">
        <v>23</v>
      </c>
      <c r="G13" s="19" t="n">
        <f aca="false">($G$4)/(COUNTIF($A$6:$A$21,"*"))</f>
        <v>0</v>
      </c>
      <c r="H13" s="32"/>
      <c r="I13" s="33" t="n">
        <f aca="false">($I$4/$F$28/$D$28)*$B$28*(D13*F13*22)</f>
        <v>1526.54867256637</v>
      </c>
      <c r="J13" s="34" t="n">
        <f aca="false">$I$5/$D$28*D13</f>
        <v>1526.54867256637</v>
      </c>
      <c r="K13" s="35" t="n">
        <f aca="false">($C$4/$D$28/$F$28)*D13*F13</f>
        <v>69.3885760257442</v>
      </c>
      <c r="L13" s="36" t="n">
        <f aca="false">$J$2*D13*F13</f>
        <v>1526.54867256637</v>
      </c>
    </row>
    <row r="14" customFormat="false" ht="17.4" hidden="false" customHeight="false" outlineLevel="0" collapsed="false">
      <c r="A14" s="26" t="s">
        <v>13</v>
      </c>
      <c r="B14" s="27"/>
      <c r="C14" s="28"/>
      <c r="D14" s="29" t="n">
        <v>10</v>
      </c>
      <c r="E14" s="30"/>
      <c r="F14" s="31" t="n">
        <v>23</v>
      </c>
      <c r="G14" s="19" t="n">
        <f aca="false">($G$4)/(COUNTIF($A$6:$A$21,"*"))</f>
        <v>0</v>
      </c>
      <c r="H14" s="32"/>
      <c r="I14" s="33" t="n">
        <f aca="false">($I$4/$F$28/$D$28)*$B$28*(D14*F14*22)</f>
        <v>1526.54867256637</v>
      </c>
      <c r="J14" s="34" t="n">
        <f aca="false">$I$5/$D$28*D14</f>
        <v>1526.54867256637</v>
      </c>
      <c r="K14" s="35" t="n">
        <f aca="false">($C$4/$D$28/$F$28)*D14*F14</f>
        <v>69.3885760257442</v>
      </c>
      <c r="L14" s="36" t="n">
        <f aca="false">$J$2*D14*F14</f>
        <v>1526.54867256637</v>
      </c>
    </row>
    <row r="15" customFormat="false" ht="17.4" hidden="false" customHeight="false" outlineLevel="0" collapsed="false">
      <c r="A15" s="26" t="s">
        <v>14</v>
      </c>
      <c r="B15" s="27"/>
      <c r="C15" s="28"/>
      <c r="D15" s="29" t="n">
        <v>10</v>
      </c>
      <c r="E15" s="30"/>
      <c r="F15" s="31" t="n">
        <v>23</v>
      </c>
      <c r="G15" s="19" t="n">
        <f aca="false">($G$4)/(COUNTIF($A$6:$A$21,"*"))</f>
        <v>0</v>
      </c>
      <c r="H15" s="32"/>
      <c r="I15" s="33" t="n">
        <f aca="false">($I$4/$F$28/$D$28)*$B$28*(D15*F15*22)</f>
        <v>1526.54867256637</v>
      </c>
      <c r="J15" s="34" t="n">
        <f aca="false">$I$5/$D$28*D15</f>
        <v>1526.54867256637</v>
      </c>
      <c r="K15" s="35" t="n">
        <f aca="false">($C$4/$D$28/$F$28)*D15*F15</f>
        <v>69.3885760257442</v>
      </c>
      <c r="L15" s="36" t="n">
        <f aca="false">$J$2*D15*F15</f>
        <v>1526.54867256637</v>
      </c>
    </row>
    <row r="16" customFormat="false" ht="17.4" hidden="false" customHeight="false" outlineLevel="0" collapsed="false">
      <c r="A16" s="26" t="s">
        <v>15</v>
      </c>
      <c r="B16" s="27"/>
      <c r="C16" s="28"/>
      <c r="D16" s="29" t="n">
        <v>10</v>
      </c>
      <c r="E16" s="30"/>
      <c r="F16" s="31" t="n">
        <v>23</v>
      </c>
      <c r="G16" s="19" t="n">
        <f aca="false">($G$4)/(COUNTIF($A$6:$A$21,"*"))</f>
        <v>0</v>
      </c>
      <c r="H16" s="32"/>
      <c r="I16" s="33" t="n">
        <f aca="false">($I$4/$F$28/$D$28)*$B$28*(D16*F16*22)</f>
        <v>1526.54867256637</v>
      </c>
      <c r="J16" s="34" t="n">
        <f aca="false">$I$5/$D$28*D16</f>
        <v>1526.54867256637</v>
      </c>
      <c r="K16" s="35" t="n">
        <f aca="false">($C$4/$D$28/$F$28)*D16*F16</f>
        <v>69.3885760257442</v>
      </c>
      <c r="L16" s="36" t="n">
        <f aca="false">$J$2*D16*F16</f>
        <v>1526.54867256637</v>
      </c>
    </row>
    <row r="17" customFormat="false" ht="17.4" hidden="false" customHeight="false" outlineLevel="0" collapsed="false">
      <c r="A17" s="26" t="s">
        <v>16</v>
      </c>
      <c r="B17" s="27"/>
      <c r="C17" s="28"/>
      <c r="D17" s="29" t="n">
        <v>10</v>
      </c>
      <c r="E17" s="30"/>
      <c r="F17" s="31" t="n">
        <v>23</v>
      </c>
      <c r="G17" s="19" t="n">
        <f aca="false">($G$4)/(COUNTIF($A$6:$A$21,"*"))</f>
        <v>0</v>
      </c>
      <c r="H17" s="32"/>
      <c r="I17" s="33" t="n">
        <f aca="false">($I$4/$F$28/$D$28)*$B$28*(D17*F17*22)</f>
        <v>1526.54867256637</v>
      </c>
      <c r="J17" s="34" t="n">
        <f aca="false">$I$5/$D$28*D17</f>
        <v>1526.54867256637</v>
      </c>
      <c r="K17" s="35" t="n">
        <f aca="false">($C$4/$D$28/$F$28)*D17*F17</f>
        <v>69.3885760257442</v>
      </c>
      <c r="L17" s="36" t="n">
        <f aca="false">$J$2*D17*F17</f>
        <v>1526.54867256637</v>
      </c>
    </row>
    <row r="18" customFormat="false" ht="17.4" hidden="false" customHeight="false" outlineLevel="0" collapsed="false">
      <c r="A18" s="26" t="s">
        <v>17</v>
      </c>
      <c r="B18" s="27"/>
      <c r="C18" s="28"/>
      <c r="D18" s="29" t="n">
        <v>10</v>
      </c>
      <c r="E18" s="30"/>
      <c r="F18" s="31" t="n">
        <v>23</v>
      </c>
      <c r="G18" s="19" t="n">
        <f aca="false">($G$4)/(COUNTIF($A$6:$A$21,"*"))</f>
        <v>0</v>
      </c>
      <c r="H18" s="32"/>
      <c r="I18" s="33" t="n">
        <f aca="false">($I$4/$F$28/$D$28)*$B$28*(D18*F18*22)</f>
        <v>1526.54867256637</v>
      </c>
      <c r="J18" s="34" t="n">
        <f aca="false">$I$5/$D$28*D18</f>
        <v>1526.54867256637</v>
      </c>
      <c r="K18" s="35" t="n">
        <f aca="false">($C$4/$D$28/$F$28)*D18*F18</f>
        <v>69.3885760257442</v>
      </c>
      <c r="L18" s="36" t="n">
        <f aca="false">$J$2*D18*F18</f>
        <v>1526.54867256637</v>
      </c>
    </row>
    <row r="19" customFormat="false" ht="17.4" hidden="false" customHeight="false" outlineLevel="0" collapsed="false">
      <c r="A19" s="26" t="s">
        <v>18</v>
      </c>
      <c r="B19" s="27"/>
      <c r="C19" s="28"/>
      <c r="D19" s="29" t="n">
        <v>10</v>
      </c>
      <c r="E19" s="30"/>
      <c r="F19" s="31" t="n">
        <v>23</v>
      </c>
      <c r="G19" s="19" t="n">
        <f aca="false">($G$4)/(COUNTIF($A$6:$A$21,"*"))</f>
        <v>0</v>
      </c>
      <c r="H19" s="32"/>
      <c r="I19" s="33" t="n">
        <f aca="false">($I$4/$F$28/$D$28)*$B$28*(D19*F19*22)</f>
        <v>1526.54867256637</v>
      </c>
      <c r="J19" s="34" t="n">
        <f aca="false">$I$5/$D$28*D19</f>
        <v>1526.54867256637</v>
      </c>
      <c r="K19" s="35" t="n">
        <f aca="false">($C$4/$D$28/$F$28)*D19*F19</f>
        <v>69.3885760257442</v>
      </c>
      <c r="L19" s="36" t="n">
        <f aca="false">$J$2*D19*F19</f>
        <v>1526.54867256637</v>
      </c>
    </row>
    <row r="20" customFormat="false" ht="17.4" hidden="false" customHeight="false" outlineLevel="0" collapsed="false">
      <c r="A20" s="26" t="s">
        <v>19</v>
      </c>
      <c r="B20" s="27"/>
      <c r="C20" s="28"/>
      <c r="D20" s="29" t="n">
        <v>10</v>
      </c>
      <c r="E20" s="30"/>
      <c r="F20" s="31" t="n">
        <v>23</v>
      </c>
      <c r="G20" s="19" t="n">
        <f aca="false">($G$4)/(COUNTIF($A$6:$A$21,"*"))</f>
        <v>0</v>
      </c>
      <c r="H20" s="32"/>
      <c r="I20" s="33" t="n">
        <f aca="false">($I$4/$F$28/$D$28)*$B$28*(D20*F20*22)</f>
        <v>1526.54867256637</v>
      </c>
      <c r="J20" s="34" t="n">
        <f aca="false">$I$5/$D$28*D20</f>
        <v>1526.54867256637</v>
      </c>
      <c r="K20" s="35" t="n">
        <f aca="false">($C$4/$D$28/$F$28)*D20*F20</f>
        <v>69.3885760257442</v>
      </c>
      <c r="L20" s="36" t="n">
        <f aca="false">$J$2*D20*F20</f>
        <v>1526.54867256637</v>
      </c>
    </row>
    <row r="21" customFormat="false" ht="17.4" hidden="false" customHeight="false" outlineLevel="0" collapsed="false">
      <c r="A21" s="26" t="s">
        <v>20</v>
      </c>
      <c r="B21" s="27"/>
      <c r="C21" s="28"/>
      <c r="D21" s="29" t="n">
        <v>10</v>
      </c>
      <c r="E21" s="30"/>
      <c r="F21" s="31" t="n">
        <v>23</v>
      </c>
      <c r="G21" s="19" t="n">
        <f aca="false">($G$4)/(COUNTIF($A$6:$A$21,"*"))</f>
        <v>0</v>
      </c>
      <c r="H21" s="32"/>
      <c r="I21" s="33" t="n">
        <f aca="false">($I$4/$F$28/$D$28)*$B$28*(D21*F21*22)</f>
        <v>1526.54867256637</v>
      </c>
      <c r="J21" s="34" t="n">
        <f aca="false">$I$5/$D$28*D21</f>
        <v>1526.54867256637</v>
      </c>
      <c r="K21" s="35" t="n">
        <f aca="false">($C$4/$D$28/$F$28)*D21*F21</f>
        <v>69.3885760257442</v>
      </c>
      <c r="L21" s="36" t="n">
        <f aca="false">$J$2*D21*F21</f>
        <v>1526.54867256637</v>
      </c>
    </row>
    <row r="22" customFormat="false" ht="17.4" hidden="false" customHeight="false" outlineLevel="0" collapsed="false">
      <c r="A22" s="26" t="s">
        <v>21</v>
      </c>
      <c r="B22" s="38"/>
      <c r="C22" s="28"/>
      <c r="D22" s="29" t="n">
        <v>10</v>
      </c>
      <c r="E22" s="30"/>
      <c r="F22" s="31" t="n">
        <v>23</v>
      </c>
      <c r="G22" s="19" t="n">
        <f aca="false">($G$4)/(COUNTIF($A$6:$A$21,"*"))</f>
        <v>0</v>
      </c>
      <c r="H22" s="32"/>
      <c r="I22" s="33" t="n">
        <f aca="false">($I$4/$F$28/$D$28)*$B$28*(D22*F22*22)</f>
        <v>1526.54867256637</v>
      </c>
      <c r="J22" s="34" t="n">
        <f aca="false">$I$5/$D$28*D22</f>
        <v>1526.54867256637</v>
      </c>
      <c r="K22" s="35" t="n">
        <f aca="false">($C$4/$D$28/$F$28)*D22*F22</f>
        <v>69.3885760257442</v>
      </c>
      <c r="L22" s="36" t="n">
        <f aca="false">$J$2*D22*F22</f>
        <v>1526.54867256637</v>
      </c>
    </row>
    <row r="23" customFormat="false" ht="17.4" hidden="false" customHeight="false" outlineLevel="0" collapsed="false">
      <c r="A23" s="26" t="s">
        <v>22</v>
      </c>
      <c r="B23" s="38"/>
      <c r="C23" s="28"/>
      <c r="D23" s="29" t="n">
        <v>10</v>
      </c>
      <c r="E23" s="30"/>
      <c r="F23" s="31" t="n">
        <v>23</v>
      </c>
      <c r="G23" s="19" t="n">
        <f aca="false">($G$4)/(COUNTIF($A$6:$A$21,"*"))</f>
        <v>0</v>
      </c>
      <c r="H23" s="32"/>
      <c r="I23" s="33" t="n">
        <f aca="false">($I$4/$F$28/$D$28)*$B$28*(D23*F23*22)</f>
        <v>1526.54867256637</v>
      </c>
      <c r="J23" s="34" t="n">
        <f aca="false">$I$5/$D$28*D23</f>
        <v>1526.54867256637</v>
      </c>
      <c r="K23" s="35" t="n">
        <f aca="false">($C$4/$D$28/$F$28)*D23*F23</f>
        <v>69.3885760257442</v>
      </c>
      <c r="L23" s="36" t="n">
        <f aca="false">$J$2*D23*F23</f>
        <v>1526.54867256637</v>
      </c>
    </row>
    <row r="24" customFormat="false" ht="17.4" hidden="false" customHeight="false" outlineLevel="0" collapsed="false">
      <c r="A24" s="26" t="s">
        <v>23</v>
      </c>
      <c r="B24" s="38"/>
      <c r="C24" s="28"/>
      <c r="D24" s="29" t="n">
        <v>10</v>
      </c>
      <c r="E24" s="30"/>
      <c r="F24" s="31" t="n">
        <v>23</v>
      </c>
      <c r="G24" s="19" t="n">
        <f aca="false">($G$4)/(COUNTIF($A$6:$A$21,"*"))</f>
        <v>0</v>
      </c>
      <c r="H24" s="32"/>
      <c r="I24" s="33" t="n">
        <f aca="false">($I$4/$F$28/$D$28)*$B$28*(D24*F24*22)</f>
        <v>1526.54867256637</v>
      </c>
      <c r="J24" s="34" t="n">
        <f aca="false">$I$5/$D$28*D24</f>
        <v>1526.54867256637</v>
      </c>
      <c r="K24" s="35" t="n">
        <f aca="false">($C$4/$D$28/$F$28)*D24*F24</f>
        <v>69.3885760257442</v>
      </c>
      <c r="L24" s="36" t="n">
        <f aca="false">$J$2*D24*F24</f>
        <v>1526.54867256637</v>
      </c>
    </row>
    <row r="25" customFormat="false" ht="17.4" hidden="false" customHeight="false" outlineLevel="0" collapsed="false">
      <c r="A25" s="26" t="s">
        <v>24</v>
      </c>
      <c r="B25" s="38"/>
      <c r="C25" s="28"/>
      <c r="D25" s="29" t="n">
        <v>10</v>
      </c>
      <c r="E25" s="30"/>
      <c r="F25" s="31" t="n">
        <v>23</v>
      </c>
      <c r="G25" s="19" t="n">
        <f aca="false">($G$4)/(COUNTIF($A$6:$A$21,"*"))</f>
        <v>0</v>
      </c>
      <c r="H25" s="32"/>
      <c r="I25" s="33" t="n">
        <f aca="false">($I$4/$F$28/$D$28)*$B$28*(D25*F25*22)</f>
        <v>1526.54867256637</v>
      </c>
      <c r="J25" s="34" t="n">
        <f aca="false">$I$5/$D$28*D25</f>
        <v>1526.54867256637</v>
      </c>
      <c r="K25" s="35" t="n">
        <f aca="false">($C$4/$D$28/$F$28)*D25*F25</f>
        <v>69.3885760257442</v>
      </c>
      <c r="L25" s="36" t="n">
        <f aca="false">$J$2*D25*F25</f>
        <v>1526.54867256637</v>
      </c>
    </row>
    <row r="26" customFormat="false" ht="17.4" hidden="false" customHeight="false" outlineLevel="0" collapsed="false">
      <c r="A26" s="26" t="s">
        <v>25</v>
      </c>
      <c r="B26" s="38"/>
      <c r="C26" s="28"/>
      <c r="D26" s="29" t="n">
        <v>10</v>
      </c>
      <c r="E26" s="30"/>
      <c r="F26" s="31" t="n">
        <v>23</v>
      </c>
      <c r="G26" s="19" t="n">
        <f aca="false">($G$4)/(COUNTIF($A$6:$A$21,"*"))</f>
        <v>0</v>
      </c>
      <c r="H26" s="32"/>
      <c r="I26" s="33" t="n">
        <f aca="false">($I$4/$F$28/$D$28)*$B$28*(D26*F26*22)</f>
        <v>1526.54867256637</v>
      </c>
      <c r="J26" s="34" t="n">
        <f aca="false">$I$5/$D$28*D26</f>
        <v>1526.54867256637</v>
      </c>
      <c r="K26" s="35" t="n">
        <f aca="false">($C$4/$D$28/$F$28)*D26*F26</f>
        <v>69.3885760257442</v>
      </c>
      <c r="L26" s="36" t="n">
        <f aca="false">$J$2*D26*F26</f>
        <v>1526.54867256637</v>
      </c>
    </row>
    <row r="27" customFormat="false" ht="17.4" hidden="false" customHeight="false" outlineLevel="0" collapsed="false">
      <c r="A27" s="26" t="s">
        <v>26</v>
      </c>
      <c r="B27" s="38"/>
      <c r="C27" s="28"/>
      <c r="D27" s="29" t="n">
        <v>10</v>
      </c>
      <c r="E27" s="30"/>
      <c r="F27" s="31" t="n">
        <v>23</v>
      </c>
      <c r="G27" s="19" t="n">
        <f aca="false">($G$4)/(COUNTIF($A$6:$A$21,"*"))</f>
        <v>0</v>
      </c>
      <c r="H27" s="32"/>
      <c r="I27" s="33" t="n">
        <f aca="false">($I$4/$F$28/$D$28)*$B$28*(D27*F27*22)</f>
        <v>1526.54867256637</v>
      </c>
      <c r="J27" s="34" t="n">
        <f aca="false">$I$5/$D$28*D27</f>
        <v>1526.54867256637</v>
      </c>
      <c r="K27" s="35" t="n">
        <f aca="false">($C$4/$D$28/$F$28)*D27*F27</f>
        <v>69.3885760257442</v>
      </c>
      <c r="L27" s="36" t="n">
        <f aca="false">$J$2*D27*F27</f>
        <v>1526.54867256637</v>
      </c>
    </row>
    <row r="28" s="46" customFormat="true" ht="18.75" hidden="false" customHeight="true" outlineLevel="0" collapsed="false">
      <c r="A28" s="39"/>
      <c r="B28" s="40" t="n">
        <f aca="false">COUNTIF($A$6:$A$27,"*")</f>
        <v>22</v>
      </c>
      <c r="C28" s="41"/>
      <c r="D28" s="42" t="n">
        <f aca="false">SUM(D6:D27)</f>
        <v>226</v>
      </c>
      <c r="E28" s="43"/>
      <c r="F28" s="44" t="n">
        <f aca="false">SUM(F6:F27)</f>
        <v>506</v>
      </c>
      <c r="G28" s="39"/>
      <c r="H28" s="39"/>
      <c r="I28" s="41" t="s">
        <v>27</v>
      </c>
      <c r="J28" s="45" t="n">
        <f aca="false">SUM(I6:I27)</f>
        <v>33931.0136765889</v>
      </c>
      <c r="L28" s="47" t="n">
        <f aca="false">SUM(L6:L27)</f>
        <v>34500</v>
      </c>
    </row>
    <row r="29" customFormat="false" ht="17.4" hidden="false" customHeight="false" outlineLevel="0" collapsed="false">
      <c r="A29" s="26"/>
      <c r="B29" s="27"/>
      <c r="C29" s="28"/>
      <c r="D29" s="29"/>
      <c r="E29" s="30"/>
      <c r="F29" s="31"/>
      <c r="G29" s="19"/>
      <c r="H29" s="32"/>
      <c r="I29" s="34" t="n">
        <f aca="false">SUM((($C$4/$F$28/$D$28)*F18*D18)*$B$28+SUM(H18,G18,E18))</f>
        <v>1526.54867256637</v>
      </c>
      <c r="J29" s="48" t="s">
        <v>28</v>
      </c>
    </row>
    <row r="30" customFormat="false" ht="17.4" hidden="false" customHeight="false" outlineLevel="0" collapsed="false">
      <c r="A30" s="26"/>
      <c r="B30" s="27"/>
      <c r="C30" s="28"/>
      <c r="D30" s="29"/>
      <c r="E30" s="30"/>
      <c r="F30" s="31"/>
      <c r="G30" s="19"/>
      <c r="H30" s="32"/>
      <c r="I30" s="34"/>
      <c r="J30" s="49" t="s">
        <v>29</v>
      </c>
    </row>
    <row r="31" customFormat="false" ht="17.4" hidden="false" customHeight="false" outlineLevel="0" collapsed="false">
      <c r="A31" s="26"/>
      <c r="B31" s="27"/>
      <c r="C31" s="28"/>
      <c r="D31" s="29"/>
      <c r="E31" s="30"/>
      <c r="F31" s="31"/>
      <c r="G31" s="19"/>
      <c r="H31" s="32"/>
      <c r="I31" s="34"/>
      <c r="J31" s="49"/>
    </row>
  </sheetData>
  <mergeCells count="4">
    <mergeCell ref="B1:H1"/>
    <mergeCell ref="C2:H2"/>
    <mergeCell ref="B3:H3"/>
    <mergeCell ref="C4:E4"/>
  </mergeCells>
  <conditionalFormatting sqref="F29:F31 J7:J27 F6:F27 I29:J65536">
    <cfRule type="cellIs" priority="2" operator="equal" aboveAverage="0" equalAverage="0" bottom="0" percent="0" rank="0" text="" dxfId="0">
      <formula>"Б"</formula>
    </cfRule>
  </conditionalFormatting>
  <conditionalFormatting sqref="B29:D31 B6:D27">
    <cfRule type="cellIs" priority="3" operator="equal" aboveAverage="0" equalAverage="0" bottom="0" percent="0" rank="0" text="" dxfId="1">
      <formula>"В"</formula>
    </cfRule>
  </conditionalFormatting>
  <conditionalFormatting sqref="J6:J27">
    <cfRule type="cellIs" priority="4" operator="equal" aboveAverage="0" equalAverage="0" bottom="0" percent="0" rank="0" text="" dxfId="2">
      <formula>"Б"</formula>
    </cfRule>
  </conditionalFormatting>
  <conditionalFormatting sqref="J28">
    <cfRule type="cellIs" priority="5" operator="equal" aboveAverage="0" equalAverage="0" bottom="0" percent="0" rank="0" text="" dxfId="3">
      <formula>"Б"</formula>
    </cfRule>
  </conditionalFormatting>
  <conditionalFormatting sqref="J6">
    <cfRule type="cellIs" priority="6" operator="equal" aboveAverage="0" equalAverage="0" bottom="0" percent="0" rank="0" text="" dxfId="4">
      <formula>"Б"</formula>
    </cfRule>
  </conditionalFormatting>
  <conditionalFormatting sqref="J6">
    <cfRule type="cellIs" priority="7" operator="equal" aboveAverage="0" equalAverage="0" bottom="0" percent="0" rank="0" text="" dxfId="5">
      <formula>"Б"</formula>
    </cfRule>
  </conditionalFormatting>
  <dataValidations count="2">
    <dataValidation allowBlank="true" errorStyle="stop" operator="lessThanOrEqual" showDropDown="false" showErrorMessage="true" showInputMessage="false" sqref="H5:H31" type="whole">
      <formula1>0</formula1>
      <formula2>0</formula2>
    </dataValidation>
    <dataValidation allowBlank="true" errorStyle="stop" operator="greaterThanOrEqual" showDropDown="false" showErrorMessage="true" showInputMessage="false" sqref="E5:E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12:24Z</dcterms:created>
  <dc:creator>Любомудров Павел</dc:creator>
  <dc:description/>
  <dc:language>en-US</dc:language>
  <cp:lastModifiedBy>Алексей</cp:lastModifiedBy>
  <cp:lastPrinted>2012-01-30T10:51:45Z</cp:lastPrinted>
  <dcterms:modified xsi:type="dcterms:W3CDTF">2012-09-04T16:14:43Z</dcterms:modified>
  <cp:revision>0</cp:revision>
  <dc:subject/>
  <dc:title/>
</cp:coreProperties>
</file>