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ы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чётная для отоп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144</xdr:rowOff>
              </xdr:from>
              <xdr:to>
                <xdr:col>7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уда ошибка? Начиная с 15 строки пропада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1</xdr:row>
                <xdr:rowOff>13</xdr:rowOff>
              </xdr:from>
              <xdr:to>
                <xdr:col>24</xdr:col>
                <xdr:colOff>35</xdr:colOff>
                <xdr:row>2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КЛИМАТИЧЕСКИЕ ПАРАМЕТРЫ ХОЛОДНОГО ПЕРИОДА ГОДА                                                                   СНиП 23.01.99                        </t>
  </si>
  <si>
    <t xml:space="preserve">Республика, край, область, пункт</t>
  </si>
  <si>
    <r>
      <rPr>
        <sz val="9"/>
        <rFont val="Times New Roman"/>
        <family val="1"/>
        <charset val="204"/>
      </rPr>
      <t xml:space="preserve">Температура воздуха наиболее холодных суток, °С, обеспеченностью
t</t>
    </r>
    <r>
      <rPr>
        <vertAlign val="subscript"/>
        <sz val="9"/>
        <rFont val="Times New Roman"/>
        <family val="1"/>
        <charset val="204"/>
      </rPr>
      <t xml:space="preserve">0</t>
    </r>
  </si>
  <si>
    <t xml:space="preserve">Температура воздуха наиболее холодной пятидневки, °С, обеспеченностью</t>
  </si>
  <si>
    <t xml:space="preserve">Температура воздуха, °С, обеспеченностью 0,94</t>
  </si>
  <si>
    <t xml:space="preserve">Абсолютная минимальная температура воздуха, °С</t>
  </si>
  <si>
    <t xml:space="preserve">Средняя суточная амплитуда температуры воздуха наиболее холодного месяца, °С</t>
  </si>
  <si>
    <t xml:space="preserve">Продолжительность, сут, и средняя температура воздуха, °С, периода со средней суточной температурой воздуха</t>
  </si>
  <si>
    <t xml:space="preserve">Средняя месячная относительная влажность воздуха наиболее холодного месяца, %</t>
  </si>
  <si>
    <t xml:space="preserve">Средняя месячная относительная влажность воздуха в 15 ч. наиболее холодного месяца</t>
  </si>
  <si>
    <t xml:space="preserve">Количество осадков за ноябрь-март, мм</t>
  </si>
  <si>
    <t xml:space="preserve">Преобладающее направление ветра  за декабрь-февраль</t>
  </si>
  <si>
    <t xml:space="preserve">Максимальная из средних скоростей ветра по румбам за январь, м/с</t>
  </si>
  <si>
    <r>
      <rPr>
        <sz val="9"/>
        <rFont val="Times New Roman"/>
        <family val="1"/>
        <charset val="204"/>
      </rPr>
      <t xml:space="preserve">Средняя скорость ветра, м/с, за период со средней суточной температурой воздуха ≤</t>
    </r>
    <r>
      <rPr>
        <sz val="10.35"/>
        <rFont val="Times New Roman"/>
        <family val="1"/>
        <charset val="204"/>
      </rPr>
      <t xml:space="preserve"> 8 °С</t>
    </r>
  </si>
  <si>
    <r>
      <rPr>
        <sz val="9"/>
        <rFont val="Symbol"/>
        <family val="1"/>
        <charset val="2"/>
      </rPr>
      <t xml:space="preserve">£</t>
    </r>
    <r>
      <rPr>
        <sz val="9"/>
        <rFont val="Times New Roman"/>
        <family val="1"/>
        <charset val="204"/>
      </rPr>
      <t xml:space="preserve"> 0</t>
    </r>
    <r>
      <rPr>
        <sz val="9"/>
        <rFont val="Symbol"/>
        <family val="1"/>
        <charset val="2"/>
      </rPr>
      <t xml:space="preserve">°</t>
    </r>
    <r>
      <rPr>
        <sz val="9"/>
        <rFont val="Times New Roman"/>
        <family val="1"/>
        <charset val="204"/>
      </rPr>
      <t xml:space="preserve">С</t>
    </r>
  </si>
  <si>
    <r>
      <rPr>
        <sz val="9"/>
        <rFont val="Symbol"/>
        <family val="1"/>
        <charset val="2"/>
      </rPr>
      <t xml:space="preserve">£</t>
    </r>
    <r>
      <rPr>
        <sz val="9"/>
        <rFont val="Times New Roman"/>
        <family val="1"/>
        <charset val="204"/>
      </rPr>
      <t xml:space="preserve"> 8</t>
    </r>
    <r>
      <rPr>
        <sz val="9"/>
        <rFont val="Symbol"/>
        <family val="1"/>
        <charset val="2"/>
      </rPr>
      <t xml:space="preserve">°</t>
    </r>
    <r>
      <rPr>
        <sz val="9"/>
        <rFont val="Times New Roman"/>
        <family val="1"/>
        <charset val="204"/>
      </rPr>
      <t xml:space="preserve">С</t>
    </r>
  </si>
  <si>
    <r>
      <rPr>
        <sz val="9"/>
        <rFont val="Symbol"/>
        <family val="1"/>
        <charset val="2"/>
      </rPr>
      <t xml:space="preserve">£</t>
    </r>
    <r>
      <rPr>
        <sz val="9"/>
        <rFont val="Times New Roman"/>
        <family val="1"/>
        <charset val="204"/>
      </rPr>
      <t xml:space="preserve"> 10</t>
    </r>
    <r>
      <rPr>
        <sz val="9"/>
        <rFont val="Symbol"/>
        <family val="1"/>
        <charset val="2"/>
      </rPr>
      <t xml:space="preserve">°</t>
    </r>
    <r>
      <rPr>
        <sz val="9"/>
        <rFont val="Times New Roman"/>
        <family val="1"/>
        <charset val="204"/>
      </rPr>
      <t xml:space="preserve">С</t>
    </r>
  </si>
  <si>
    <r>
      <rPr>
        <b val="true"/>
        <sz val="9"/>
        <color rgb="FFFF0000"/>
        <rFont val="Times New Roman"/>
        <family val="1"/>
        <charset val="204"/>
      </rPr>
      <t xml:space="preserve">t</t>
    </r>
    <r>
      <rPr>
        <b val="true"/>
        <vertAlign val="subscript"/>
        <sz val="9"/>
        <color rgb="FFFF0000"/>
        <rFont val="Times New Roman"/>
        <family val="1"/>
        <charset val="204"/>
      </rPr>
      <t xml:space="preserve">0
</t>
    </r>
    <r>
      <rPr>
        <sz val="9"/>
        <rFont val="Times New Roman"/>
        <family val="1"/>
        <charset val="204"/>
      </rPr>
      <t xml:space="preserve">0,92</t>
    </r>
  </si>
  <si>
    <t xml:space="preserve">продолжительность</t>
  </si>
  <si>
    <t xml:space="preserve">средняя температура</t>
  </si>
  <si>
    <t xml:space="preserve">РОССИЙСКАЯ ФЕДЕРАЦИЯ</t>
  </si>
  <si>
    <t xml:space="preserve">Чулым</t>
  </si>
  <si>
    <t xml:space="preserve">ЮЗ</t>
  </si>
  <si>
    <t xml:space="preserve">—</t>
  </si>
  <si>
    <t xml:space="preserve">Омская область</t>
  </si>
  <si>
    <t xml:space="preserve">Исиль-Куль</t>
  </si>
  <si>
    <t xml:space="preserve">Омск</t>
  </si>
  <si>
    <t xml:space="preserve">-12, 3</t>
  </si>
  <si>
    <t xml:space="preserve">Тара</t>
  </si>
  <si>
    <t xml:space="preserve">ЮВ</t>
  </si>
  <si>
    <t xml:space="preserve">Черлак</t>
  </si>
  <si>
    <t xml:space="preserve">Оренбургская область</t>
  </si>
  <si>
    <t xml:space="preserve">Оренбург</t>
  </si>
  <si>
    <t xml:space="preserve">В</t>
  </si>
  <si>
    <t xml:space="preserve">Орловская область</t>
  </si>
  <si>
    <t xml:space="preserve">Орел</t>
  </si>
  <si>
    <t xml:space="preserve">Пензенская область</t>
  </si>
  <si>
    <t xml:space="preserve">Земетчино</t>
  </si>
  <si>
    <t xml:space="preserve">Пенза</t>
  </si>
  <si>
    <t xml:space="preserve">Ю</t>
  </si>
  <si>
    <t xml:space="preserve">Пермская область</t>
  </si>
  <si>
    <t xml:space="preserve">Бисер</t>
  </si>
  <si>
    <t xml:space="preserve">Пермь</t>
  </si>
  <si>
    <t xml:space="preserve">Приморский край</t>
  </si>
  <si>
    <t xml:space="preserve">Анучино</t>
  </si>
  <si>
    <t xml:space="preserve">Астраханка</t>
  </si>
  <si>
    <t xml:space="preserve">Богополь</t>
  </si>
  <si>
    <t xml:space="preserve">СЗ</t>
  </si>
  <si>
    <t xml:space="preserve">Владивосток</t>
  </si>
  <si>
    <t xml:space="preserve">С</t>
  </si>
  <si>
    <t xml:space="preserve">Дальнереченск</t>
  </si>
  <si>
    <t xml:space="preserve">Мельничное</t>
  </si>
  <si>
    <t xml:space="preserve">З</t>
  </si>
  <si>
    <t xml:space="preserve">Партизанск</t>
  </si>
  <si>
    <t xml:space="preserve">Посьет</t>
  </si>
  <si>
    <t xml:space="preserve">Преображение</t>
  </si>
  <si>
    <t xml:space="preserve">Рудная Пристань</t>
  </si>
  <si>
    <t xml:space="preserve">Чугуевка</t>
  </si>
  <si>
    <t xml:space="preserve">Псковская область</t>
  </si>
  <si>
    <t xml:space="preserve">Великие Луки</t>
  </si>
  <si>
    <t xml:space="preserve">Псков</t>
  </si>
  <si>
    <t xml:space="preserve">Ростовская область</t>
  </si>
  <si>
    <t xml:space="preserve">Миллерово</t>
  </si>
  <si>
    <t xml:space="preserve">Ростов-на-Дону</t>
  </si>
  <si>
    <t xml:space="preserve">Таганрог</t>
  </si>
  <si>
    <t xml:space="preserve">Рязанская область</t>
  </si>
  <si>
    <t xml:space="preserve">Рязань</t>
  </si>
  <si>
    <t xml:space="preserve">Самарская область</t>
  </si>
  <si>
    <t xml:space="preserve">Самара</t>
  </si>
  <si>
    <t xml:space="preserve">Свердловская область</t>
  </si>
  <si>
    <t xml:space="preserve">Верхотурье</t>
  </si>
  <si>
    <t xml:space="preserve">Екатеринбург</t>
  </si>
  <si>
    <t xml:space="preserve">Ивдель</t>
  </si>
  <si>
    <t xml:space="preserve">Саратовская область</t>
  </si>
  <si>
    <t xml:space="preserve">Саратов</t>
  </si>
  <si>
    <t xml:space="preserve">Сахалинская область</t>
  </si>
  <si>
    <t xml:space="preserve">Александровск-Сахалинский</t>
  </si>
  <si>
    <t xml:space="preserve">Долинск</t>
  </si>
  <si>
    <t xml:space="preserve">Кировское</t>
  </si>
  <si>
    <t xml:space="preserve">Корсаков</t>
  </si>
  <si>
    <t xml:space="preserve">Курильск</t>
  </si>
  <si>
    <t xml:space="preserve">Макаров</t>
  </si>
  <si>
    <t xml:space="preserve">Невельск</t>
  </si>
  <si>
    <t xml:space="preserve">Ноглики</t>
  </si>
  <si>
    <t xml:space="preserve">Оха</t>
  </si>
  <si>
    <t xml:space="preserve">Погиби</t>
  </si>
  <si>
    <t xml:space="preserve">Поронайск</t>
  </si>
  <si>
    <t xml:space="preserve">Рыбновск</t>
  </si>
  <si>
    <t xml:space="preserve">Холмск</t>
  </si>
  <si>
    <t xml:space="preserve">Южно-Курильск</t>
  </si>
  <si>
    <t xml:space="preserve">Южно-Сахалинск</t>
  </si>
  <si>
    <t xml:space="preserve">Республика Северная Осетия</t>
  </si>
  <si>
    <t xml:space="preserve">Владикавказ</t>
  </si>
  <si>
    <t xml:space="preserve">Смоленская область</t>
  </si>
  <si>
    <t xml:space="preserve">Вязьма</t>
  </si>
  <si>
    <t xml:space="preserve">Смоленск</t>
  </si>
  <si>
    <t xml:space="preserve">Ставропольский край</t>
  </si>
  <si>
    <t xml:space="preserve">Арзгир</t>
  </si>
  <si>
    <t xml:space="preserve">Ставрополь</t>
  </si>
  <si>
    <t xml:space="preserve">Тамбовская область</t>
  </si>
  <si>
    <t xml:space="preserve">Тамбов</t>
  </si>
  <si>
    <t xml:space="preserve">Республика Татарстан</t>
  </si>
  <si>
    <t xml:space="preserve">Бугульма</t>
  </si>
  <si>
    <t xml:space="preserve">Елабуга</t>
  </si>
  <si>
    <t xml:space="preserve">Казань</t>
  </si>
  <si>
    <t xml:space="preserve">Тверская область</t>
  </si>
  <si>
    <t xml:space="preserve">Бежецк</t>
  </si>
  <si>
    <t xml:space="preserve">Тверь</t>
  </si>
  <si>
    <t xml:space="preserve">Ржев</t>
  </si>
  <si>
    <t xml:space="preserve">Томская область</t>
  </si>
  <si>
    <t xml:space="preserve">Александровское</t>
  </si>
  <si>
    <t xml:space="preserve">Колпашево</t>
  </si>
  <si>
    <t xml:space="preserve">Средний Васюган</t>
  </si>
  <si>
    <t xml:space="preserve">Томск</t>
  </si>
  <si>
    <t xml:space="preserve">Усть-Озерное</t>
  </si>
  <si>
    <t xml:space="preserve">Республика Тыва</t>
  </si>
  <si>
    <t xml:space="preserve">Кызыл</t>
  </si>
  <si>
    <t xml:space="preserve">Тульская область</t>
  </si>
  <si>
    <t xml:space="preserve">Тула</t>
  </si>
  <si>
    <t xml:space="preserve">Тюменская область</t>
  </si>
  <si>
    <r>
      <rPr>
        <sz val="10"/>
        <rFont val="Times New Roman"/>
        <family val="1"/>
        <charset val="204"/>
      </rPr>
      <t xml:space="preserve">Березово — </t>
    </r>
    <r>
      <rPr>
        <b val="true"/>
        <sz val="10"/>
        <rFont val="Times New Roman"/>
        <family val="1"/>
        <charset val="204"/>
      </rPr>
      <t xml:space="preserve">Ханты-Мансийский АО</t>
    </r>
  </si>
  <si>
    <t xml:space="preserve">Демьянское</t>
  </si>
  <si>
    <r>
      <rPr>
        <sz val="10"/>
        <rFont val="Times New Roman"/>
        <family val="1"/>
        <charset val="204"/>
      </rPr>
      <t xml:space="preserve">Кондинское — </t>
    </r>
    <r>
      <rPr>
        <b val="true"/>
        <sz val="10"/>
        <rFont val="Times New Roman"/>
        <family val="1"/>
        <charset val="204"/>
      </rPr>
      <t xml:space="preserve">Ханты-Мансийский АО</t>
    </r>
  </si>
  <si>
    <t xml:space="preserve">Леуши</t>
  </si>
  <si>
    <t xml:space="preserve">Марресаля</t>
  </si>
  <si>
    <t xml:space="preserve">Надым</t>
  </si>
  <si>
    <t xml:space="preserve">Октябрьское</t>
  </si>
  <si>
    <t xml:space="preserve">Салехард</t>
  </si>
  <si>
    <t xml:space="preserve">Сосьва</t>
  </si>
  <si>
    <r>
      <rPr>
        <sz val="10"/>
        <rFont val="Times New Roman"/>
        <family val="1"/>
        <charset val="204"/>
      </rPr>
      <t xml:space="preserve">Сургут — </t>
    </r>
    <r>
      <rPr>
        <b val="true"/>
        <sz val="10"/>
        <rFont val="Times New Roman"/>
        <family val="1"/>
        <charset val="204"/>
      </rPr>
      <t xml:space="preserve">Ханты-Мансийский АО</t>
    </r>
  </si>
  <si>
    <r>
      <rPr>
        <sz val="10"/>
        <rFont val="Times New Roman"/>
        <family val="1"/>
        <charset val="204"/>
      </rPr>
      <t xml:space="preserve">Тарко-Сале — </t>
    </r>
    <r>
      <rPr>
        <b val="true"/>
        <sz val="10"/>
        <rFont val="Times New Roman"/>
        <family val="1"/>
        <charset val="204"/>
      </rPr>
      <t xml:space="preserve">Ямало-Ненецкий АО</t>
    </r>
  </si>
  <si>
    <t xml:space="preserve">Тобольск</t>
  </si>
  <si>
    <t xml:space="preserve">Тюмень</t>
  </si>
  <si>
    <t xml:space="preserve">Угут</t>
  </si>
  <si>
    <r>
      <rPr>
        <sz val="10"/>
        <rFont val="Times New Roman"/>
        <family val="1"/>
        <charset val="204"/>
      </rPr>
      <t xml:space="preserve">Уренгой — </t>
    </r>
    <r>
      <rPr>
        <b val="true"/>
        <sz val="10"/>
        <rFont val="Times New Roman"/>
        <family val="1"/>
        <charset val="204"/>
      </rPr>
      <t xml:space="preserve">Ямало-Ненецкий АО</t>
    </r>
  </si>
  <si>
    <r>
      <rPr>
        <sz val="10"/>
        <rFont val="Times New Roman"/>
        <family val="1"/>
        <charset val="204"/>
      </rPr>
      <t xml:space="preserve">Ханты-Мансийск — </t>
    </r>
    <r>
      <rPr>
        <b val="true"/>
        <sz val="10"/>
        <rFont val="Times New Roman"/>
        <family val="1"/>
        <charset val="204"/>
      </rPr>
      <t xml:space="preserve">Ханты-Мансийский АО</t>
    </r>
  </si>
  <si>
    <t xml:space="preserve">Удмуртская Республика</t>
  </si>
  <si>
    <t xml:space="preserve">Глазов</t>
  </si>
  <si>
    <t xml:space="preserve">Ижевск</t>
  </si>
  <si>
    <t xml:space="preserve">Сарапул</t>
  </si>
  <si>
    <t xml:space="preserve">Ульяновская область</t>
  </si>
  <si>
    <t xml:space="preserve">Сурское</t>
  </si>
  <si>
    <t xml:space="preserve">Ульяновск</t>
  </si>
  <si>
    <t xml:space="preserve">Хабаровский край</t>
  </si>
  <si>
    <t xml:space="preserve">Аян</t>
  </si>
  <si>
    <t xml:space="preserve">Байдуков</t>
  </si>
  <si>
    <t xml:space="preserve">Бикин</t>
  </si>
  <si>
    <t xml:space="preserve">Бира</t>
  </si>
  <si>
    <t xml:space="preserve">Биробиджан</t>
  </si>
  <si>
    <t xml:space="preserve">Вяземский</t>
  </si>
  <si>
    <t xml:space="preserve">Гвасюги</t>
  </si>
  <si>
    <t xml:space="preserve">Гроссевичи</t>
  </si>
  <si>
    <t xml:space="preserve">Де-Кастри</t>
  </si>
  <si>
    <t xml:space="preserve">Джаорэ</t>
  </si>
  <si>
    <t xml:space="preserve">Екатерино-Никольское</t>
  </si>
  <si>
    <t xml:space="preserve">Комсомольск-на-Амуре</t>
  </si>
  <si>
    <t xml:space="preserve">Нижнетамбовское</t>
  </si>
  <si>
    <t xml:space="preserve">Николаевск-на-Амуре</t>
  </si>
  <si>
    <t xml:space="preserve">Облучье</t>
  </si>
  <si>
    <t xml:space="preserve">Охотск</t>
  </si>
  <si>
    <t xml:space="preserve">Им.Полины Осипенко</t>
  </si>
  <si>
    <t xml:space="preserve">Сизиман</t>
  </si>
  <si>
    <t xml:space="preserve">Советская Гавань</t>
  </si>
  <si>
    <t xml:space="preserve">Софийский Прииск</t>
  </si>
  <si>
    <t xml:space="preserve">Средний Ургал</t>
  </si>
  <si>
    <t xml:space="preserve">Троицкое</t>
  </si>
  <si>
    <t xml:space="preserve">Хабаровск</t>
  </si>
  <si>
    <t xml:space="preserve">Чумикан</t>
  </si>
  <si>
    <t xml:space="preserve">Энкэн</t>
  </si>
  <si>
    <t xml:space="preserve">Республика Хакассия</t>
  </si>
  <si>
    <t xml:space="preserve">Абакан</t>
  </si>
  <si>
    <t xml:space="preserve">Шира</t>
  </si>
  <si>
    <t xml:space="preserve">Челябинская область</t>
  </si>
  <si>
    <t xml:space="preserve">Челябинск</t>
  </si>
  <si>
    <t xml:space="preserve">Чеченская Республика</t>
  </si>
  <si>
    <t xml:space="preserve">Грозный</t>
  </si>
  <si>
    <t xml:space="preserve">Читинская область</t>
  </si>
  <si>
    <t xml:space="preserve">Агинское</t>
  </si>
  <si>
    <t xml:space="preserve">Акша</t>
  </si>
  <si>
    <t xml:space="preserve">Александровский Завод</t>
  </si>
  <si>
    <t xml:space="preserve">Борзя</t>
  </si>
  <si>
    <t xml:space="preserve">СВ</t>
  </si>
  <si>
    <t xml:space="preserve">Дарасун</t>
  </si>
  <si>
    <t xml:space="preserve">Калакан</t>
  </si>
  <si>
    <t xml:space="preserve">Красный Чикой</t>
  </si>
  <si>
    <t xml:space="preserve">Могоча</t>
  </si>
  <si>
    <t xml:space="preserve">Нерчинск</t>
  </si>
  <si>
    <t xml:space="preserve">Нерчинский Завод</t>
  </si>
  <si>
    <t xml:space="preserve">Средний Калар</t>
  </si>
  <si>
    <t xml:space="preserve">Тунгокочен</t>
  </si>
  <si>
    <t xml:space="preserve">Тупик</t>
  </si>
  <si>
    <t xml:space="preserve">Чара</t>
  </si>
  <si>
    <t xml:space="preserve">Чита</t>
  </si>
  <si>
    <t xml:space="preserve">Чувашская Республика- Чаваш республики</t>
  </si>
  <si>
    <t xml:space="preserve">Порецкое</t>
  </si>
  <si>
    <t xml:space="preserve">Чебоксары</t>
  </si>
  <si>
    <t xml:space="preserve">Чукотский АО (Магаданская область)</t>
  </si>
  <si>
    <t xml:space="preserve">Анадырь</t>
  </si>
  <si>
    <t xml:space="preserve">Марково</t>
  </si>
  <si>
    <t xml:space="preserve">Островное</t>
  </si>
  <si>
    <t xml:space="preserve">Усть-Олой</t>
  </si>
  <si>
    <t xml:space="preserve">Эньмувеем</t>
  </si>
  <si>
    <t xml:space="preserve">Республика Саха (Якутия)</t>
  </si>
  <si>
    <t xml:space="preserve">Алдан</t>
  </si>
  <si>
    <t xml:space="preserve">Аллах-Юнь</t>
  </si>
  <si>
    <t xml:space="preserve">Амга</t>
  </si>
  <si>
    <t xml:space="preserve">Батамай</t>
  </si>
  <si>
    <t xml:space="preserve">Бердигястях</t>
  </si>
  <si>
    <t xml:space="preserve">Буяга</t>
  </si>
  <si>
    <t xml:space="preserve">Верхоянск</t>
  </si>
  <si>
    <t xml:space="preserve">Вилюйск</t>
  </si>
  <si>
    <t xml:space="preserve">Витим</t>
  </si>
  <si>
    <t xml:space="preserve">Воронцово</t>
  </si>
  <si>
    <t xml:space="preserve">Джалинда</t>
  </si>
  <si>
    <t xml:space="preserve">Джарджан</t>
  </si>
  <si>
    <t xml:space="preserve">Джикимда</t>
  </si>
  <si>
    <t xml:space="preserve">Дружина</t>
  </si>
  <si>
    <t xml:space="preserve">Екючю</t>
  </si>
  <si>
    <t xml:space="preserve">Жиганск</t>
  </si>
  <si>
    <t xml:space="preserve">Зырянка</t>
  </si>
  <si>
    <t xml:space="preserve">Исить</t>
  </si>
  <si>
    <t xml:space="preserve">Иэма</t>
  </si>
  <si>
    <t xml:space="preserve">Крест-Хальджай</t>
  </si>
  <si>
    <t xml:space="preserve">Кюсюр</t>
  </si>
  <si>
    <t xml:space="preserve">Ленск</t>
  </si>
  <si>
    <t xml:space="preserve">Нагорный</t>
  </si>
  <si>
    <t xml:space="preserve">Нера</t>
  </si>
  <si>
    <t xml:space="preserve">Нюрба</t>
  </si>
  <si>
    <t xml:space="preserve">Нюя</t>
  </si>
  <si>
    <t xml:space="preserve">Оймякон</t>
  </si>
  <si>
    <t xml:space="preserve">Олекминск</t>
  </si>
  <si>
    <t xml:space="preserve">Оленек</t>
  </si>
  <si>
    <t xml:space="preserve">Охотский Перевоз</t>
  </si>
  <si>
    <t xml:space="preserve">Сангар</t>
  </si>
  <si>
    <t xml:space="preserve">Саскылах</t>
  </si>
  <si>
    <t xml:space="preserve">Среднеколымск</t>
  </si>
  <si>
    <t xml:space="preserve">Сунтар</t>
  </si>
  <si>
    <t xml:space="preserve">Сухана</t>
  </si>
  <si>
    <t xml:space="preserve">Сюльдюкар</t>
  </si>
  <si>
    <t xml:space="preserve">Сюрен-Кюель</t>
  </si>
  <si>
    <t xml:space="preserve">Токо</t>
  </si>
  <si>
    <t xml:space="preserve">Томмот</t>
  </si>
  <si>
    <t xml:space="preserve">Томпо</t>
  </si>
  <si>
    <t xml:space="preserve">Туой-Хая</t>
  </si>
  <si>
    <t xml:space="preserve">Тяня</t>
  </si>
  <si>
    <t xml:space="preserve">Усть-Мая</t>
  </si>
  <si>
    <t xml:space="preserve">Усть-Миль</t>
  </si>
  <si>
    <t xml:space="preserve">Усть-Мома</t>
  </si>
  <si>
    <t xml:space="preserve">Чульман</t>
  </si>
  <si>
    <t xml:space="preserve">Чурапча</t>
  </si>
  <si>
    <t xml:space="preserve">Шелагонцы</t>
  </si>
  <si>
    <t xml:space="preserve">Эйик</t>
  </si>
  <si>
    <t xml:space="preserve">Якутск</t>
  </si>
  <si>
    <t xml:space="preserve">Ненецкий АО (Архангельская область)</t>
  </si>
  <si>
    <t xml:space="preserve">Варандей</t>
  </si>
  <si>
    <t xml:space="preserve">Индига</t>
  </si>
  <si>
    <t xml:space="preserve">Канин Нос</t>
  </si>
  <si>
    <t xml:space="preserve">Коткино</t>
  </si>
  <si>
    <t xml:space="preserve">Нарьян-Мар</t>
  </si>
  <si>
    <t xml:space="preserve">Ходовариха</t>
  </si>
  <si>
    <t xml:space="preserve">Хоседа-Хард</t>
  </si>
  <si>
    <t xml:space="preserve">Ярославская область</t>
  </si>
  <si>
    <t xml:space="preserve">Ярослав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2"/>
      <charset val="177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0.35"/>
      <name val="Times New Roman"/>
      <family val="1"/>
      <charset val="204"/>
    </font>
    <font>
      <sz val="9"/>
      <name val="Symbol"/>
      <family val="1"/>
      <charset val="2"/>
    </font>
    <font>
      <b val="true"/>
      <sz val="9"/>
      <color rgb="FFFF0000"/>
      <name val="Times New Roman"/>
      <family val="1"/>
      <charset val="204"/>
    </font>
    <font>
      <b val="true"/>
      <vertAlign val="subscript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Гиперссылка главная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11" xfId="58"/>
    <cellStyle name="Обычный 2" xfId="59"/>
    <cellStyle name="Обычный 2 2" xfId="60"/>
    <cellStyle name="Обычный 2 2 2" xfId="61"/>
    <cellStyle name="Обычный 2 3" xfId="62"/>
    <cellStyle name="Обычный 3" xfId="63"/>
    <cellStyle name="Обычный 3 2" xfId="64"/>
    <cellStyle name="Обычный 3 3" xfId="65"/>
    <cellStyle name="Обычный 4" xfId="66"/>
    <cellStyle name="Обычный 5" xfId="67"/>
    <cellStyle name="Обычный 6" xfId="68"/>
    <cellStyle name="Обычный 7" xfId="69"/>
    <cellStyle name="Обычный 8" xfId="70"/>
    <cellStyle name="Плохой 2" xfId="71"/>
    <cellStyle name="Пояснение 2" xfId="72"/>
    <cellStyle name="Примечание 2" xfId="73"/>
    <cellStyle name="Процентный 2" xfId="74"/>
    <cellStyle name="Процентный 3" xfId="75"/>
    <cellStyle name="Связанная ячейка 2" xfId="76"/>
    <cellStyle name="Стиль 1" xfId="77"/>
    <cellStyle name="Текст предупреждения 2" xfId="78"/>
    <cellStyle name="Финансовый 2" xfId="79"/>
    <cellStyle name="Финансовый 2 2" xfId="80"/>
    <cellStyle name="Финансовый 2 3" xfId="81"/>
    <cellStyle name="Финансовый 3" xfId="82"/>
    <cellStyle name="Хороший 2" xfId="83"/>
    <cellStyle name="常规_PI1" xfId="84"/>
    <cellStyle name="_ul" xfId="85"/>
    <cellStyle name="だ[0]_ul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9" ySplit="5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V25" activeCellId="0" sqref="V25"/>
    </sheetView>
  </sheetViews>
  <sheetFormatPr defaultColWidth="9.046875" defaultRowHeight="15.75" zeroHeight="false" outlineLevelRow="0" outlineLevelCol="0"/>
  <cols>
    <col collapsed="false" customWidth="true" hidden="false" outlineLevel="0" max="1" min="1" style="1" width="16.97"/>
    <col collapsed="false" customWidth="false" hidden="false" outlineLevel="0" max="9" min="2" style="1" width="9.05"/>
    <col collapsed="false" customWidth="true" hidden="false" outlineLevel="0" max="10" min="10" style="1" width="10.32"/>
    <col collapsed="false" customWidth="false" hidden="false" outlineLevel="0" max="11" min="11" style="1" width="9.05"/>
    <col collapsed="false" customWidth="true" hidden="false" outlineLevel="0" max="12" min="12" style="1" width="10.75"/>
    <col collapsed="false" customWidth="false" hidden="false" outlineLevel="0" max="13" min="13" style="1" width="9.05"/>
    <col collapsed="false" customWidth="true" hidden="false" outlineLevel="0" max="14" min="14" style="1" width="10.04"/>
    <col collapsed="false" customWidth="false" hidden="false" outlineLevel="0" max="20" min="15" style="1" width="9.05"/>
    <col collapsed="false" customWidth="true" hidden="false" outlineLevel="0" max="21" min="21" style="1" width="6.51"/>
    <col collapsed="false" customWidth="false" hidden="false" outlineLevel="0" max="257" min="22" style="1" width="9.0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50.75" hidden="false" customHeight="true" outlineLevel="0" collapsed="false">
      <c r="A3" s="5" t="s">
        <v>1</v>
      </c>
      <c r="B3" s="6" t="s">
        <v>2</v>
      </c>
      <c r="C3" s="7"/>
      <c r="D3" s="6" t="s">
        <v>3</v>
      </c>
      <c r="E3" s="7"/>
      <c r="F3" s="8" t="s">
        <v>4</v>
      </c>
      <c r="G3" s="8" t="s">
        <v>5</v>
      </c>
      <c r="H3" s="8" t="s">
        <v>6</v>
      </c>
      <c r="I3" s="5" t="s">
        <v>7</v>
      </c>
      <c r="J3" s="5"/>
      <c r="K3" s="5"/>
      <c r="L3" s="5"/>
      <c r="M3" s="5"/>
      <c r="N3" s="5"/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3"/>
    </row>
    <row r="4" customFormat="false" ht="15.75" hidden="false" customHeight="false" outlineLevel="0" collapsed="false">
      <c r="A4" s="5"/>
      <c r="B4" s="9"/>
      <c r="C4" s="10"/>
      <c r="D4" s="9"/>
      <c r="E4" s="10"/>
      <c r="F4" s="11"/>
      <c r="G4" s="11"/>
      <c r="H4" s="11"/>
      <c r="I4" s="12" t="s">
        <v>14</v>
      </c>
      <c r="J4" s="13"/>
      <c r="K4" s="12" t="s">
        <v>15</v>
      </c>
      <c r="L4" s="13"/>
      <c r="M4" s="12" t="s">
        <v>16</v>
      </c>
      <c r="N4" s="13"/>
      <c r="O4" s="11"/>
      <c r="P4" s="11"/>
      <c r="Q4" s="11"/>
      <c r="R4" s="11"/>
      <c r="S4" s="11"/>
      <c r="T4" s="11"/>
      <c r="U4" s="3"/>
    </row>
    <row r="5" customFormat="false" ht="25.5" hidden="false" customHeight="false" outlineLevel="0" collapsed="false">
      <c r="A5" s="5"/>
      <c r="B5" s="14" t="n">
        <v>0.98</v>
      </c>
      <c r="C5" s="14" t="n">
        <v>0.92</v>
      </c>
      <c r="D5" s="14" t="n">
        <v>0.98</v>
      </c>
      <c r="E5" s="15" t="s">
        <v>17</v>
      </c>
      <c r="F5" s="16"/>
      <c r="G5" s="16"/>
      <c r="H5" s="16"/>
      <c r="I5" s="5" t="s">
        <v>18</v>
      </c>
      <c r="J5" s="5" t="s">
        <v>19</v>
      </c>
      <c r="K5" s="5" t="s">
        <v>18</v>
      </c>
      <c r="L5" s="5" t="s">
        <v>19</v>
      </c>
      <c r="M5" s="5" t="s">
        <v>18</v>
      </c>
      <c r="N5" s="5" t="s">
        <v>19</v>
      </c>
      <c r="O5" s="16"/>
      <c r="P5" s="16"/>
      <c r="Q5" s="16"/>
      <c r="R5" s="16"/>
      <c r="S5" s="16"/>
      <c r="T5" s="16"/>
      <c r="U5" s="3"/>
    </row>
    <row r="6" customFormat="false" ht="15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  <c r="T6" s="17" t="n">
        <v>20</v>
      </c>
      <c r="U6" s="3"/>
    </row>
    <row r="7" customFormat="false" ht="15.7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3"/>
    </row>
    <row r="8" customFormat="false" ht="15.75" hidden="false" customHeight="false" outlineLevel="0" collapsed="false">
      <c r="A8" s="19" t="s">
        <v>21</v>
      </c>
      <c r="B8" s="20" t="n">
        <v>-44</v>
      </c>
      <c r="C8" s="20" t="n">
        <v>-42</v>
      </c>
      <c r="D8" s="20" t="n">
        <v>-42</v>
      </c>
      <c r="E8" s="20" t="n">
        <v>-39</v>
      </c>
      <c r="F8" s="20" t="n">
        <v>-25</v>
      </c>
      <c r="G8" s="20" t="n">
        <v>-52</v>
      </c>
      <c r="H8" s="20" t="n">
        <v>9.2</v>
      </c>
      <c r="I8" s="20" t="n">
        <v>177</v>
      </c>
      <c r="J8" s="20" t="n">
        <v>-12.7</v>
      </c>
      <c r="K8" s="20" t="n">
        <v>230</v>
      </c>
      <c r="L8" s="20" t="n">
        <v>-8.8</v>
      </c>
      <c r="M8" s="20" t="n">
        <v>244</v>
      </c>
      <c r="N8" s="20" t="n">
        <v>-7.8</v>
      </c>
      <c r="O8" s="20" t="n">
        <v>80</v>
      </c>
      <c r="P8" s="20" t="n">
        <v>79</v>
      </c>
      <c r="Q8" s="20" t="n">
        <v>111</v>
      </c>
      <c r="R8" s="20" t="s">
        <v>22</v>
      </c>
      <c r="S8" s="20" t="n">
        <v>6.2</v>
      </c>
      <c r="T8" s="20" t="s">
        <v>23</v>
      </c>
      <c r="U8" s="3"/>
    </row>
    <row r="9" customFormat="false" ht="15.75" hidden="false" customHeight="false" outlineLevel="0" collapsed="false">
      <c r="A9" s="21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3"/>
    </row>
    <row r="10" customFormat="false" ht="15.75" hidden="false" customHeight="false" outlineLevel="0" collapsed="false">
      <c r="A10" s="19" t="s">
        <v>25</v>
      </c>
      <c r="B10" s="20" t="n">
        <v>-43</v>
      </c>
      <c r="C10" s="20" t="n">
        <v>-40</v>
      </c>
      <c r="D10" s="20" t="n">
        <v>-39</v>
      </c>
      <c r="E10" s="20" t="n">
        <v>-36</v>
      </c>
      <c r="F10" s="20" t="n">
        <v>-24</v>
      </c>
      <c r="G10" s="20" t="n">
        <v>-46</v>
      </c>
      <c r="H10" s="20" t="n">
        <v>9.4</v>
      </c>
      <c r="I10" s="20" t="n">
        <v>174</v>
      </c>
      <c r="J10" s="20" t="n">
        <v>-12.3</v>
      </c>
      <c r="K10" s="20" t="n">
        <v>225</v>
      </c>
      <c r="L10" s="20" t="n">
        <v>-8.6</v>
      </c>
      <c r="M10" s="20" t="n">
        <v>238</v>
      </c>
      <c r="N10" s="20" t="n">
        <v>-7.7</v>
      </c>
      <c r="O10" s="20" t="n">
        <v>82</v>
      </c>
      <c r="P10" s="20" t="n">
        <v>80</v>
      </c>
      <c r="Q10" s="20" t="n">
        <v>78</v>
      </c>
      <c r="R10" s="20" t="s">
        <v>22</v>
      </c>
      <c r="S10" s="20" t="n">
        <v>5.2</v>
      </c>
      <c r="T10" s="20" t="s">
        <v>23</v>
      </c>
      <c r="U10" s="3"/>
    </row>
    <row r="11" customFormat="false" ht="15.75" hidden="false" customHeight="false" outlineLevel="0" collapsed="false">
      <c r="A11" s="19" t="s">
        <v>26</v>
      </c>
      <c r="B11" s="20" t="n">
        <v>-42</v>
      </c>
      <c r="C11" s="20" t="n">
        <v>-41</v>
      </c>
      <c r="D11" s="20" t="n">
        <v>-39</v>
      </c>
      <c r="E11" s="20" t="n">
        <v>-37</v>
      </c>
      <c r="F11" s="20" t="n">
        <v>-24</v>
      </c>
      <c r="G11" s="20" t="n">
        <v>-49</v>
      </c>
      <c r="H11" s="20" t="n">
        <v>8.8</v>
      </c>
      <c r="I11" s="20" t="n">
        <v>169</v>
      </c>
      <c r="J11" s="20" t="s">
        <v>27</v>
      </c>
      <c r="K11" s="20" t="n">
        <v>221</v>
      </c>
      <c r="L11" s="20" t="n">
        <v>-8.4</v>
      </c>
      <c r="M11" s="20" t="n">
        <v>235</v>
      </c>
      <c r="N11" s="20" t="n">
        <v>-7.4</v>
      </c>
      <c r="O11" s="20" t="n">
        <v>80</v>
      </c>
      <c r="P11" s="20" t="n">
        <v>80</v>
      </c>
      <c r="Q11" s="20" t="n">
        <v>79</v>
      </c>
      <c r="R11" s="20" t="s">
        <v>22</v>
      </c>
      <c r="S11" s="20" t="n">
        <v>5.1</v>
      </c>
      <c r="T11" s="20" t="n">
        <v>5</v>
      </c>
      <c r="U11" s="3"/>
    </row>
    <row r="12" customFormat="false" ht="15.75" hidden="false" customHeight="false" outlineLevel="0" collapsed="false">
      <c r="A12" s="19" t="s">
        <v>28</v>
      </c>
      <c r="B12" s="20" t="n">
        <v>-46</v>
      </c>
      <c r="C12" s="20" t="n">
        <v>-43</v>
      </c>
      <c r="D12" s="20" t="n">
        <v>-42</v>
      </c>
      <c r="E12" s="20" t="n">
        <v>-40</v>
      </c>
      <c r="F12" s="20" t="n">
        <v>-25</v>
      </c>
      <c r="G12" s="20" t="n">
        <v>-50</v>
      </c>
      <c r="H12" s="20" t="n">
        <v>9.4</v>
      </c>
      <c r="I12" s="20" t="n">
        <v>180</v>
      </c>
      <c r="J12" s="20" t="n">
        <v>-12.8</v>
      </c>
      <c r="K12" s="20" t="n">
        <v>234</v>
      </c>
      <c r="L12" s="20" t="n">
        <v>-8.8</v>
      </c>
      <c r="M12" s="20" t="n">
        <v>251</v>
      </c>
      <c r="N12" s="20" t="n">
        <v>-7.6</v>
      </c>
      <c r="O12" s="20" t="n">
        <v>83</v>
      </c>
      <c r="P12" s="20" t="n">
        <v>81</v>
      </c>
      <c r="Q12" s="20" t="n">
        <v>157</v>
      </c>
      <c r="R12" s="20" t="s">
        <v>29</v>
      </c>
      <c r="S12" s="20" t="n">
        <v>4.5</v>
      </c>
      <c r="T12" s="20" t="s">
        <v>23</v>
      </c>
      <c r="U12" s="3"/>
    </row>
    <row r="13" customFormat="false" ht="15.75" hidden="false" customHeight="false" outlineLevel="0" collapsed="false">
      <c r="A13" s="19" t="s">
        <v>30</v>
      </c>
      <c r="B13" s="20" t="n">
        <v>-41</v>
      </c>
      <c r="C13" s="20" t="n">
        <v>-40</v>
      </c>
      <c r="D13" s="20" t="n">
        <v>-39</v>
      </c>
      <c r="E13" s="20" t="n">
        <v>-37</v>
      </c>
      <c r="F13" s="20" t="n">
        <v>-24</v>
      </c>
      <c r="G13" s="20" t="n">
        <v>-44</v>
      </c>
      <c r="H13" s="20" t="n">
        <v>8.8</v>
      </c>
      <c r="I13" s="20" t="n">
        <v>168</v>
      </c>
      <c r="J13" s="20" t="n">
        <v>-12.5</v>
      </c>
      <c r="K13" s="20" t="n">
        <v>217</v>
      </c>
      <c r="L13" s="20" t="n">
        <v>-8.7</v>
      </c>
      <c r="M13" s="20" t="n">
        <v>231</v>
      </c>
      <c r="N13" s="20" t="n">
        <v>-7.6</v>
      </c>
      <c r="O13" s="20" t="n">
        <v>82</v>
      </c>
      <c r="P13" s="20" t="n">
        <v>81</v>
      </c>
      <c r="Q13" s="20" t="n">
        <v>82</v>
      </c>
      <c r="R13" s="20" t="s">
        <v>22</v>
      </c>
      <c r="S13" s="20" t="n">
        <v>5.4</v>
      </c>
      <c r="T13" s="20" t="s">
        <v>23</v>
      </c>
      <c r="U13" s="3"/>
    </row>
    <row r="14" s="24" customFormat="true" ht="28.5" hidden="false" customHeight="false" outlineLevel="0" collapsed="false">
      <c r="A14" s="22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5.75" hidden="false" customHeight="false" outlineLevel="0" collapsed="false">
      <c r="A15" s="19" t="s">
        <v>32</v>
      </c>
      <c r="B15" s="20" t="n">
        <v>-37</v>
      </c>
      <c r="C15" s="20" t="n">
        <v>-36</v>
      </c>
      <c r="D15" s="20" t="n">
        <v>-34</v>
      </c>
      <c r="E15" s="20" t="n">
        <v>-31</v>
      </c>
      <c r="F15" s="20" t="n">
        <v>-20</v>
      </c>
      <c r="G15" s="20" t="n">
        <v>-43</v>
      </c>
      <c r="H15" s="20" t="n">
        <v>8.1</v>
      </c>
      <c r="I15" s="20" t="n">
        <v>153</v>
      </c>
      <c r="J15" s="20" t="n">
        <v>-9.6</v>
      </c>
      <c r="K15" s="20" t="n">
        <v>202</v>
      </c>
      <c r="L15" s="20" t="n">
        <v>-6.3</v>
      </c>
      <c r="M15" s="20" t="n">
        <v>215</v>
      </c>
      <c r="N15" s="20" t="n">
        <v>-5.4</v>
      </c>
      <c r="O15" s="20" t="n">
        <v>80</v>
      </c>
      <c r="P15" s="20" t="n">
        <v>78</v>
      </c>
      <c r="Q15" s="20" t="n">
        <v>143</v>
      </c>
      <c r="R15" s="20" t="s">
        <v>33</v>
      </c>
      <c r="S15" s="20" t="n">
        <v>5.5</v>
      </c>
      <c r="T15" s="20" t="n">
        <v>4.5</v>
      </c>
      <c r="U15" s="3"/>
    </row>
    <row r="16" customFormat="false" ht="30" hidden="false" customHeight="true" outlineLevel="0" collapsed="false">
      <c r="A16" s="25" t="s">
        <v>3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3"/>
    </row>
    <row r="17" customFormat="false" ht="15.75" hidden="false" customHeight="false" outlineLevel="0" collapsed="false">
      <c r="A17" s="19" t="s">
        <v>35</v>
      </c>
      <c r="B17" s="20" t="n">
        <v>-35</v>
      </c>
      <c r="C17" s="20" t="n">
        <v>-31</v>
      </c>
      <c r="D17" s="20" t="n">
        <v>-30</v>
      </c>
      <c r="E17" s="20" t="n">
        <v>-26</v>
      </c>
      <c r="F17" s="20" t="n">
        <v>-15</v>
      </c>
      <c r="G17" s="20" t="n">
        <v>-39</v>
      </c>
      <c r="H17" s="20" t="n">
        <v>6.5</v>
      </c>
      <c r="I17" s="20" t="n">
        <v>138</v>
      </c>
      <c r="J17" s="20" t="n">
        <v>-6</v>
      </c>
      <c r="K17" s="20" t="n">
        <v>205</v>
      </c>
      <c r="L17" s="20" t="n">
        <v>-2.7</v>
      </c>
      <c r="M17" s="20" t="n">
        <v>222</v>
      </c>
      <c r="N17" s="20" t="n">
        <v>-1.8</v>
      </c>
      <c r="O17" s="20" t="n">
        <v>86</v>
      </c>
      <c r="P17" s="20" t="n">
        <v>86</v>
      </c>
      <c r="Q17" s="20" t="n">
        <v>178</v>
      </c>
      <c r="R17" s="20" t="s">
        <v>22</v>
      </c>
      <c r="S17" s="20" t="n">
        <v>6.5</v>
      </c>
      <c r="T17" s="20" t="n">
        <v>4.8</v>
      </c>
      <c r="U17" s="3"/>
    </row>
    <row r="18" customFormat="false" ht="22.5" hidden="false" customHeight="true" outlineLevel="0" collapsed="false">
      <c r="A18" s="26" t="s">
        <v>3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3"/>
    </row>
    <row r="19" customFormat="false" ht="15.75" hidden="false" customHeight="false" outlineLevel="0" collapsed="false">
      <c r="A19" s="19" t="s">
        <v>37</v>
      </c>
      <c r="B19" s="20" t="n">
        <v>-37</v>
      </c>
      <c r="C19" s="20" t="n">
        <v>-34</v>
      </c>
      <c r="D19" s="20" t="n">
        <v>-32</v>
      </c>
      <c r="E19" s="20" t="n">
        <v>-29</v>
      </c>
      <c r="F19" s="20" t="n">
        <v>-17</v>
      </c>
      <c r="G19" s="20" t="n">
        <v>-43</v>
      </c>
      <c r="H19" s="20" t="n">
        <v>7.9</v>
      </c>
      <c r="I19" s="20" t="n">
        <v>148</v>
      </c>
      <c r="J19" s="20" t="n">
        <v>-7.5</v>
      </c>
      <c r="K19" s="20" t="n">
        <v>208</v>
      </c>
      <c r="L19" s="20" t="n">
        <v>-4.2</v>
      </c>
      <c r="M19" s="20" t="n">
        <v>223</v>
      </c>
      <c r="N19" s="20" t="n">
        <v>-3.2</v>
      </c>
      <c r="O19" s="20" t="n">
        <v>84</v>
      </c>
      <c r="P19" s="20" t="n">
        <v>83</v>
      </c>
      <c r="Q19" s="20" t="n">
        <v>160</v>
      </c>
      <c r="R19" s="20" t="s">
        <v>29</v>
      </c>
      <c r="S19" s="20" t="n">
        <v>6.2</v>
      </c>
      <c r="T19" s="20" t="n">
        <v>4.3</v>
      </c>
      <c r="U19" s="3"/>
    </row>
    <row r="20" customFormat="false" ht="15.75" hidden="false" customHeight="false" outlineLevel="0" collapsed="false">
      <c r="A20" s="19" t="s">
        <v>38</v>
      </c>
      <c r="B20" s="20" t="n">
        <v>-35</v>
      </c>
      <c r="C20" s="20" t="n">
        <v>-33</v>
      </c>
      <c r="D20" s="20" t="n">
        <v>-32</v>
      </c>
      <c r="E20" s="20" t="n">
        <v>-29</v>
      </c>
      <c r="F20" s="20" t="n">
        <v>-17</v>
      </c>
      <c r="G20" s="20" t="n">
        <v>-43</v>
      </c>
      <c r="H20" s="20" t="n">
        <v>7.1</v>
      </c>
      <c r="I20" s="20" t="n">
        <v>149</v>
      </c>
      <c r="J20" s="20" t="n">
        <v>-7.9</v>
      </c>
      <c r="K20" s="20" t="n">
        <v>207</v>
      </c>
      <c r="L20" s="20" t="n">
        <v>-4.5</v>
      </c>
      <c r="M20" s="20" t="n">
        <v>222</v>
      </c>
      <c r="N20" s="20" t="n">
        <v>-3.6</v>
      </c>
      <c r="O20" s="20" t="n">
        <v>84</v>
      </c>
      <c r="P20" s="20" t="n">
        <v>84</v>
      </c>
      <c r="Q20" s="20" t="n">
        <v>221</v>
      </c>
      <c r="R20" s="20" t="s">
        <v>39</v>
      </c>
      <c r="S20" s="20" t="n">
        <v>5.6</v>
      </c>
      <c r="T20" s="20" t="n">
        <v>4.8</v>
      </c>
      <c r="U20" s="3"/>
    </row>
    <row r="21" customFormat="false" ht="43.5" hidden="false" customHeight="true" outlineLevel="0" collapsed="false">
      <c r="A21" s="26" t="s">
        <v>4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3"/>
    </row>
    <row r="22" customFormat="false" ht="15.75" hidden="false" customHeight="false" outlineLevel="0" collapsed="false">
      <c r="A22" s="19" t="s">
        <v>41</v>
      </c>
      <c r="B22" s="20" t="n">
        <v>-44</v>
      </c>
      <c r="C22" s="20" t="n">
        <v>-40</v>
      </c>
      <c r="D22" s="20" t="n">
        <v>-39</v>
      </c>
      <c r="E22" s="20" t="n">
        <v>-36</v>
      </c>
      <c r="F22" s="20" t="n">
        <v>-23</v>
      </c>
      <c r="G22" s="20" t="n">
        <v>-53</v>
      </c>
      <c r="H22" s="20" t="n">
        <v>7.2</v>
      </c>
      <c r="I22" s="20" t="n">
        <v>185</v>
      </c>
      <c r="J22" s="20" t="n">
        <v>-10.9</v>
      </c>
      <c r="K22" s="20" t="n">
        <v>254</v>
      </c>
      <c r="L22" s="20" t="n">
        <v>-6.8</v>
      </c>
      <c r="M22" s="20" t="n">
        <v>275</v>
      </c>
      <c r="N22" s="20" t="n">
        <v>-5.6</v>
      </c>
      <c r="O22" s="20" t="n">
        <v>86</v>
      </c>
      <c r="P22" s="20" t="n">
        <v>83</v>
      </c>
      <c r="Q22" s="20" t="n">
        <v>267</v>
      </c>
      <c r="R22" s="20" t="s">
        <v>22</v>
      </c>
      <c r="S22" s="20" t="n">
        <v>3.5</v>
      </c>
      <c r="T22" s="20" t="n">
        <v>3</v>
      </c>
      <c r="U22" s="3"/>
    </row>
    <row r="23" customFormat="false" ht="15.75" hidden="false" customHeight="false" outlineLevel="0" collapsed="false">
      <c r="A23" s="19" t="s">
        <v>42</v>
      </c>
      <c r="B23" s="20" t="n">
        <v>-42</v>
      </c>
      <c r="C23" s="20" t="n">
        <v>-39</v>
      </c>
      <c r="D23" s="20" t="n">
        <v>-38</v>
      </c>
      <c r="E23" s="20" t="n">
        <v>-35</v>
      </c>
      <c r="F23" s="20" t="n">
        <v>-20</v>
      </c>
      <c r="G23" s="20" t="n">
        <v>-47</v>
      </c>
      <c r="H23" s="20" t="n">
        <v>7.1</v>
      </c>
      <c r="I23" s="20" t="n">
        <v>168</v>
      </c>
      <c r="J23" s="20" t="n">
        <v>-9.5</v>
      </c>
      <c r="K23" s="20" t="n">
        <v>229</v>
      </c>
      <c r="L23" s="20" t="n">
        <v>-5.9</v>
      </c>
      <c r="M23" s="20" t="n">
        <v>245</v>
      </c>
      <c r="N23" s="20" t="n">
        <v>-4.9</v>
      </c>
      <c r="O23" s="20" t="n">
        <v>81</v>
      </c>
      <c r="P23" s="20" t="n">
        <v>78</v>
      </c>
      <c r="Q23" s="20" t="n">
        <v>192</v>
      </c>
      <c r="R23" s="20" t="s">
        <v>39</v>
      </c>
      <c r="S23" s="20" t="n">
        <v>5.2</v>
      </c>
      <c r="T23" s="20" t="n">
        <v>3.3</v>
      </c>
      <c r="U23" s="3"/>
    </row>
    <row r="24" customFormat="false" ht="33.75" hidden="false" customHeight="true" outlineLevel="0" collapsed="false">
      <c r="A24" s="26" t="s">
        <v>4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3"/>
    </row>
    <row r="25" customFormat="false" ht="15.75" hidden="false" customHeight="false" outlineLevel="0" collapsed="false">
      <c r="A25" s="19" t="s">
        <v>44</v>
      </c>
      <c r="B25" s="20" t="n">
        <v>-35</v>
      </c>
      <c r="C25" s="20" t="n">
        <v>-33</v>
      </c>
      <c r="D25" s="20" t="n">
        <v>-33</v>
      </c>
      <c r="E25" s="20" t="n">
        <v>-31</v>
      </c>
      <c r="F25" s="20" t="n">
        <v>-25</v>
      </c>
      <c r="G25" s="20" t="n">
        <v>-44</v>
      </c>
      <c r="H25" s="20" t="n">
        <v>16.6</v>
      </c>
      <c r="I25" s="20" t="n">
        <v>152</v>
      </c>
      <c r="J25" s="20" t="n">
        <v>-12.2</v>
      </c>
      <c r="K25" s="20" t="n">
        <v>203</v>
      </c>
      <c r="L25" s="20" t="n">
        <v>-8.1</v>
      </c>
      <c r="M25" s="20" t="n">
        <v>219</v>
      </c>
      <c r="N25" s="20" t="n">
        <v>-6.8</v>
      </c>
      <c r="O25" s="20" t="n">
        <v>73</v>
      </c>
      <c r="P25" s="20" t="n">
        <v>59</v>
      </c>
      <c r="Q25" s="20" t="n">
        <v>120</v>
      </c>
      <c r="R25" s="20" t="s">
        <v>22</v>
      </c>
      <c r="S25" s="20" t="s">
        <v>23</v>
      </c>
      <c r="T25" s="20" t="n">
        <v>2.2</v>
      </c>
      <c r="V25" s="1" t="e">
        <f aca="false">VLOOKUP("Владивосток",A14:T35,11)</f>
        <v>#N/A</v>
      </c>
    </row>
    <row r="26" customFormat="false" ht="15.75" hidden="false" customHeight="false" outlineLevel="0" collapsed="false">
      <c r="A26" s="19" t="s">
        <v>45</v>
      </c>
      <c r="B26" s="20" t="n">
        <v>-30</v>
      </c>
      <c r="C26" s="20" t="n">
        <v>-29</v>
      </c>
      <c r="D26" s="20" t="n">
        <v>-28</v>
      </c>
      <c r="E26" s="20" t="n">
        <v>-26</v>
      </c>
      <c r="F26" s="20" t="n">
        <v>-23</v>
      </c>
      <c r="G26" s="20" t="n">
        <v>-40</v>
      </c>
      <c r="H26" s="20" t="n">
        <v>10.6</v>
      </c>
      <c r="I26" s="20" t="n">
        <v>148</v>
      </c>
      <c r="J26" s="20" t="n">
        <v>-10.5</v>
      </c>
      <c r="K26" s="20" t="n">
        <v>202</v>
      </c>
      <c r="L26" s="20" t="n">
        <v>-6.6</v>
      </c>
      <c r="M26" s="20" t="n">
        <v>218</v>
      </c>
      <c r="N26" s="20" t="n">
        <v>-5.5</v>
      </c>
      <c r="O26" s="20" t="n">
        <v>68</v>
      </c>
      <c r="P26" s="20" t="n">
        <v>63</v>
      </c>
      <c r="Q26" s="20" t="n">
        <v>47</v>
      </c>
      <c r="R26" s="20" t="s">
        <v>22</v>
      </c>
      <c r="S26" s="20" t="s">
        <v>23</v>
      </c>
      <c r="T26" s="20" t="n">
        <v>3.4</v>
      </c>
      <c r="U26" s="3"/>
    </row>
    <row r="27" customFormat="false" ht="15.75" hidden="false" customHeight="false" outlineLevel="0" collapsed="false">
      <c r="A27" s="19" t="s">
        <v>46</v>
      </c>
      <c r="B27" s="20" t="n">
        <v>-26</v>
      </c>
      <c r="C27" s="20" t="n">
        <v>-25</v>
      </c>
      <c r="D27" s="20" t="n">
        <v>-23</v>
      </c>
      <c r="E27" s="20" t="n">
        <v>-21</v>
      </c>
      <c r="F27" s="20" t="n">
        <v>-18</v>
      </c>
      <c r="G27" s="20" t="n">
        <v>-30</v>
      </c>
      <c r="H27" s="20" t="n">
        <v>9.3</v>
      </c>
      <c r="I27" s="20" t="n">
        <v>142</v>
      </c>
      <c r="J27" s="20" t="n">
        <v>-8.1</v>
      </c>
      <c r="K27" s="20" t="n">
        <v>208</v>
      </c>
      <c r="L27" s="20" t="n">
        <v>-4.2</v>
      </c>
      <c r="M27" s="20" t="n">
        <v>229</v>
      </c>
      <c r="N27" s="20" t="n">
        <v>-2.9</v>
      </c>
      <c r="O27" s="20" t="n">
        <v>52</v>
      </c>
      <c r="P27" s="20" t="n">
        <v>46</v>
      </c>
      <c r="Q27" s="20" t="n">
        <v>101</v>
      </c>
      <c r="R27" s="20" t="s">
        <v>47</v>
      </c>
      <c r="S27" s="20" t="s">
        <v>23</v>
      </c>
      <c r="T27" s="20" t="n">
        <v>4.1</v>
      </c>
      <c r="U27" s="3"/>
    </row>
    <row r="28" customFormat="false" ht="15.75" hidden="false" customHeight="false" outlineLevel="0" collapsed="false">
      <c r="A28" s="27" t="s">
        <v>48</v>
      </c>
      <c r="B28" s="20" t="n">
        <v>-27</v>
      </c>
      <c r="C28" s="20" t="n">
        <v>-26</v>
      </c>
      <c r="D28" s="20" t="n">
        <v>-25</v>
      </c>
      <c r="E28" s="20" t="n">
        <v>-24</v>
      </c>
      <c r="F28" s="20" t="n">
        <v>-18</v>
      </c>
      <c r="G28" s="20" t="n">
        <v>-30</v>
      </c>
      <c r="H28" s="20" t="n">
        <v>8.7</v>
      </c>
      <c r="I28" s="20" t="n">
        <v>132</v>
      </c>
      <c r="J28" s="20" t="n">
        <v>-7.7</v>
      </c>
      <c r="K28" s="20" t="n">
        <v>196</v>
      </c>
      <c r="L28" s="20" t="n">
        <v>-3.9</v>
      </c>
      <c r="M28" s="20" t="n">
        <v>214</v>
      </c>
      <c r="N28" s="20" t="n">
        <v>-2.7</v>
      </c>
      <c r="O28" s="20" t="n">
        <v>61</v>
      </c>
      <c r="P28" s="20" t="n">
        <v>58</v>
      </c>
      <c r="Q28" s="20" t="n">
        <v>129</v>
      </c>
      <c r="R28" s="20" t="s">
        <v>49</v>
      </c>
      <c r="S28" s="20" t="n">
        <v>9</v>
      </c>
      <c r="T28" s="20" t="n">
        <v>6.9</v>
      </c>
      <c r="U28" s="3"/>
    </row>
    <row r="29" customFormat="false" ht="15.75" hidden="false" customHeight="false" outlineLevel="0" collapsed="false">
      <c r="A29" s="19" t="s">
        <v>50</v>
      </c>
      <c r="B29" s="20" t="n">
        <v>-36</v>
      </c>
      <c r="C29" s="20" t="n">
        <v>-34</v>
      </c>
      <c r="D29" s="20" t="n">
        <v>-33</v>
      </c>
      <c r="E29" s="20" t="n">
        <v>-31</v>
      </c>
      <c r="F29" s="20" t="n">
        <v>-25</v>
      </c>
      <c r="G29" s="20" t="n">
        <v>-42</v>
      </c>
      <c r="H29" s="20" t="n">
        <v>10.6</v>
      </c>
      <c r="I29" s="20" t="n">
        <v>155</v>
      </c>
      <c r="J29" s="20" t="n">
        <v>-12.6</v>
      </c>
      <c r="K29" s="20" t="n">
        <v>205</v>
      </c>
      <c r="L29" s="20" t="n">
        <v>-8.5</v>
      </c>
      <c r="M29" s="20" t="n">
        <v>220</v>
      </c>
      <c r="N29" s="20" t="n">
        <v>-7.2</v>
      </c>
      <c r="O29" s="20" t="n">
        <v>73</v>
      </c>
      <c r="P29" s="20" t="n">
        <v>66</v>
      </c>
      <c r="Q29" s="20" t="n">
        <v>87</v>
      </c>
      <c r="R29" s="20" t="s">
        <v>22</v>
      </c>
      <c r="S29" s="20" t="n">
        <v>4.1</v>
      </c>
      <c r="T29" s="20" t="n">
        <v>3.5</v>
      </c>
      <c r="U29" s="3"/>
    </row>
    <row r="30" customFormat="false" ht="15.75" hidden="false" customHeight="false" outlineLevel="0" collapsed="false">
      <c r="A30" s="19" t="s">
        <v>51</v>
      </c>
      <c r="B30" s="20" t="n">
        <v>-39</v>
      </c>
      <c r="C30" s="20" t="n">
        <v>-34</v>
      </c>
      <c r="D30" s="20" t="n">
        <v>-36</v>
      </c>
      <c r="E30" s="20" t="n">
        <v>-32</v>
      </c>
      <c r="F30" s="20" t="n">
        <v>-28</v>
      </c>
      <c r="G30" s="20" t="n">
        <v>-49</v>
      </c>
      <c r="H30" s="20" t="n">
        <v>16.2</v>
      </c>
      <c r="I30" s="20" t="n">
        <v>169</v>
      </c>
      <c r="J30" s="20" t="n">
        <v>-13.8</v>
      </c>
      <c r="K30" s="20" t="n">
        <v>225</v>
      </c>
      <c r="L30" s="20" t="n">
        <v>-9.3</v>
      </c>
      <c r="M30" s="20" t="n">
        <v>241</v>
      </c>
      <c r="N30" s="20" t="n">
        <v>-8</v>
      </c>
      <c r="O30" s="20" t="n">
        <v>73</v>
      </c>
      <c r="P30" s="20" t="n">
        <v>62</v>
      </c>
      <c r="Q30" s="20" t="n">
        <v>97</v>
      </c>
      <c r="R30" s="20" t="s">
        <v>52</v>
      </c>
      <c r="S30" s="20" t="s">
        <v>23</v>
      </c>
      <c r="T30" s="20" t="n">
        <v>2.4</v>
      </c>
      <c r="U30" s="3"/>
    </row>
    <row r="31" customFormat="false" ht="15.75" hidden="false" customHeight="false" outlineLevel="0" collapsed="false">
      <c r="A31" s="19" t="s">
        <v>53</v>
      </c>
      <c r="B31" s="20" t="n">
        <v>-26</v>
      </c>
      <c r="C31" s="20" t="n">
        <v>-24</v>
      </c>
      <c r="D31" s="20" t="n">
        <v>-23</v>
      </c>
      <c r="E31" s="20" t="n">
        <v>-22</v>
      </c>
      <c r="F31" s="20" t="n">
        <v>-18</v>
      </c>
      <c r="G31" s="20" t="n">
        <v>-30</v>
      </c>
      <c r="H31" s="20" t="n">
        <v>9.9</v>
      </c>
      <c r="I31" s="20" t="n">
        <v>139</v>
      </c>
      <c r="J31" s="20" t="n">
        <v>-8.2</v>
      </c>
      <c r="K31" s="20" t="n">
        <v>198</v>
      </c>
      <c r="L31" s="20" t="n">
        <v>-4.5</v>
      </c>
      <c r="M31" s="20" t="n">
        <v>216</v>
      </c>
      <c r="N31" s="20" t="n">
        <v>-3.4</v>
      </c>
      <c r="O31" s="20" t="n">
        <v>54</v>
      </c>
      <c r="P31" s="20" t="n">
        <v>47</v>
      </c>
      <c r="Q31" s="20" t="n">
        <v>128</v>
      </c>
      <c r="R31" s="20" t="s">
        <v>49</v>
      </c>
      <c r="S31" s="20" t="n">
        <v>8.4</v>
      </c>
      <c r="T31" s="20" t="n">
        <v>5</v>
      </c>
      <c r="U31" s="3"/>
    </row>
    <row r="32" customFormat="false" ht="15.75" hidden="false" customHeight="false" outlineLevel="0" collapsed="false">
      <c r="A32" s="19" t="s">
        <v>54</v>
      </c>
      <c r="B32" s="20" t="n">
        <v>-23</v>
      </c>
      <c r="C32" s="20" t="n">
        <v>-22</v>
      </c>
      <c r="D32" s="20" t="n">
        <v>-20</v>
      </c>
      <c r="E32" s="20" t="n">
        <v>-19</v>
      </c>
      <c r="F32" s="20" t="n">
        <v>-16</v>
      </c>
      <c r="G32" s="20" t="n">
        <v>-27</v>
      </c>
      <c r="H32" s="20" t="n">
        <v>8.4</v>
      </c>
      <c r="I32" s="20" t="n">
        <v>126</v>
      </c>
      <c r="J32" s="20" t="n">
        <v>-6.5</v>
      </c>
      <c r="K32" s="20" t="n">
        <v>192</v>
      </c>
      <c r="L32" s="20" t="n">
        <v>-2.9</v>
      </c>
      <c r="M32" s="20" t="n">
        <v>211</v>
      </c>
      <c r="N32" s="20" t="n">
        <v>-1.8</v>
      </c>
      <c r="O32" s="20" t="n">
        <v>52</v>
      </c>
      <c r="P32" s="20" t="n">
        <v>46</v>
      </c>
      <c r="Q32" s="20" t="n">
        <v>66</v>
      </c>
      <c r="R32" s="20" t="s">
        <v>52</v>
      </c>
      <c r="S32" s="20" t="s">
        <v>23</v>
      </c>
      <c r="T32" s="20" t="n">
        <v>5</v>
      </c>
      <c r="U32" s="3"/>
    </row>
    <row r="33" customFormat="false" ht="15.75" hidden="false" customHeight="false" outlineLevel="0" collapsed="false">
      <c r="A33" s="19" t="s">
        <v>55</v>
      </c>
      <c r="B33" s="20" t="n">
        <v>-23</v>
      </c>
      <c r="C33" s="20" t="n">
        <v>-21</v>
      </c>
      <c r="D33" s="20" t="n">
        <v>-18</v>
      </c>
      <c r="E33" s="20" t="n">
        <v>-17</v>
      </c>
      <c r="F33" s="20" t="n">
        <v>-14</v>
      </c>
      <c r="G33" s="20" t="n">
        <v>-27</v>
      </c>
      <c r="H33" s="20" t="n">
        <v>9.4</v>
      </c>
      <c r="I33" s="20" t="n">
        <v>124</v>
      </c>
      <c r="J33" s="20" t="n">
        <v>-5.4</v>
      </c>
      <c r="K33" s="20" t="n">
        <v>205</v>
      </c>
      <c r="L33" s="20" t="n">
        <v>-1.6</v>
      </c>
      <c r="M33" s="20" t="n">
        <v>230</v>
      </c>
      <c r="N33" s="20" t="n">
        <v>-0.4</v>
      </c>
      <c r="O33" s="20" t="n">
        <v>45</v>
      </c>
      <c r="P33" s="20" t="n">
        <v>40</v>
      </c>
      <c r="Q33" s="20" t="n">
        <v>120</v>
      </c>
      <c r="R33" s="20" t="s">
        <v>49</v>
      </c>
      <c r="S33" s="20" t="s">
        <v>23</v>
      </c>
      <c r="T33" s="20" t="n">
        <v>4.5</v>
      </c>
      <c r="U33" s="3"/>
    </row>
    <row r="34" customFormat="false" ht="15.75" hidden="false" customHeight="false" outlineLevel="0" collapsed="false">
      <c r="A34" s="19" t="s">
        <v>56</v>
      </c>
      <c r="B34" s="20" t="n">
        <v>-25</v>
      </c>
      <c r="C34" s="20" t="n">
        <v>-23</v>
      </c>
      <c r="D34" s="20" t="n">
        <v>-21</v>
      </c>
      <c r="E34" s="20" t="n">
        <v>-20</v>
      </c>
      <c r="F34" s="20" t="n">
        <v>-17</v>
      </c>
      <c r="G34" s="20" t="n">
        <v>-30</v>
      </c>
      <c r="H34" s="20" t="n">
        <v>10</v>
      </c>
      <c r="I34" s="20" t="n">
        <v>140</v>
      </c>
      <c r="J34" s="20" t="n">
        <v>-7.2</v>
      </c>
      <c r="K34" s="20" t="n">
        <v>219</v>
      </c>
      <c r="L34" s="20" t="n">
        <v>-3.1</v>
      </c>
      <c r="M34" s="20" t="n">
        <v>245</v>
      </c>
      <c r="N34" s="20" t="n">
        <v>-1.8</v>
      </c>
      <c r="O34" s="20" t="n">
        <v>46</v>
      </c>
      <c r="P34" s="20" t="n">
        <v>40</v>
      </c>
      <c r="Q34" s="20" t="n">
        <v>124</v>
      </c>
      <c r="R34" s="20" t="s">
        <v>52</v>
      </c>
      <c r="S34" s="20" t="n">
        <v>9.1</v>
      </c>
      <c r="T34" s="20" t="n">
        <v>4.1</v>
      </c>
      <c r="U34" s="3"/>
    </row>
    <row r="35" customFormat="false" ht="15.75" hidden="false" customHeight="false" outlineLevel="0" collapsed="false">
      <c r="A35" s="19" t="s">
        <v>57</v>
      </c>
      <c r="B35" s="20" t="n">
        <v>-36</v>
      </c>
      <c r="C35" s="20" t="n">
        <v>-35</v>
      </c>
      <c r="D35" s="20" t="n">
        <v>-33</v>
      </c>
      <c r="E35" s="20" t="n">
        <v>-32</v>
      </c>
      <c r="F35" s="20" t="n">
        <v>-26</v>
      </c>
      <c r="G35" s="20" t="n">
        <v>-47</v>
      </c>
      <c r="H35" s="20" t="n">
        <v>17.2</v>
      </c>
      <c r="I35" s="20" t="n">
        <v>158</v>
      </c>
      <c r="J35" s="20" t="n">
        <v>-12.9</v>
      </c>
      <c r="K35" s="20" t="n">
        <v>211</v>
      </c>
      <c r="L35" s="20" t="n">
        <v>-8.6</v>
      </c>
      <c r="M35" s="20" t="n">
        <v>227</v>
      </c>
      <c r="N35" s="20" t="n">
        <v>-7.3</v>
      </c>
      <c r="O35" s="20" t="n">
        <v>76</v>
      </c>
      <c r="P35" s="20" t="n">
        <v>65</v>
      </c>
      <c r="Q35" s="20" t="n">
        <v>129</v>
      </c>
      <c r="R35" s="20" t="s">
        <v>47</v>
      </c>
      <c r="S35" s="20" t="s">
        <v>23</v>
      </c>
      <c r="T35" s="20" t="n">
        <v>1.4</v>
      </c>
      <c r="U35" s="3"/>
    </row>
    <row r="36" customFormat="false" ht="15.75" hidden="false" customHeight="false" outlineLevel="0" collapsed="false">
      <c r="A36" s="26" t="s">
        <v>5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3"/>
    </row>
    <row r="37" customFormat="false" ht="15.75" hidden="false" customHeight="false" outlineLevel="0" collapsed="false">
      <c r="A37" s="19" t="s">
        <v>59</v>
      </c>
      <c r="B37" s="20" t="n">
        <v>-34</v>
      </c>
      <c r="C37" s="20" t="n">
        <v>-31</v>
      </c>
      <c r="D37" s="20" t="n">
        <v>-31</v>
      </c>
      <c r="E37" s="20" t="n">
        <v>-27</v>
      </c>
      <c r="F37" s="20" t="n">
        <v>-14</v>
      </c>
      <c r="G37" s="20" t="n">
        <v>-46</v>
      </c>
      <c r="H37" s="20" t="n">
        <v>7.1</v>
      </c>
      <c r="I37" s="20" t="n">
        <v>133</v>
      </c>
      <c r="J37" s="20" t="n">
        <v>-5.4</v>
      </c>
      <c r="K37" s="20" t="n">
        <v>212</v>
      </c>
      <c r="L37" s="20" t="n">
        <v>-1.9</v>
      </c>
      <c r="M37" s="20" t="n">
        <v>232</v>
      </c>
      <c r="N37" s="20" t="n">
        <v>-0.9</v>
      </c>
      <c r="O37" s="20" t="n">
        <v>84</v>
      </c>
      <c r="P37" s="20" t="n">
        <v>78</v>
      </c>
      <c r="Q37" s="20" t="n">
        <v>177</v>
      </c>
      <c r="R37" s="20" t="s">
        <v>29</v>
      </c>
      <c r="S37" s="20" t="n">
        <v>6.1</v>
      </c>
      <c r="T37" s="20" t="n">
        <v>4.2</v>
      </c>
      <c r="U37" s="3"/>
    </row>
    <row r="38" customFormat="false" ht="15.75" hidden="false" customHeight="false" outlineLevel="0" collapsed="false">
      <c r="A38" s="19" t="s">
        <v>60</v>
      </c>
      <c r="B38" s="20" t="n">
        <v>-35</v>
      </c>
      <c r="C38" s="20" t="n">
        <v>-31</v>
      </c>
      <c r="D38" s="20" t="n">
        <v>-30</v>
      </c>
      <c r="E38" s="20" t="n">
        <v>-26</v>
      </c>
      <c r="F38" s="20" t="n">
        <v>-12</v>
      </c>
      <c r="G38" s="20" t="n">
        <v>-41</v>
      </c>
      <c r="H38" s="20" t="n">
        <v>6.1</v>
      </c>
      <c r="I38" s="20" t="n">
        <v>134</v>
      </c>
      <c r="J38" s="20" t="n">
        <v>-4.9</v>
      </c>
      <c r="K38" s="20" t="n">
        <v>212</v>
      </c>
      <c r="L38" s="20" t="n">
        <v>-1.6</v>
      </c>
      <c r="M38" s="20" t="n">
        <v>232</v>
      </c>
      <c r="N38" s="20" t="n">
        <v>-0.7</v>
      </c>
      <c r="O38" s="20" t="n">
        <v>86</v>
      </c>
      <c r="P38" s="20" t="n">
        <v>81</v>
      </c>
      <c r="Q38" s="20" t="n">
        <v>179</v>
      </c>
      <c r="R38" s="20" t="s">
        <v>39</v>
      </c>
      <c r="S38" s="20" t="n">
        <v>4.8</v>
      </c>
      <c r="T38" s="20" t="n">
        <v>3.9</v>
      </c>
      <c r="U38" s="3"/>
    </row>
    <row r="39" customFormat="false" ht="15.75" hidden="false" customHeight="false" outlineLevel="0" collapsed="false">
      <c r="A39" s="26" t="s">
        <v>6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3"/>
    </row>
    <row r="40" customFormat="false" ht="15.75" hidden="false" customHeight="false" outlineLevel="0" collapsed="false">
      <c r="A40" s="19" t="s">
        <v>62</v>
      </c>
      <c r="B40" s="20" t="n">
        <v>-31</v>
      </c>
      <c r="C40" s="20" t="n">
        <v>-29</v>
      </c>
      <c r="D40" s="20" t="n">
        <v>-27</v>
      </c>
      <c r="E40" s="20" t="n">
        <v>-25</v>
      </c>
      <c r="F40" s="20" t="n">
        <v>-13</v>
      </c>
      <c r="G40" s="20" t="n">
        <v>-36</v>
      </c>
      <c r="H40" s="20" t="n">
        <v>6.5</v>
      </c>
      <c r="I40" s="20" t="n">
        <v>121</v>
      </c>
      <c r="J40" s="20" t="n">
        <v>-5.2</v>
      </c>
      <c r="K40" s="20" t="n">
        <v>184</v>
      </c>
      <c r="L40" s="20" t="n">
        <v>-2.1</v>
      </c>
      <c r="M40" s="20" t="n">
        <v>199</v>
      </c>
      <c r="N40" s="20" t="n">
        <v>-1.2</v>
      </c>
      <c r="O40" s="20" t="n">
        <v>84</v>
      </c>
      <c r="P40" s="20" t="n">
        <v>83</v>
      </c>
      <c r="Q40" s="20" t="n">
        <v>188</v>
      </c>
      <c r="R40" s="20" t="s">
        <v>33</v>
      </c>
      <c r="S40" s="20" t="n">
        <v>7.9</v>
      </c>
      <c r="T40" s="20" t="n">
        <v>5.2</v>
      </c>
      <c r="U40" s="3"/>
    </row>
    <row r="41" customFormat="false" ht="15.75" hidden="false" customHeight="false" outlineLevel="0" collapsed="false">
      <c r="A41" s="19" t="s">
        <v>63</v>
      </c>
      <c r="B41" s="20" t="n">
        <v>-29</v>
      </c>
      <c r="C41" s="20" t="n">
        <v>-27</v>
      </c>
      <c r="D41" s="20" t="n">
        <v>-25</v>
      </c>
      <c r="E41" s="20" t="n">
        <v>-22</v>
      </c>
      <c r="F41" s="20" t="n">
        <v>-11</v>
      </c>
      <c r="G41" s="20" t="n">
        <v>-33</v>
      </c>
      <c r="H41" s="20" t="n">
        <v>6.1</v>
      </c>
      <c r="I41" s="20" t="n">
        <v>102</v>
      </c>
      <c r="J41" s="20" t="n">
        <v>-3.6</v>
      </c>
      <c r="K41" s="20" t="n">
        <v>171</v>
      </c>
      <c r="L41" s="20" t="n">
        <v>-0.6</v>
      </c>
      <c r="M41" s="20" t="n">
        <v>188</v>
      </c>
      <c r="N41" s="20" t="n">
        <v>0.2</v>
      </c>
      <c r="O41" s="20" t="n">
        <v>85</v>
      </c>
      <c r="P41" s="20" t="n">
        <v>77</v>
      </c>
      <c r="Q41" s="20" t="n">
        <v>219</v>
      </c>
      <c r="R41" s="20" t="s">
        <v>33</v>
      </c>
      <c r="S41" s="20" t="n">
        <v>6.5</v>
      </c>
      <c r="T41" s="20" t="n">
        <v>4.4</v>
      </c>
      <c r="U41" s="3"/>
    </row>
    <row r="42" customFormat="false" ht="15.75" hidden="false" customHeight="false" outlineLevel="0" collapsed="false">
      <c r="A42" s="19" t="s">
        <v>64</v>
      </c>
      <c r="B42" s="20" t="n">
        <v>-28</v>
      </c>
      <c r="C42" s="20" t="n">
        <v>-26</v>
      </c>
      <c r="D42" s="20" t="n">
        <v>-25</v>
      </c>
      <c r="E42" s="20" t="n">
        <v>-22</v>
      </c>
      <c r="F42" s="20" t="n">
        <v>-10</v>
      </c>
      <c r="G42" s="20" t="n">
        <v>-32</v>
      </c>
      <c r="H42" s="20" t="n">
        <v>5.5</v>
      </c>
      <c r="I42" s="20" t="n">
        <v>100</v>
      </c>
      <c r="J42" s="20" t="n">
        <v>-3.3</v>
      </c>
      <c r="K42" s="20" t="n">
        <v>167</v>
      </c>
      <c r="L42" s="20" t="n">
        <v>-0.4</v>
      </c>
      <c r="M42" s="20" t="n">
        <v>185</v>
      </c>
      <c r="N42" s="20" t="n">
        <v>0.4</v>
      </c>
      <c r="O42" s="20" t="n">
        <v>86</v>
      </c>
      <c r="P42" s="20" t="n">
        <v>85</v>
      </c>
      <c r="Q42" s="20" t="n">
        <v>214</v>
      </c>
      <c r="R42" s="20" t="s">
        <v>33</v>
      </c>
      <c r="S42" s="20" t="s">
        <v>23</v>
      </c>
      <c r="T42" s="20" t="n">
        <v>4.6</v>
      </c>
      <c r="U42" s="3"/>
    </row>
    <row r="43" customFormat="false" ht="15.75" hidden="false" customHeight="false" outlineLevel="0" collapsed="false">
      <c r="A43" s="26" t="s">
        <v>6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3"/>
    </row>
    <row r="44" customFormat="false" ht="15.75" hidden="false" customHeight="false" outlineLevel="0" collapsed="false">
      <c r="A44" s="19" t="s">
        <v>66</v>
      </c>
      <c r="B44" s="20" t="n">
        <v>-36</v>
      </c>
      <c r="C44" s="20" t="n">
        <v>-33</v>
      </c>
      <c r="D44" s="20" t="n">
        <v>-30</v>
      </c>
      <c r="E44" s="20" t="n">
        <v>-27</v>
      </c>
      <c r="F44" s="20" t="n">
        <v>-16</v>
      </c>
      <c r="G44" s="20" t="n">
        <v>-41</v>
      </c>
      <c r="H44" s="20" t="n">
        <v>7</v>
      </c>
      <c r="I44" s="20" t="n">
        <v>145</v>
      </c>
      <c r="J44" s="20" t="n">
        <v>-6.8</v>
      </c>
      <c r="K44" s="20" t="n">
        <v>208</v>
      </c>
      <c r="L44" s="20" t="n">
        <v>-3.5</v>
      </c>
      <c r="M44" s="20" t="n">
        <v>224</v>
      </c>
      <c r="N44" s="20" t="n">
        <v>-2.6</v>
      </c>
      <c r="O44" s="20" t="n">
        <v>83</v>
      </c>
      <c r="P44" s="20" t="n">
        <v>84</v>
      </c>
      <c r="Q44" s="20" t="n">
        <v>172</v>
      </c>
      <c r="R44" s="20" t="s">
        <v>39</v>
      </c>
      <c r="S44" s="20" t="n">
        <v>7.3</v>
      </c>
      <c r="T44" s="20" t="n">
        <v>4.8</v>
      </c>
      <c r="U44" s="3"/>
    </row>
    <row r="45" customFormat="false" ht="15.75" hidden="false" customHeight="false" outlineLevel="0" collapsed="false">
      <c r="A45" s="26" t="s">
        <v>6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3"/>
    </row>
    <row r="46" customFormat="false" ht="15.75" hidden="false" customHeight="false" outlineLevel="0" collapsed="false">
      <c r="A46" s="19" t="s">
        <v>68</v>
      </c>
      <c r="B46" s="20" t="n">
        <v>-39</v>
      </c>
      <c r="C46" s="20" t="n">
        <v>-36</v>
      </c>
      <c r="D46" s="20" t="n">
        <v>-36</v>
      </c>
      <c r="E46" s="20" t="n">
        <v>-30</v>
      </c>
      <c r="F46" s="20" t="n">
        <v>-18</v>
      </c>
      <c r="G46" s="20" t="n">
        <v>-43</v>
      </c>
      <c r="H46" s="20" t="n">
        <v>6.7</v>
      </c>
      <c r="I46" s="20" t="n">
        <v>149</v>
      </c>
      <c r="J46" s="20" t="n">
        <v>-8.5</v>
      </c>
      <c r="K46" s="20" t="n">
        <v>203</v>
      </c>
      <c r="L46" s="20" t="n">
        <v>-5.2</v>
      </c>
      <c r="M46" s="20" t="n">
        <v>217</v>
      </c>
      <c r="N46" s="20" t="n">
        <v>-4.3</v>
      </c>
      <c r="O46" s="20" t="n">
        <v>84</v>
      </c>
      <c r="P46" s="20" t="n">
        <v>78</v>
      </c>
      <c r="Q46" s="20" t="n">
        <v>176</v>
      </c>
      <c r="R46" s="20" t="s">
        <v>29</v>
      </c>
      <c r="S46" s="20" t="n">
        <v>5.4</v>
      </c>
      <c r="T46" s="20" t="n">
        <v>4</v>
      </c>
      <c r="U46" s="3"/>
    </row>
    <row r="47" customFormat="false" ht="25.5" hidden="false" customHeight="false" outlineLevel="0" collapsed="false">
      <c r="A47" s="26" t="s">
        <v>6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3"/>
    </row>
    <row r="48" customFormat="false" ht="15.75" hidden="false" customHeight="false" outlineLevel="0" collapsed="false">
      <c r="A48" s="19" t="s">
        <v>70</v>
      </c>
      <c r="B48" s="20" t="n">
        <v>-46</v>
      </c>
      <c r="C48" s="20" t="n">
        <v>-42</v>
      </c>
      <c r="D48" s="20" t="n">
        <v>-41</v>
      </c>
      <c r="E48" s="20" t="n">
        <v>-37</v>
      </c>
      <c r="F48" s="20" t="n">
        <v>-22</v>
      </c>
      <c r="G48" s="20" t="n">
        <v>-52</v>
      </c>
      <c r="H48" s="20" t="n">
        <v>10.1</v>
      </c>
      <c r="I48" s="20" t="n">
        <v>172</v>
      </c>
      <c r="J48" s="20" t="n">
        <v>-10.8</v>
      </c>
      <c r="K48" s="20" t="n">
        <v>236</v>
      </c>
      <c r="L48" s="20" t="n">
        <v>-6.8</v>
      </c>
      <c r="M48" s="20" t="n">
        <v>255</v>
      </c>
      <c r="N48" s="20" t="n">
        <v>-5.6</v>
      </c>
      <c r="O48" s="20" t="n">
        <v>78</v>
      </c>
      <c r="P48" s="20" t="n">
        <v>76</v>
      </c>
      <c r="Q48" s="20" t="n">
        <v>118</v>
      </c>
      <c r="R48" s="20" t="s">
        <v>29</v>
      </c>
      <c r="S48" s="20" t="s">
        <v>23</v>
      </c>
      <c r="T48" s="20" t="n">
        <v>2.9</v>
      </c>
      <c r="U48" s="3"/>
    </row>
    <row r="49" customFormat="false" ht="15.75" hidden="false" customHeight="false" outlineLevel="0" collapsed="false">
      <c r="A49" s="19" t="s">
        <v>71</v>
      </c>
      <c r="B49" s="20" t="n">
        <v>-42</v>
      </c>
      <c r="C49" s="20" t="n">
        <v>-40</v>
      </c>
      <c r="D49" s="20" t="n">
        <v>-38</v>
      </c>
      <c r="E49" s="20" t="n">
        <v>-35</v>
      </c>
      <c r="F49" s="20" t="n">
        <v>-20</v>
      </c>
      <c r="G49" s="20" t="n">
        <v>-47</v>
      </c>
      <c r="H49" s="20" t="n">
        <v>7.1</v>
      </c>
      <c r="I49" s="20" t="n">
        <v>168</v>
      </c>
      <c r="J49" s="20" t="n">
        <v>-9.7</v>
      </c>
      <c r="K49" s="20" t="n">
        <v>230</v>
      </c>
      <c r="L49" s="20" t="n">
        <v>-6</v>
      </c>
      <c r="M49" s="20" t="n">
        <v>245</v>
      </c>
      <c r="N49" s="20" t="n">
        <v>-5.3</v>
      </c>
      <c r="O49" s="20" t="n">
        <v>79</v>
      </c>
      <c r="P49" s="20" t="n">
        <v>73</v>
      </c>
      <c r="Q49" s="20" t="n">
        <v>114</v>
      </c>
      <c r="R49" s="20" t="s">
        <v>52</v>
      </c>
      <c r="S49" s="20" t="n">
        <v>5</v>
      </c>
      <c r="T49" s="20" t="n">
        <v>3.7</v>
      </c>
      <c r="U49" s="3"/>
    </row>
    <row r="50" customFormat="false" ht="15.75" hidden="false" customHeight="false" outlineLevel="0" collapsed="false">
      <c r="A50" s="19" t="s">
        <v>72</v>
      </c>
      <c r="B50" s="20" t="n">
        <v>-46</v>
      </c>
      <c r="C50" s="20" t="n">
        <v>-43</v>
      </c>
      <c r="D50" s="20" t="n">
        <v>-43</v>
      </c>
      <c r="E50" s="20" t="n">
        <v>-39</v>
      </c>
      <c r="F50" s="20" t="n">
        <v>-24</v>
      </c>
      <c r="G50" s="20" t="n">
        <v>-49</v>
      </c>
      <c r="H50" s="20" t="n">
        <v>14.4</v>
      </c>
      <c r="I50" s="20" t="n">
        <v>179</v>
      </c>
      <c r="J50" s="20" t="n">
        <v>-11.6</v>
      </c>
      <c r="K50" s="20" t="n">
        <v>245</v>
      </c>
      <c r="L50" s="20" t="n">
        <v>-7.4</v>
      </c>
      <c r="M50" s="20" t="n">
        <v>265</v>
      </c>
      <c r="N50" s="20" t="n">
        <v>-6.2</v>
      </c>
      <c r="O50" s="20" t="n">
        <v>78</v>
      </c>
      <c r="P50" s="20" t="n">
        <v>75</v>
      </c>
      <c r="Q50" s="20" t="n">
        <v>112</v>
      </c>
      <c r="R50" s="20" t="s">
        <v>49</v>
      </c>
      <c r="S50" s="20" t="s">
        <v>23</v>
      </c>
      <c r="T50" s="20" t="n">
        <v>2.2</v>
      </c>
      <c r="U50" s="3"/>
    </row>
    <row r="51" customFormat="false" ht="25.5" hidden="false" customHeight="false" outlineLevel="0" collapsed="false">
      <c r="A51" s="26" t="s">
        <v>73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3"/>
    </row>
    <row r="52" customFormat="false" ht="15.75" hidden="false" customHeight="false" outlineLevel="0" collapsed="false">
      <c r="A52" s="19" t="s">
        <v>74</v>
      </c>
      <c r="B52" s="20" t="n">
        <v>-34</v>
      </c>
      <c r="C52" s="20" t="n">
        <v>-33</v>
      </c>
      <c r="D52" s="20" t="n">
        <v>-30</v>
      </c>
      <c r="E52" s="20" t="n">
        <v>-27</v>
      </c>
      <c r="F52" s="20" t="n">
        <v>-16</v>
      </c>
      <c r="G52" s="20" t="n">
        <v>-37</v>
      </c>
      <c r="H52" s="20" t="n">
        <v>6.9</v>
      </c>
      <c r="I52" s="20" t="n">
        <v>142</v>
      </c>
      <c r="J52" s="20" t="n">
        <v>-7.5</v>
      </c>
      <c r="K52" s="20" t="n">
        <v>196</v>
      </c>
      <c r="L52" s="20" t="n">
        <v>-4.3</v>
      </c>
      <c r="M52" s="20" t="n">
        <v>210</v>
      </c>
      <c r="N52" s="20" t="n">
        <v>-3.4</v>
      </c>
      <c r="O52" s="20" t="n">
        <v>82</v>
      </c>
      <c r="P52" s="20" t="n">
        <v>82</v>
      </c>
      <c r="Q52" s="20" t="n">
        <v>159</v>
      </c>
      <c r="R52" s="20" t="s">
        <v>47</v>
      </c>
      <c r="S52" s="20" t="n">
        <v>5.6</v>
      </c>
      <c r="T52" s="20" t="n">
        <v>4.4</v>
      </c>
      <c r="U52" s="3"/>
    </row>
    <row r="53" customFormat="false" ht="25.5" hidden="false" customHeight="false" outlineLevel="0" collapsed="false">
      <c r="A53" s="26" t="s">
        <v>7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3"/>
    </row>
    <row r="54" customFormat="false" ht="25.5" hidden="false" customHeight="false" outlineLevel="0" collapsed="false">
      <c r="A54" s="19" t="s">
        <v>76</v>
      </c>
      <c r="B54" s="20" t="n">
        <v>-32</v>
      </c>
      <c r="C54" s="20" t="n">
        <v>-30</v>
      </c>
      <c r="D54" s="20" t="n">
        <v>-29</v>
      </c>
      <c r="E54" s="20" t="n">
        <v>-27</v>
      </c>
      <c r="F54" s="20" t="n">
        <v>-23</v>
      </c>
      <c r="G54" s="20" t="n">
        <v>-41</v>
      </c>
      <c r="H54" s="20" t="n">
        <v>9</v>
      </c>
      <c r="I54" s="20" t="n">
        <v>168</v>
      </c>
      <c r="J54" s="20" t="n">
        <v>-10.7</v>
      </c>
      <c r="K54" s="20" t="n">
        <v>240</v>
      </c>
      <c r="L54" s="20" t="n">
        <v>-6.2</v>
      </c>
      <c r="M54" s="20" t="n">
        <v>260</v>
      </c>
      <c r="N54" s="20" t="n">
        <v>-5.1</v>
      </c>
      <c r="O54" s="20" t="n">
        <v>77</v>
      </c>
      <c r="P54" s="20" t="n">
        <v>77</v>
      </c>
      <c r="Q54" s="20" t="n">
        <v>209</v>
      </c>
      <c r="R54" s="20" t="s">
        <v>29</v>
      </c>
      <c r="S54" s="20" t="n">
        <v>7.8</v>
      </c>
      <c r="T54" s="20" t="n">
        <v>5.2</v>
      </c>
      <c r="U54" s="3"/>
    </row>
    <row r="55" customFormat="false" ht="15.75" hidden="false" customHeight="false" outlineLevel="0" collapsed="false">
      <c r="A55" s="19" t="s">
        <v>77</v>
      </c>
      <c r="B55" s="20" t="n">
        <v>-29</v>
      </c>
      <c r="C55" s="20" t="n">
        <v>-27</v>
      </c>
      <c r="D55" s="20" t="n">
        <v>-25</v>
      </c>
      <c r="E55" s="20" t="n">
        <v>-24</v>
      </c>
      <c r="F55" s="20" t="n">
        <v>-18</v>
      </c>
      <c r="G55" s="20" t="n">
        <v>-35</v>
      </c>
      <c r="H55" s="20" t="n">
        <v>10.1</v>
      </c>
      <c r="I55" s="20" t="n">
        <v>154</v>
      </c>
      <c r="J55" s="20" t="n">
        <v>-8.1</v>
      </c>
      <c r="K55" s="20" t="n">
        <v>231</v>
      </c>
      <c r="L55" s="20" t="n">
        <v>-4</v>
      </c>
      <c r="M55" s="20" t="n">
        <v>253</v>
      </c>
      <c r="N55" s="20" t="n">
        <v>-2.9</v>
      </c>
      <c r="O55" s="20" t="n">
        <v>78</v>
      </c>
      <c r="P55" s="20" t="n">
        <v>67</v>
      </c>
      <c r="Q55" s="20" t="n">
        <v>348</v>
      </c>
      <c r="R55" s="20" t="s">
        <v>39</v>
      </c>
      <c r="S55" s="20" t="n">
        <v>5.6</v>
      </c>
      <c r="T55" s="20" t="n">
        <v>3.8</v>
      </c>
      <c r="U55" s="3"/>
    </row>
    <row r="56" customFormat="false" ht="15.75" hidden="false" customHeight="false" outlineLevel="0" collapsed="false">
      <c r="A56" s="19" t="s">
        <v>78</v>
      </c>
      <c r="B56" s="20" t="n">
        <v>-40</v>
      </c>
      <c r="C56" s="20" t="n">
        <v>-39</v>
      </c>
      <c r="D56" s="20" t="n">
        <v>-38</v>
      </c>
      <c r="E56" s="20" t="n">
        <v>-36</v>
      </c>
      <c r="F56" s="20" t="n">
        <v>-29</v>
      </c>
      <c r="G56" s="20" t="n">
        <v>-48</v>
      </c>
      <c r="H56" s="20" t="n">
        <v>14.4</v>
      </c>
      <c r="I56" s="20" t="n">
        <v>183</v>
      </c>
      <c r="J56" s="20" t="n">
        <v>-13.9</v>
      </c>
      <c r="K56" s="20" t="n">
        <v>246</v>
      </c>
      <c r="L56" s="20" t="n">
        <v>-9.2</v>
      </c>
      <c r="M56" s="20" t="n">
        <v>263</v>
      </c>
      <c r="N56" s="20" t="n">
        <v>-8</v>
      </c>
      <c r="O56" s="20" t="n">
        <v>79</v>
      </c>
      <c r="P56" s="20" t="n">
        <v>77</v>
      </c>
      <c r="Q56" s="20" t="n">
        <v>172</v>
      </c>
      <c r="R56" s="20" t="s">
        <v>47</v>
      </c>
      <c r="S56" s="20" t="n">
        <v>5.7</v>
      </c>
      <c r="T56" s="20" t="n">
        <v>2.7</v>
      </c>
      <c r="U56" s="3"/>
    </row>
    <row r="57" customFormat="false" ht="15.75" hidden="false" customHeight="false" outlineLevel="0" collapsed="false">
      <c r="A57" s="19" t="s">
        <v>79</v>
      </c>
      <c r="B57" s="20" t="n">
        <v>-25</v>
      </c>
      <c r="C57" s="20" t="n">
        <v>-23</v>
      </c>
      <c r="D57" s="20" t="n">
        <v>-23</v>
      </c>
      <c r="E57" s="20" t="n">
        <v>-20</v>
      </c>
      <c r="F57" s="20" t="n">
        <v>-16</v>
      </c>
      <c r="G57" s="20" t="n">
        <v>-33</v>
      </c>
      <c r="H57" s="20" t="n">
        <v>8</v>
      </c>
      <c r="I57" s="20" t="n">
        <v>147</v>
      </c>
      <c r="J57" s="20" t="n">
        <v>-6.7</v>
      </c>
      <c r="K57" s="20" t="n">
        <v>232</v>
      </c>
      <c r="L57" s="20" t="n">
        <v>-2.7</v>
      </c>
      <c r="M57" s="20" t="n">
        <v>255</v>
      </c>
      <c r="N57" s="20" t="n">
        <v>-1.9</v>
      </c>
      <c r="O57" s="20" t="n">
        <v>76</v>
      </c>
      <c r="P57" s="20" t="n">
        <v>66</v>
      </c>
      <c r="Q57" s="20" t="n">
        <v>223</v>
      </c>
      <c r="R57" s="20" t="s">
        <v>49</v>
      </c>
      <c r="S57" s="20" t="n">
        <v>5.6</v>
      </c>
      <c r="T57" s="20" t="n">
        <v>4.7</v>
      </c>
      <c r="U57" s="3"/>
    </row>
    <row r="58" customFormat="false" ht="15.75" hidden="false" customHeight="false" outlineLevel="0" collapsed="false">
      <c r="A58" s="19" t="s">
        <v>80</v>
      </c>
      <c r="B58" s="20" t="n">
        <v>-21</v>
      </c>
      <c r="C58" s="20" t="n">
        <v>-17</v>
      </c>
      <c r="D58" s="20" t="n">
        <v>-19</v>
      </c>
      <c r="E58" s="20" t="n">
        <v>-15</v>
      </c>
      <c r="F58" s="20" t="n">
        <v>-12</v>
      </c>
      <c r="G58" s="20" t="n">
        <v>-27</v>
      </c>
      <c r="H58" s="20" t="n">
        <v>6.9</v>
      </c>
      <c r="I58" s="20" t="n">
        <v>122</v>
      </c>
      <c r="J58" s="20" t="n">
        <v>-4</v>
      </c>
      <c r="K58" s="20" t="n">
        <v>227</v>
      </c>
      <c r="L58" s="20" t="n">
        <v>-0.2</v>
      </c>
      <c r="M58" s="20" t="n">
        <v>257</v>
      </c>
      <c r="N58" s="20" t="n">
        <v>0.8</v>
      </c>
      <c r="O58" s="20" t="n">
        <v>80</v>
      </c>
      <c r="P58" s="20" t="n">
        <v>75</v>
      </c>
      <c r="Q58" s="20" t="n">
        <v>466</v>
      </c>
      <c r="R58" s="20" t="s">
        <v>47</v>
      </c>
      <c r="S58" s="20" t="n">
        <v>11.9</v>
      </c>
      <c r="T58" s="20" t="n">
        <v>6.4</v>
      </c>
      <c r="U58" s="3"/>
    </row>
    <row r="59" customFormat="false" ht="15.75" hidden="false" customHeight="false" outlineLevel="0" collapsed="false">
      <c r="A59" s="19" t="s">
        <v>81</v>
      </c>
      <c r="B59" s="20" t="n">
        <v>-27</v>
      </c>
      <c r="C59" s="20" t="n">
        <v>-26</v>
      </c>
      <c r="D59" s="20" t="n">
        <v>-24</v>
      </c>
      <c r="E59" s="20" t="n">
        <v>-23</v>
      </c>
      <c r="F59" s="20" t="n">
        <v>-19</v>
      </c>
      <c r="G59" s="20" t="n">
        <v>-32</v>
      </c>
      <c r="H59" s="20" t="n">
        <v>8.6</v>
      </c>
      <c r="I59" s="20" t="n">
        <v>158</v>
      </c>
      <c r="J59" s="20" t="n">
        <v>-8.6</v>
      </c>
      <c r="K59" s="20" t="n">
        <v>241</v>
      </c>
      <c r="L59" s="20" t="n">
        <v>-4.2</v>
      </c>
      <c r="M59" s="20" t="n">
        <v>264</v>
      </c>
      <c r="N59" s="20" t="n">
        <v>-3</v>
      </c>
      <c r="O59" s="20" t="n">
        <v>66</v>
      </c>
      <c r="P59" s="20" t="n">
        <v>59</v>
      </c>
      <c r="Q59" s="20" t="n">
        <v>212</v>
      </c>
      <c r="R59" s="20" t="s">
        <v>47</v>
      </c>
      <c r="S59" s="20" t="s">
        <v>23</v>
      </c>
      <c r="T59" s="20" t="n">
        <v>3.4</v>
      </c>
      <c r="U59" s="3"/>
    </row>
    <row r="60" customFormat="false" ht="15.75" hidden="false" customHeight="false" outlineLevel="0" collapsed="false">
      <c r="A60" s="19" t="s">
        <v>82</v>
      </c>
      <c r="B60" s="20" t="n">
        <v>-20</v>
      </c>
      <c r="C60" s="20" t="n">
        <v>-19</v>
      </c>
      <c r="D60" s="20" t="n">
        <v>-18</v>
      </c>
      <c r="E60" s="20" t="n">
        <v>-16</v>
      </c>
      <c r="F60" s="20" t="n">
        <v>-14</v>
      </c>
      <c r="G60" s="20" t="n">
        <v>-25</v>
      </c>
      <c r="H60" s="20" t="n">
        <v>5.4</v>
      </c>
      <c r="I60" s="20" t="n">
        <v>136</v>
      </c>
      <c r="J60" s="20" t="n">
        <v>-5.4</v>
      </c>
      <c r="K60" s="20" t="n">
        <v>218</v>
      </c>
      <c r="L60" s="20" t="n">
        <v>-1.8</v>
      </c>
      <c r="M60" s="20" t="n">
        <v>242</v>
      </c>
      <c r="N60" s="20" t="n">
        <v>-0.7</v>
      </c>
      <c r="O60" s="20" t="n">
        <v>72</v>
      </c>
      <c r="P60" s="20" t="n">
        <v>66</v>
      </c>
      <c r="Q60" s="20" t="n">
        <v>332</v>
      </c>
      <c r="R60" s="20" t="s">
        <v>49</v>
      </c>
      <c r="S60" s="20" t="n">
        <v>7</v>
      </c>
      <c r="T60" s="20" t="n">
        <v>7</v>
      </c>
      <c r="U60" s="3"/>
    </row>
    <row r="61" customFormat="false" ht="15.75" hidden="false" customHeight="false" outlineLevel="0" collapsed="false">
      <c r="A61" s="19" t="s">
        <v>83</v>
      </c>
      <c r="B61" s="20" t="n">
        <v>-36</v>
      </c>
      <c r="C61" s="20" t="n">
        <v>-35</v>
      </c>
      <c r="D61" s="20" t="n">
        <v>-33</v>
      </c>
      <c r="E61" s="20" t="n">
        <v>-32</v>
      </c>
      <c r="F61" s="20" t="n">
        <v>-25</v>
      </c>
      <c r="G61" s="20" t="n">
        <v>-48</v>
      </c>
      <c r="H61" s="20" t="n">
        <v>10.3</v>
      </c>
      <c r="I61" s="20" t="n">
        <v>187</v>
      </c>
      <c r="J61" s="20" t="n">
        <v>-11.7</v>
      </c>
      <c r="K61" s="20" t="n">
        <v>260</v>
      </c>
      <c r="L61" s="20" t="n">
        <v>-7.2</v>
      </c>
      <c r="M61" s="20" t="n">
        <v>281</v>
      </c>
      <c r="N61" s="20" t="n">
        <v>-6</v>
      </c>
      <c r="O61" s="20" t="n">
        <v>76</v>
      </c>
      <c r="P61" s="20" t="n">
        <v>69</v>
      </c>
      <c r="Q61" s="20" t="n">
        <v>149</v>
      </c>
      <c r="R61" s="20" t="s">
        <v>22</v>
      </c>
      <c r="S61" s="20" t="s">
        <v>23</v>
      </c>
      <c r="T61" s="20" t="n">
        <v>4.2</v>
      </c>
      <c r="U61" s="3"/>
    </row>
    <row r="62" customFormat="false" ht="15.75" hidden="false" customHeight="false" outlineLevel="0" collapsed="false">
      <c r="A62" s="19" t="s">
        <v>84</v>
      </c>
      <c r="B62" s="20" t="n">
        <v>-34</v>
      </c>
      <c r="C62" s="20" t="n">
        <v>-32</v>
      </c>
      <c r="D62" s="20" t="n">
        <v>-31</v>
      </c>
      <c r="E62" s="20" t="n">
        <v>-29</v>
      </c>
      <c r="F62" s="20" t="n">
        <v>-25</v>
      </c>
      <c r="G62" s="20" t="n">
        <v>-39</v>
      </c>
      <c r="H62" s="20" t="n">
        <v>6.8</v>
      </c>
      <c r="I62" s="20" t="n">
        <v>194</v>
      </c>
      <c r="J62" s="20" t="n">
        <v>-11.5</v>
      </c>
      <c r="K62" s="20" t="n">
        <v>266</v>
      </c>
      <c r="L62" s="20" t="n">
        <v>-7.3</v>
      </c>
      <c r="M62" s="20" t="n">
        <v>286</v>
      </c>
      <c r="N62" s="20" t="n">
        <v>-6.1</v>
      </c>
      <c r="O62" s="20" t="n">
        <v>81</v>
      </c>
      <c r="P62" s="20" t="n">
        <v>81</v>
      </c>
      <c r="Q62" s="20" t="n">
        <v>192</v>
      </c>
      <c r="R62" s="20" t="s">
        <v>47</v>
      </c>
      <c r="S62" s="20" t="n">
        <v>11.2</v>
      </c>
      <c r="T62" s="20" t="n">
        <v>5.9</v>
      </c>
      <c r="U62" s="3"/>
    </row>
    <row r="63" customFormat="false" ht="15.75" hidden="false" customHeight="false" outlineLevel="0" collapsed="false">
      <c r="A63" s="19" t="s">
        <v>85</v>
      </c>
      <c r="B63" s="20" t="n">
        <v>-34</v>
      </c>
      <c r="C63" s="20" t="n">
        <v>-33</v>
      </c>
      <c r="D63" s="20" t="n">
        <v>-32</v>
      </c>
      <c r="E63" s="20" t="n">
        <v>-30</v>
      </c>
      <c r="F63" s="20" t="n">
        <v>-26</v>
      </c>
      <c r="G63" s="20" t="n">
        <v>-44</v>
      </c>
      <c r="H63" s="20" t="n">
        <v>8.4</v>
      </c>
      <c r="I63" s="20" t="n">
        <v>191</v>
      </c>
      <c r="J63" s="20" t="n">
        <v>-12.3</v>
      </c>
      <c r="K63" s="20" t="n">
        <v>255</v>
      </c>
      <c r="L63" s="20" t="n">
        <v>-8.2</v>
      </c>
      <c r="M63" s="20" t="n">
        <v>273</v>
      </c>
      <c r="N63" s="20" t="n">
        <v>-7.1</v>
      </c>
      <c r="O63" s="20" t="n">
        <v>78</v>
      </c>
      <c r="P63" s="20" t="n">
        <v>74</v>
      </c>
      <c r="Q63" s="20" t="n">
        <v>145</v>
      </c>
      <c r="R63" s="20" t="s">
        <v>47</v>
      </c>
      <c r="S63" s="20" t="s">
        <v>23</v>
      </c>
      <c r="T63" s="20" t="n">
        <v>5.6</v>
      </c>
      <c r="U63" s="3"/>
    </row>
    <row r="64" customFormat="false" ht="15.75" hidden="false" customHeight="false" outlineLevel="0" collapsed="false">
      <c r="A64" s="19" t="s">
        <v>86</v>
      </c>
      <c r="B64" s="20" t="n">
        <v>-34</v>
      </c>
      <c r="C64" s="20" t="n">
        <v>-31</v>
      </c>
      <c r="D64" s="20" t="n">
        <v>-30</v>
      </c>
      <c r="E64" s="20" t="n">
        <v>-28</v>
      </c>
      <c r="F64" s="20" t="n">
        <v>-22</v>
      </c>
      <c r="G64" s="20" t="n">
        <v>-40</v>
      </c>
      <c r="H64" s="20" t="n">
        <v>9.5</v>
      </c>
      <c r="I64" s="20" t="n">
        <v>168</v>
      </c>
      <c r="J64" s="20" t="n">
        <v>-10.2</v>
      </c>
      <c r="K64" s="20" t="n">
        <v>249</v>
      </c>
      <c r="L64" s="20" t="n">
        <v>-5.5</v>
      </c>
      <c r="M64" s="20" t="n">
        <v>271</v>
      </c>
      <c r="N64" s="20" t="n">
        <v>-4.4</v>
      </c>
      <c r="O64" s="20" t="n">
        <v>69</v>
      </c>
      <c r="P64" s="20" t="n">
        <v>64</v>
      </c>
      <c r="Q64" s="20" t="n">
        <v>194</v>
      </c>
      <c r="R64" s="20" t="s">
        <v>49</v>
      </c>
      <c r="S64" s="20" t="n">
        <v>4.8</v>
      </c>
      <c r="T64" s="20" t="n">
        <v>3.7</v>
      </c>
      <c r="U64" s="3"/>
    </row>
    <row r="65" customFormat="false" ht="15.75" hidden="false" customHeight="false" outlineLevel="0" collapsed="false">
      <c r="A65" s="19" t="s">
        <v>87</v>
      </c>
      <c r="B65" s="20" t="n">
        <v>-38</v>
      </c>
      <c r="C65" s="20" t="n">
        <v>-36</v>
      </c>
      <c r="D65" s="20" t="n">
        <v>-35</v>
      </c>
      <c r="E65" s="20" t="n">
        <v>-33</v>
      </c>
      <c r="F65" s="20" t="n">
        <v>-27</v>
      </c>
      <c r="G65" s="20" t="n">
        <v>-45</v>
      </c>
      <c r="H65" s="20" t="n">
        <v>8.5</v>
      </c>
      <c r="I65" s="20" t="n">
        <v>193</v>
      </c>
      <c r="J65" s="20" t="n">
        <v>-13.1</v>
      </c>
      <c r="K65" s="20" t="n">
        <v>255</v>
      </c>
      <c r="L65" s="20" t="n">
        <v>-8.9</v>
      </c>
      <c r="M65" s="20" t="n">
        <v>272</v>
      </c>
      <c r="N65" s="20" t="n">
        <v>-7.3</v>
      </c>
      <c r="O65" s="20" t="n">
        <v>84</v>
      </c>
      <c r="P65" s="20" t="n">
        <v>84</v>
      </c>
      <c r="Q65" s="20" t="n">
        <v>135</v>
      </c>
      <c r="R65" s="20" t="s">
        <v>47</v>
      </c>
      <c r="S65" s="20" t="s">
        <v>23</v>
      </c>
      <c r="T65" s="20" t="n">
        <v>5.3</v>
      </c>
      <c r="U65" s="3"/>
    </row>
    <row r="66" customFormat="false" ht="15.75" hidden="false" customHeight="false" outlineLevel="0" collapsed="false">
      <c r="A66" s="19" t="s">
        <v>88</v>
      </c>
      <c r="B66" s="20" t="n">
        <v>-22</v>
      </c>
      <c r="C66" s="20" t="n">
        <v>-21</v>
      </c>
      <c r="D66" s="20" t="n">
        <v>-19</v>
      </c>
      <c r="E66" s="20" t="n">
        <v>-18</v>
      </c>
      <c r="F66" s="20" t="n">
        <v>-15</v>
      </c>
      <c r="G66" s="20" t="n">
        <v>-25</v>
      </c>
      <c r="H66" s="20" t="n">
        <v>5.9</v>
      </c>
      <c r="I66" s="20" t="n">
        <v>140</v>
      </c>
      <c r="J66" s="20" t="n">
        <v>-6</v>
      </c>
      <c r="K66" s="20" t="n">
        <v>220</v>
      </c>
      <c r="L66" s="20" t="n">
        <v>-2.3</v>
      </c>
      <c r="M66" s="20" t="n">
        <v>244</v>
      </c>
      <c r="N66" s="20" t="n">
        <v>-1.2</v>
      </c>
      <c r="O66" s="20" t="n">
        <v>75</v>
      </c>
      <c r="P66" s="20" t="n">
        <v>68</v>
      </c>
      <c r="Q66" s="20" t="n">
        <v>305</v>
      </c>
      <c r="R66" s="20" t="s">
        <v>29</v>
      </c>
      <c r="S66" s="20" t="n">
        <v>10.7</v>
      </c>
      <c r="T66" s="20" t="n">
        <v>6.4</v>
      </c>
      <c r="U66" s="3"/>
    </row>
    <row r="67" customFormat="false" ht="15.75" hidden="false" customHeight="false" outlineLevel="0" collapsed="false">
      <c r="A67" s="19" t="s">
        <v>89</v>
      </c>
      <c r="B67" s="20" t="n">
        <v>-16</v>
      </c>
      <c r="C67" s="20" t="n">
        <v>-15</v>
      </c>
      <c r="D67" s="20" t="n">
        <v>-13</v>
      </c>
      <c r="E67" s="20" t="n">
        <v>-12</v>
      </c>
      <c r="F67" s="20" t="n">
        <v>-11</v>
      </c>
      <c r="G67" s="20" t="n">
        <v>-20</v>
      </c>
      <c r="H67" s="20" t="n">
        <v>6.1</v>
      </c>
      <c r="I67" s="20" t="n">
        <v>118</v>
      </c>
      <c r="J67" s="20" t="n">
        <v>-3.7</v>
      </c>
      <c r="K67" s="20" t="n">
        <v>228</v>
      </c>
      <c r="L67" s="20" t="n">
        <v>0.1</v>
      </c>
      <c r="M67" s="20" t="n">
        <v>253</v>
      </c>
      <c r="N67" s="20" t="n">
        <v>1</v>
      </c>
      <c r="O67" s="20" t="n">
        <v>74</v>
      </c>
      <c r="P67" s="20" t="n">
        <v>73</v>
      </c>
      <c r="Q67" s="20" t="n">
        <v>410</v>
      </c>
      <c r="R67" s="20" t="s">
        <v>47</v>
      </c>
      <c r="S67" s="20" t="n">
        <v>8.5</v>
      </c>
      <c r="T67" s="20" t="n">
        <v>6.1</v>
      </c>
      <c r="U67" s="3"/>
    </row>
    <row r="68" customFormat="false" ht="15.75" hidden="false" customHeight="false" outlineLevel="0" collapsed="false">
      <c r="A68" s="19" t="s">
        <v>90</v>
      </c>
      <c r="B68" s="20" t="n">
        <v>-28</v>
      </c>
      <c r="C68" s="20" t="n">
        <v>-26</v>
      </c>
      <c r="D68" s="20" t="n">
        <v>-25</v>
      </c>
      <c r="E68" s="20" t="n">
        <v>-24</v>
      </c>
      <c r="F68" s="20" t="n">
        <v>-19</v>
      </c>
      <c r="G68" s="20" t="n">
        <v>-36</v>
      </c>
      <c r="H68" s="20" t="n">
        <v>10.8</v>
      </c>
      <c r="I68" s="20" t="n">
        <v>154</v>
      </c>
      <c r="J68" s="20" t="n">
        <v>-8.4</v>
      </c>
      <c r="K68" s="20" t="n">
        <v>230</v>
      </c>
      <c r="L68" s="20" t="n">
        <v>-4.3</v>
      </c>
      <c r="M68" s="20" t="n">
        <v>252</v>
      </c>
      <c r="N68" s="20" t="n">
        <v>-3.1</v>
      </c>
      <c r="O68" s="20" t="n">
        <v>81</v>
      </c>
      <c r="P68" s="20" t="n">
        <v>71</v>
      </c>
      <c r="Q68" s="20" t="n">
        <v>263</v>
      </c>
      <c r="R68" s="20" t="s">
        <v>49</v>
      </c>
      <c r="S68" s="20" t="n">
        <v>4.8</v>
      </c>
      <c r="T68" s="20" t="n">
        <v>3.4</v>
      </c>
      <c r="U68" s="3"/>
    </row>
    <row r="69" customFormat="false" ht="25.5" hidden="false" customHeight="false" outlineLevel="0" collapsed="false">
      <c r="A69" s="26" t="s">
        <v>91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3"/>
    </row>
    <row r="70" customFormat="false" ht="15.75" hidden="false" customHeight="false" outlineLevel="0" collapsed="false">
      <c r="A70" s="19" t="s">
        <v>92</v>
      </c>
      <c r="B70" s="20" t="n">
        <v>-24</v>
      </c>
      <c r="C70" s="20" t="n">
        <v>-20</v>
      </c>
      <c r="D70" s="20" t="n">
        <v>-20</v>
      </c>
      <c r="E70" s="20" t="n">
        <v>-18</v>
      </c>
      <c r="F70" s="20" t="n">
        <v>-9</v>
      </c>
      <c r="G70" s="20" t="n">
        <v>-28</v>
      </c>
      <c r="H70" s="20" t="n">
        <v>9.5</v>
      </c>
      <c r="I70" s="20" t="n">
        <v>91</v>
      </c>
      <c r="J70" s="20" t="n">
        <v>-2.7</v>
      </c>
      <c r="K70" s="20" t="n">
        <v>174</v>
      </c>
      <c r="L70" s="20" t="n">
        <v>0.4</v>
      </c>
      <c r="M70" s="20" t="n">
        <v>194</v>
      </c>
      <c r="N70" s="20" t="n">
        <v>1.3</v>
      </c>
      <c r="O70" s="20" t="n">
        <v>82</v>
      </c>
      <c r="P70" s="20" t="n">
        <v>77</v>
      </c>
      <c r="Q70" s="20" t="n">
        <v>163</v>
      </c>
      <c r="R70" s="20" t="s">
        <v>29</v>
      </c>
      <c r="S70" s="20" t="n">
        <v>3</v>
      </c>
      <c r="T70" s="20" t="n">
        <v>1.6</v>
      </c>
      <c r="U70" s="3"/>
    </row>
    <row r="71" customFormat="false" ht="25.5" hidden="false" customHeight="false" outlineLevel="0" collapsed="false">
      <c r="A71" s="26" t="s">
        <v>93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3"/>
    </row>
    <row r="72" customFormat="false" ht="15.75" hidden="false" customHeight="false" outlineLevel="0" collapsed="false">
      <c r="A72" s="19" t="s">
        <v>94</v>
      </c>
      <c r="B72" s="20" t="n">
        <v>-35</v>
      </c>
      <c r="C72" s="20" t="n">
        <v>-32</v>
      </c>
      <c r="D72" s="20" t="n">
        <v>-29</v>
      </c>
      <c r="E72" s="20" t="n">
        <v>-27</v>
      </c>
      <c r="F72" s="20" t="n">
        <v>-15</v>
      </c>
      <c r="G72" s="20" t="n">
        <v>-43</v>
      </c>
      <c r="H72" s="20" t="n">
        <v>6.3</v>
      </c>
      <c r="I72" s="20" t="n">
        <v>145</v>
      </c>
      <c r="J72" s="20" t="n">
        <v>-6.1</v>
      </c>
      <c r="K72" s="20" t="n">
        <v>217</v>
      </c>
      <c r="L72" s="20" t="n">
        <v>-2.8</v>
      </c>
      <c r="M72" s="20" t="n">
        <v>236</v>
      </c>
      <c r="N72" s="20" t="n">
        <v>-1.8</v>
      </c>
      <c r="O72" s="20" t="n">
        <v>87</v>
      </c>
      <c r="P72" s="20" t="n">
        <v>86</v>
      </c>
      <c r="Q72" s="20" t="n">
        <v>284</v>
      </c>
      <c r="R72" s="20" t="s">
        <v>29</v>
      </c>
      <c r="S72" s="20" t="s">
        <v>23</v>
      </c>
      <c r="T72" s="20" t="n">
        <v>4.4</v>
      </c>
      <c r="U72" s="3"/>
    </row>
    <row r="73" customFormat="false" ht="15.75" hidden="false" customHeight="false" outlineLevel="0" collapsed="false">
      <c r="A73" s="19" t="s">
        <v>95</v>
      </c>
      <c r="B73" s="20" t="n">
        <v>-34</v>
      </c>
      <c r="C73" s="20" t="n">
        <v>-31</v>
      </c>
      <c r="D73" s="20" t="n">
        <v>-28</v>
      </c>
      <c r="E73" s="20" t="n">
        <v>-26</v>
      </c>
      <c r="F73" s="20" t="n">
        <v>-14</v>
      </c>
      <c r="G73" s="20" t="n">
        <v>-41</v>
      </c>
      <c r="H73" s="20" t="n">
        <v>6.1</v>
      </c>
      <c r="I73" s="20" t="n">
        <v>141</v>
      </c>
      <c r="J73" s="20" t="n">
        <v>-5.8</v>
      </c>
      <c r="K73" s="20" t="n">
        <v>215</v>
      </c>
      <c r="L73" s="20" t="n">
        <v>-2.4</v>
      </c>
      <c r="M73" s="20" t="n">
        <v>234</v>
      </c>
      <c r="N73" s="20" t="n">
        <v>-1.5</v>
      </c>
      <c r="O73" s="20" t="n">
        <v>86</v>
      </c>
      <c r="P73" s="20" t="n">
        <v>81</v>
      </c>
      <c r="Q73" s="20" t="n">
        <v>234</v>
      </c>
      <c r="R73" s="20" t="s">
        <v>39</v>
      </c>
      <c r="S73" s="20" t="n">
        <v>6.8</v>
      </c>
      <c r="T73" s="20" t="n">
        <v>5</v>
      </c>
      <c r="U73" s="3"/>
    </row>
    <row r="74" customFormat="false" ht="25.5" hidden="false" customHeight="false" outlineLevel="0" collapsed="false">
      <c r="A74" s="26" t="s">
        <v>96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3"/>
    </row>
    <row r="75" customFormat="false" ht="15.75" hidden="false" customHeight="false" outlineLevel="0" collapsed="false">
      <c r="A75" s="19" t="s">
        <v>97</v>
      </c>
      <c r="B75" s="20" t="n">
        <v>-30</v>
      </c>
      <c r="C75" s="20" t="n">
        <v>-26</v>
      </c>
      <c r="D75" s="20" t="n">
        <v>-25</v>
      </c>
      <c r="E75" s="20" t="n">
        <v>-22</v>
      </c>
      <c r="F75" s="20" t="n">
        <v>-10</v>
      </c>
      <c r="G75" s="20" t="n">
        <v>-37</v>
      </c>
      <c r="H75" s="20" t="n">
        <v>6.2</v>
      </c>
      <c r="I75" s="20" t="n">
        <v>88</v>
      </c>
      <c r="J75" s="20" t="n">
        <v>-3</v>
      </c>
      <c r="K75" s="20" t="n">
        <v>163</v>
      </c>
      <c r="L75" s="20" t="n">
        <v>0.1</v>
      </c>
      <c r="M75" s="20" t="n">
        <v>180</v>
      </c>
      <c r="N75" s="20" t="n">
        <v>1</v>
      </c>
      <c r="O75" s="20" t="n">
        <v>86</v>
      </c>
      <c r="P75" s="20" t="n">
        <v>83</v>
      </c>
      <c r="Q75" s="20" t="n">
        <v>115</v>
      </c>
      <c r="R75" s="20" t="s">
        <v>33</v>
      </c>
      <c r="S75" s="20" t="n">
        <v>4.6</v>
      </c>
      <c r="T75" s="20" t="n">
        <v>3.1</v>
      </c>
      <c r="U75" s="3"/>
    </row>
    <row r="76" customFormat="false" ht="15.75" hidden="false" customHeight="false" outlineLevel="0" collapsed="false">
      <c r="A76" s="19" t="s">
        <v>98</v>
      </c>
      <c r="B76" s="20" t="n">
        <v>-26</v>
      </c>
      <c r="C76" s="20" t="n">
        <v>-23</v>
      </c>
      <c r="D76" s="20" t="n">
        <v>-22</v>
      </c>
      <c r="E76" s="20" t="n">
        <v>-19</v>
      </c>
      <c r="F76" s="20" t="n">
        <v>-8</v>
      </c>
      <c r="G76" s="20" t="n">
        <v>-31</v>
      </c>
      <c r="H76" s="20" t="n">
        <v>6.6</v>
      </c>
      <c r="I76" s="20" t="n">
        <v>83</v>
      </c>
      <c r="J76" s="20" t="n">
        <v>-2</v>
      </c>
      <c r="K76" s="20" t="n">
        <v>168</v>
      </c>
      <c r="L76" s="20" t="n">
        <v>0.9</v>
      </c>
      <c r="M76" s="20" t="n">
        <v>187</v>
      </c>
      <c r="N76" s="20" t="n">
        <v>1.7</v>
      </c>
      <c r="O76" s="20" t="n">
        <v>82</v>
      </c>
      <c r="P76" s="20" t="n">
        <v>78</v>
      </c>
      <c r="Q76" s="20" t="n">
        <v>196</v>
      </c>
      <c r="R76" s="20" t="s">
        <v>52</v>
      </c>
      <c r="S76" s="20" t="n">
        <v>7.4</v>
      </c>
      <c r="T76" s="20" t="n">
        <v>4.4</v>
      </c>
      <c r="U76" s="3"/>
    </row>
    <row r="77" customFormat="false" ht="25.5" hidden="false" customHeight="false" outlineLevel="0" collapsed="false">
      <c r="A77" s="26" t="s">
        <v>99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3"/>
    </row>
    <row r="78" customFormat="false" ht="15.75" hidden="false" customHeight="false" outlineLevel="0" collapsed="false">
      <c r="A78" s="19" t="s">
        <v>100</v>
      </c>
      <c r="B78" s="20" t="n">
        <v>-34</v>
      </c>
      <c r="C78" s="20" t="n">
        <v>-32</v>
      </c>
      <c r="D78" s="20" t="n">
        <v>-30</v>
      </c>
      <c r="E78" s="20" t="n">
        <v>-28</v>
      </c>
      <c r="F78" s="20" t="n">
        <v>-16</v>
      </c>
      <c r="G78" s="20" t="n">
        <v>-39</v>
      </c>
      <c r="H78" s="20" t="n">
        <v>6.7</v>
      </c>
      <c r="I78" s="20" t="n">
        <v>140</v>
      </c>
      <c r="J78" s="20" t="n">
        <v>-7</v>
      </c>
      <c r="K78" s="20" t="n">
        <v>201</v>
      </c>
      <c r="L78" s="20" t="n">
        <v>-3.7</v>
      </c>
      <c r="M78" s="20" t="n">
        <v>217</v>
      </c>
      <c r="N78" s="20" t="n">
        <v>-2.7</v>
      </c>
      <c r="O78" s="20" t="n">
        <v>84</v>
      </c>
      <c r="P78" s="20" t="n">
        <v>83</v>
      </c>
      <c r="Q78" s="20" t="n">
        <v>194</v>
      </c>
      <c r="R78" s="20" t="s">
        <v>29</v>
      </c>
      <c r="S78" s="20" t="n">
        <v>4.7</v>
      </c>
      <c r="T78" s="20" t="n">
        <v>4</v>
      </c>
      <c r="U78" s="3"/>
    </row>
    <row r="79" customFormat="false" ht="25.5" hidden="false" customHeight="false" outlineLevel="0" collapsed="false">
      <c r="A79" s="26" t="s">
        <v>10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3"/>
    </row>
    <row r="80" customFormat="false" ht="15.75" hidden="false" customHeight="false" outlineLevel="0" collapsed="false">
      <c r="A80" s="19" t="s">
        <v>102</v>
      </c>
      <c r="B80" s="20" t="n">
        <v>-40</v>
      </c>
      <c r="C80" s="20" t="n">
        <v>-36</v>
      </c>
      <c r="D80" s="20" t="n">
        <v>-36</v>
      </c>
      <c r="E80" s="20" t="n">
        <v>-33</v>
      </c>
      <c r="F80" s="20" t="n">
        <v>-19</v>
      </c>
      <c r="G80" s="20" t="n">
        <v>-47</v>
      </c>
      <c r="H80" s="20" t="n">
        <v>6.7</v>
      </c>
      <c r="I80" s="20" t="n">
        <v>164</v>
      </c>
      <c r="J80" s="20" t="n">
        <v>-9.2</v>
      </c>
      <c r="K80" s="20" t="n">
        <v>221</v>
      </c>
      <c r="L80" s="20" t="n">
        <v>-5.8</v>
      </c>
      <c r="M80" s="20" t="n">
        <v>235</v>
      </c>
      <c r="N80" s="20" t="n">
        <v>-4.9</v>
      </c>
      <c r="O80" s="20" t="n">
        <v>86</v>
      </c>
      <c r="P80" s="20" t="n">
        <v>85</v>
      </c>
      <c r="Q80" s="20" t="n">
        <v>264</v>
      </c>
      <c r="R80" s="20" t="s">
        <v>22</v>
      </c>
      <c r="S80" s="20" t="n">
        <v>7.5</v>
      </c>
      <c r="T80" s="20" t="n">
        <v>5.4</v>
      </c>
      <c r="U80" s="3"/>
    </row>
    <row r="81" customFormat="false" ht="15.75" hidden="false" customHeight="false" outlineLevel="0" collapsed="false">
      <c r="A81" s="19" t="s">
        <v>103</v>
      </c>
      <c r="B81" s="20" t="n">
        <v>-42</v>
      </c>
      <c r="C81" s="20" t="n">
        <v>-38</v>
      </c>
      <c r="D81" s="20" t="n">
        <v>-38</v>
      </c>
      <c r="E81" s="20" t="n">
        <v>-34</v>
      </c>
      <c r="F81" s="20" t="n">
        <v>-19</v>
      </c>
      <c r="G81" s="20" t="n">
        <v>-47</v>
      </c>
      <c r="H81" s="20" t="n">
        <v>7.7</v>
      </c>
      <c r="I81" s="20" t="n">
        <v>158</v>
      </c>
      <c r="J81" s="20" t="n">
        <v>-9</v>
      </c>
      <c r="K81" s="20" t="n">
        <v>215</v>
      </c>
      <c r="L81" s="20" t="n">
        <v>-5.5</v>
      </c>
      <c r="M81" s="20" t="n">
        <v>229</v>
      </c>
      <c r="N81" s="20" t="n">
        <v>-4.6</v>
      </c>
      <c r="O81" s="20" t="n">
        <v>81</v>
      </c>
      <c r="P81" s="20" t="n">
        <v>80</v>
      </c>
      <c r="Q81" s="20" t="n">
        <v>173</v>
      </c>
      <c r="R81" s="20" t="s">
        <v>22</v>
      </c>
      <c r="S81" s="20" t="n">
        <v>4.7</v>
      </c>
      <c r="T81" s="20" t="n">
        <v>3.6</v>
      </c>
      <c r="U81" s="3"/>
    </row>
    <row r="82" customFormat="false" ht="15.75" hidden="false" customHeight="false" outlineLevel="0" collapsed="false">
      <c r="A82" s="19" t="s">
        <v>104</v>
      </c>
      <c r="B82" s="20" t="n">
        <v>-41</v>
      </c>
      <c r="C82" s="20" t="n">
        <v>-36</v>
      </c>
      <c r="D82" s="20" t="n">
        <v>-36</v>
      </c>
      <c r="E82" s="20" t="n">
        <v>-32</v>
      </c>
      <c r="F82" s="20" t="n">
        <v>-18</v>
      </c>
      <c r="G82" s="20" t="n">
        <v>-47</v>
      </c>
      <c r="H82" s="20" t="n">
        <v>6.8</v>
      </c>
      <c r="I82" s="20" t="n">
        <v>156</v>
      </c>
      <c r="J82" s="20" t="n">
        <v>-8.7</v>
      </c>
      <c r="K82" s="20" t="n">
        <v>215</v>
      </c>
      <c r="L82" s="20" t="n">
        <v>-5.2</v>
      </c>
      <c r="M82" s="20" t="n">
        <v>229</v>
      </c>
      <c r="N82" s="20" t="n">
        <v>-4.3</v>
      </c>
      <c r="O82" s="20" t="n">
        <v>83</v>
      </c>
      <c r="P82" s="20" t="n">
        <v>79</v>
      </c>
      <c r="Q82" s="20" t="n">
        <v>135</v>
      </c>
      <c r="R82" s="20" t="s">
        <v>39</v>
      </c>
      <c r="S82" s="20" t="n">
        <v>5.7</v>
      </c>
      <c r="T82" s="20" t="n">
        <v>4.3</v>
      </c>
      <c r="U82" s="3"/>
    </row>
    <row r="83" customFormat="false" ht="15.75" hidden="false" customHeight="false" outlineLevel="0" collapsed="false">
      <c r="A83" s="26" t="s">
        <v>105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3"/>
    </row>
    <row r="84" customFormat="false" ht="15.75" hidden="false" customHeight="false" outlineLevel="0" collapsed="false">
      <c r="A84" s="19" t="s">
        <v>106</v>
      </c>
      <c r="B84" s="20" t="n">
        <v>-38</v>
      </c>
      <c r="C84" s="20" t="n">
        <v>-34</v>
      </c>
      <c r="D84" s="20" t="n">
        <v>-34</v>
      </c>
      <c r="E84" s="20" t="n">
        <v>-31</v>
      </c>
      <c r="F84" s="20" t="n">
        <v>-16</v>
      </c>
      <c r="G84" s="20" t="n">
        <v>-52</v>
      </c>
      <c r="H84" s="20" t="n">
        <v>6.8</v>
      </c>
      <c r="I84" s="20" t="n">
        <v>151</v>
      </c>
      <c r="J84" s="20" t="n">
        <v>-6.8</v>
      </c>
      <c r="K84" s="20" t="n">
        <v>222</v>
      </c>
      <c r="L84" s="20" t="n">
        <v>-3.4</v>
      </c>
      <c r="M84" s="20" t="n">
        <v>240</v>
      </c>
      <c r="N84" s="20" t="n">
        <v>-2.4</v>
      </c>
      <c r="O84" s="20" t="n">
        <v>84</v>
      </c>
      <c r="P84" s="20" t="n">
        <v>84</v>
      </c>
      <c r="Q84" s="20" t="n">
        <v>169</v>
      </c>
      <c r="R84" s="20" t="s">
        <v>22</v>
      </c>
      <c r="S84" s="20" t="n">
        <v>5</v>
      </c>
      <c r="T84" s="20" t="n">
        <v>4</v>
      </c>
      <c r="U84" s="3"/>
    </row>
    <row r="85" customFormat="false" ht="15.75" hidden="false" customHeight="false" outlineLevel="0" collapsed="false">
      <c r="A85" s="19" t="s">
        <v>107</v>
      </c>
      <c r="B85" s="20" t="n">
        <v>-37</v>
      </c>
      <c r="C85" s="20" t="n">
        <v>-33</v>
      </c>
      <c r="D85" s="20" t="n">
        <v>-33</v>
      </c>
      <c r="E85" s="20" t="n">
        <v>-29</v>
      </c>
      <c r="F85" s="20" t="n">
        <v>-15</v>
      </c>
      <c r="G85" s="20" t="n">
        <v>-50</v>
      </c>
      <c r="H85" s="20" t="n">
        <v>7.2</v>
      </c>
      <c r="I85" s="20" t="n">
        <v>146</v>
      </c>
      <c r="J85" s="20" t="n">
        <v>-6.4</v>
      </c>
      <c r="K85" s="20" t="n">
        <v>218</v>
      </c>
      <c r="L85" s="20" t="n">
        <v>-3</v>
      </c>
      <c r="M85" s="20" t="n">
        <v>236</v>
      </c>
      <c r="N85" s="20" t="n">
        <v>-2</v>
      </c>
      <c r="O85" s="20" t="n">
        <v>85</v>
      </c>
      <c r="P85" s="20" t="n">
        <v>85</v>
      </c>
      <c r="Q85" s="20" t="n">
        <v>206</v>
      </c>
      <c r="R85" s="20" t="s">
        <v>22</v>
      </c>
      <c r="S85" s="20" t="n">
        <v>6.2</v>
      </c>
      <c r="T85" s="20" t="n">
        <v>4.1</v>
      </c>
      <c r="U85" s="3"/>
    </row>
    <row r="86" customFormat="false" ht="15.75" hidden="false" customHeight="false" outlineLevel="0" collapsed="false">
      <c r="A86" s="19" t="s">
        <v>108</v>
      </c>
      <c r="B86" s="20" t="n">
        <v>-37</v>
      </c>
      <c r="C86" s="20" t="n">
        <v>-33</v>
      </c>
      <c r="D86" s="20" t="n">
        <v>-31</v>
      </c>
      <c r="E86" s="20" t="n">
        <v>-28</v>
      </c>
      <c r="F86" s="20" t="n">
        <v>-15</v>
      </c>
      <c r="G86" s="20" t="n">
        <v>-47</v>
      </c>
      <c r="H86" s="20" t="n">
        <v>6.6</v>
      </c>
      <c r="I86" s="20" t="n">
        <v>144</v>
      </c>
      <c r="J86" s="20" t="n">
        <v>-6.1</v>
      </c>
      <c r="K86" s="20" t="n">
        <v>217</v>
      </c>
      <c r="L86" s="20" t="n">
        <v>-2.7</v>
      </c>
      <c r="M86" s="20" t="n">
        <v>236</v>
      </c>
      <c r="N86" s="20" t="n">
        <v>-1.8</v>
      </c>
      <c r="O86" s="20" t="n">
        <v>85</v>
      </c>
      <c r="P86" s="20" t="n">
        <v>85</v>
      </c>
      <c r="Q86" s="20" t="n">
        <v>210</v>
      </c>
      <c r="R86" s="20" t="s">
        <v>39</v>
      </c>
      <c r="S86" s="20" t="s">
        <v>23</v>
      </c>
      <c r="T86" s="20" t="n">
        <v>3.6</v>
      </c>
      <c r="U86" s="3"/>
    </row>
    <row r="87" customFormat="false" ht="15.75" hidden="false" customHeight="false" outlineLevel="0" collapsed="false">
      <c r="A87" s="26" t="s">
        <v>109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3"/>
    </row>
    <row r="88" customFormat="false" ht="15.75" hidden="false" customHeight="false" outlineLevel="0" collapsed="false">
      <c r="A88" s="19" t="s">
        <v>110</v>
      </c>
      <c r="B88" s="20" t="n">
        <v>-49</v>
      </c>
      <c r="C88" s="20" t="n">
        <v>-46</v>
      </c>
      <c r="D88" s="20" t="n">
        <v>-44</v>
      </c>
      <c r="E88" s="20" t="n">
        <v>-42</v>
      </c>
      <c r="F88" s="20" t="n">
        <v>-27</v>
      </c>
      <c r="G88" s="20" t="n">
        <v>-51</v>
      </c>
      <c r="H88" s="20" t="n">
        <v>9.2</v>
      </c>
      <c r="I88" s="20" t="n">
        <v>193</v>
      </c>
      <c r="J88" s="20" t="n">
        <v>-13.6</v>
      </c>
      <c r="K88" s="20" t="n">
        <v>252</v>
      </c>
      <c r="L88" s="20" t="n">
        <v>-9.6</v>
      </c>
      <c r="M88" s="20" t="n">
        <v>270</v>
      </c>
      <c r="N88" s="20" t="n">
        <v>-8.3</v>
      </c>
      <c r="O88" s="20" t="n">
        <v>82</v>
      </c>
      <c r="P88" s="20" t="n">
        <v>81</v>
      </c>
      <c r="Q88" s="20" t="n">
        <v>110</v>
      </c>
      <c r="R88" s="20" t="s">
        <v>29</v>
      </c>
      <c r="S88" s="20" t="n">
        <v>4.3</v>
      </c>
      <c r="T88" s="20" t="n">
        <v>3.9</v>
      </c>
      <c r="U88" s="3"/>
    </row>
    <row r="89" customFormat="false" ht="15.75" hidden="false" customHeight="false" outlineLevel="0" collapsed="false">
      <c r="A89" s="19" t="s">
        <v>111</v>
      </c>
      <c r="B89" s="20" t="n">
        <v>-47</v>
      </c>
      <c r="C89" s="20" t="n">
        <v>-45</v>
      </c>
      <c r="D89" s="20" t="n">
        <v>-44</v>
      </c>
      <c r="E89" s="20" t="n">
        <v>-42</v>
      </c>
      <c r="F89" s="20" t="n">
        <v>-26</v>
      </c>
      <c r="G89" s="20" t="n">
        <v>-51</v>
      </c>
      <c r="H89" s="20" t="n">
        <v>8.7</v>
      </c>
      <c r="I89" s="20" t="n">
        <v>184</v>
      </c>
      <c r="J89" s="20" t="n">
        <v>-13.4</v>
      </c>
      <c r="K89" s="20" t="n">
        <v>243</v>
      </c>
      <c r="L89" s="20" t="n">
        <v>-9.1</v>
      </c>
      <c r="M89" s="20" t="n">
        <v>260</v>
      </c>
      <c r="N89" s="20" t="n">
        <v>-7.9</v>
      </c>
      <c r="O89" s="20" t="n">
        <v>80</v>
      </c>
      <c r="P89" s="20" t="n">
        <v>79</v>
      </c>
      <c r="Q89" s="20" t="n">
        <v>119</v>
      </c>
      <c r="R89" s="20" t="s">
        <v>39</v>
      </c>
      <c r="S89" s="20" t="n">
        <v>4.8</v>
      </c>
      <c r="T89" s="20" t="s">
        <v>23</v>
      </c>
      <c r="U89" s="3"/>
    </row>
    <row r="90" customFormat="false" ht="15.75" hidden="false" customHeight="false" outlineLevel="0" collapsed="false">
      <c r="A90" s="19" t="s">
        <v>112</v>
      </c>
      <c r="B90" s="20" t="n">
        <v>-47</v>
      </c>
      <c r="C90" s="20" t="n">
        <v>-46</v>
      </c>
      <c r="D90" s="20" t="n">
        <v>-44</v>
      </c>
      <c r="E90" s="20" t="n">
        <v>-41</v>
      </c>
      <c r="F90" s="20" t="n">
        <v>-25</v>
      </c>
      <c r="G90" s="20" t="n">
        <v>-51</v>
      </c>
      <c r="H90" s="20" t="n">
        <v>8.9</v>
      </c>
      <c r="I90" s="20" t="n">
        <v>184</v>
      </c>
      <c r="J90" s="20" t="n">
        <v>-13</v>
      </c>
      <c r="K90" s="20" t="n">
        <v>244</v>
      </c>
      <c r="L90" s="20" t="n">
        <v>-8.8</v>
      </c>
      <c r="M90" s="20" t="n">
        <v>262</v>
      </c>
      <c r="N90" s="20" t="n">
        <v>-7.6</v>
      </c>
      <c r="O90" s="20" t="n">
        <v>80</v>
      </c>
      <c r="P90" s="20" t="n">
        <v>79</v>
      </c>
      <c r="Q90" s="20" t="n">
        <v>147</v>
      </c>
      <c r="R90" s="20" t="s">
        <v>22</v>
      </c>
      <c r="S90" s="20" t="n">
        <v>3.8</v>
      </c>
      <c r="T90" s="20" t="n">
        <v>3.5</v>
      </c>
      <c r="U90" s="3"/>
    </row>
    <row r="91" customFormat="false" ht="15.75" hidden="false" customHeight="false" outlineLevel="0" collapsed="false">
      <c r="A91" s="19" t="s">
        <v>113</v>
      </c>
      <c r="B91" s="20" t="n">
        <v>-47</v>
      </c>
      <c r="C91" s="20" t="n">
        <v>-44</v>
      </c>
      <c r="D91" s="20" t="n">
        <v>-44</v>
      </c>
      <c r="E91" s="20" t="n">
        <v>-40</v>
      </c>
      <c r="F91" s="20" t="n">
        <v>-24</v>
      </c>
      <c r="G91" s="20" t="n">
        <v>-55</v>
      </c>
      <c r="H91" s="20" t="n">
        <v>8.7</v>
      </c>
      <c r="I91" s="20" t="n">
        <v>179</v>
      </c>
      <c r="J91" s="20" t="n">
        <v>-12.4</v>
      </c>
      <c r="K91" s="20" t="n">
        <v>236</v>
      </c>
      <c r="L91" s="20" t="n">
        <v>-8.4</v>
      </c>
      <c r="M91" s="20" t="n">
        <v>253</v>
      </c>
      <c r="N91" s="20" t="n">
        <v>-7.3</v>
      </c>
      <c r="O91" s="20" t="n">
        <v>80</v>
      </c>
      <c r="P91" s="20" t="n">
        <v>78</v>
      </c>
      <c r="Q91" s="20" t="n">
        <v>185</v>
      </c>
      <c r="R91" s="20" t="s">
        <v>39</v>
      </c>
      <c r="S91" s="20" t="n">
        <v>5.6</v>
      </c>
      <c r="T91" s="20" t="n">
        <v>4.7</v>
      </c>
      <c r="U91" s="3"/>
    </row>
    <row r="92" customFormat="false" ht="15.75" hidden="false" customHeight="false" outlineLevel="0" collapsed="false">
      <c r="A92" s="19" t="s">
        <v>114</v>
      </c>
      <c r="B92" s="20" t="n">
        <v>-48</v>
      </c>
      <c r="C92" s="20" t="n">
        <v>-47</v>
      </c>
      <c r="D92" s="20" t="n">
        <v>-46</v>
      </c>
      <c r="E92" s="20" t="n">
        <v>-43</v>
      </c>
      <c r="F92" s="20" t="n">
        <v>-27</v>
      </c>
      <c r="G92" s="20" t="n">
        <v>-51</v>
      </c>
      <c r="H92" s="20" t="n">
        <v>9.8</v>
      </c>
      <c r="I92" s="20" t="n">
        <v>188</v>
      </c>
      <c r="J92" s="20" t="n">
        <v>-13.8</v>
      </c>
      <c r="K92" s="20" t="n">
        <v>248</v>
      </c>
      <c r="L92" s="20" t="n">
        <v>-9.5</v>
      </c>
      <c r="M92" s="20" t="n">
        <v>265</v>
      </c>
      <c r="N92" s="20" t="n">
        <v>-8.3</v>
      </c>
      <c r="O92" s="20" t="n">
        <v>81</v>
      </c>
      <c r="P92" s="20" t="n">
        <v>79</v>
      </c>
      <c r="Q92" s="20" t="n">
        <v>155</v>
      </c>
      <c r="R92" s="20" t="s">
        <v>22</v>
      </c>
      <c r="S92" s="20" t="n">
        <v>3.6</v>
      </c>
      <c r="T92" s="20" t="s">
        <v>23</v>
      </c>
      <c r="U92" s="3"/>
    </row>
    <row r="93" customFormat="false" ht="15.75" hidden="false" customHeight="false" outlineLevel="0" collapsed="false">
      <c r="A93" s="26" t="s">
        <v>115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3"/>
    </row>
    <row r="94" customFormat="false" ht="15.75" hidden="false" customHeight="false" outlineLevel="0" collapsed="false">
      <c r="A94" s="19" t="s">
        <v>116</v>
      </c>
      <c r="B94" s="20" t="n">
        <v>-49</v>
      </c>
      <c r="C94" s="20" t="n">
        <v>-48</v>
      </c>
      <c r="D94" s="20" t="n">
        <v>-48</v>
      </c>
      <c r="E94" s="20" t="n">
        <v>-47</v>
      </c>
      <c r="F94" s="20" t="n">
        <v>-37</v>
      </c>
      <c r="G94" s="20" t="n">
        <v>-54</v>
      </c>
      <c r="H94" s="20" t="n">
        <v>10.9</v>
      </c>
      <c r="I94" s="20" t="n">
        <v>178</v>
      </c>
      <c r="J94" s="20" t="n">
        <v>-20.1</v>
      </c>
      <c r="K94" s="20" t="n">
        <v>225</v>
      </c>
      <c r="L94" s="20" t="n">
        <v>-15</v>
      </c>
      <c r="M94" s="20" t="n">
        <v>238</v>
      </c>
      <c r="N94" s="20" t="n">
        <v>-13.7</v>
      </c>
      <c r="O94" s="20" t="n">
        <v>73</v>
      </c>
      <c r="P94" s="20" t="n">
        <v>69</v>
      </c>
      <c r="Q94" s="20" t="n">
        <v>58</v>
      </c>
      <c r="R94" s="20" t="s">
        <v>33</v>
      </c>
      <c r="S94" s="20" t="n">
        <v>1.7</v>
      </c>
      <c r="T94" s="20" t="n">
        <v>1.4</v>
      </c>
      <c r="U94" s="3"/>
    </row>
    <row r="95" customFormat="false" ht="15.75" hidden="false" customHeight="false" outlineLevel="0" collapsed="false">
      <c r="A95" s="26" t="s">
        <v>11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3"/>
    </row>
    <row r="96" customFormat="false" ht="15.75" hidden="false" customHeight="false" outlineLevel="0" collapsed="false">
      <c r="A96" s="19" t="s">
        <v>118</v>
      </c>
      <c r="B96" s="20" t="n">
        <v>-35</v>
      </c>
      <c r="C96" s="20" t="n">
        <v>-31</v>
      </c>
      <c r="D96" s="20" t="n">
        <v>-30</v>
      </c>
      <c r="E96" s="20" t="n">
        <v>-27</v>
      </c>
      <c r="F96" s="20" t="n">
        <v>-15</v>
      </c>
      <c r="G96" s="20" t="n">
        <v>-42</v>
      </c>
      <c r="H96" s="20" t="n">
        <v>6.8</v>
      </c>
      <c r="I96" s="20" t="n">
        <v>140</v>
      </c>
      <c r="J96" s="20" t="n">
        <v>-6.4</v>
      </c>
      <c r="K96" s="20" t="n">
        <v>207</v>
      </c>
      <c r="L96" s="20" t="n">
        <v>-3</v>
      </c>
      <c r="M96" s="20" t="n">
        <v>224</v>
      </c>
      <c r="N96" s="20" t="n">
        <v>-2.1</v>
      </c>
      <c r="O96" s="20" t="n">
        <v>83</v>
      </c>
      <c r="P96" s="20" t="n">
        <v>82</v>
      </c>
      <c r="Q96" s="20" t="n">
        <v>187</v>
      </c>
      <c r="R96" s="20" t="s">
        <v>29</v>
      </c>
      <c r="S96" s="20" t="n">
        <v>4.9</v>
      </c>
      <c r="T96" s="20" t="n">
        <v>4</v>
      </c>
      <c r="U96" s="3"/>
    </row>
    <row r="97" customFormat="false" ht="25.5" hidden="false" customHeight="false" outlineLevel="0" collapsed="false">
      <c r="A97" s="26" t="s">
        <v>119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3"/>
    </row>
    <row r="98" customFormat="false" ht="25.5" hidden="false" customHeight="false" outlineLevel="0" collapsed="false">
      <c r="A98" s="19" t="s">
        <v>120</v>
      </c>
      <c r="B98" s="20" t="n">
        <v>-50</v>
      </c>
      <c r="C98" s="20" t="n">
        <v>-48</v>
      </c>
      <c r="D98" s="20" t="n">
        <v>-45</v>
      </c>
      <c r="E98" s="20" t="n">
        <v>-43</v>
      </c>
      <c r="F98" s="20" t="n">
        <v>-27</v>
      </c>
      <c r="G98" s="20" t="n">
        <v>-53</v>
      </c>
      <c r="H98" s="20" t="n">
        <v>9.5</v>
      </c>
      <c r="I98" s="20" t="n">
        <v>209</v>
      </c>
      <c r="J98" s="20" t="n">
        <v>-13.6</v>
      </c>
      <c r="K98" s="20" t="n">
        <v>267</v>
      </c>
      <c r="L98" s="20" t="n">
        <v>-9.7</v>
      </c>
      <c r="M98" s="20" t="n">
        <v>284</v>
      </c>
      <c r="N98" s="20" t="n">
        <v>-8.6</v>
      </c>
      <c r="O98" s="20" t="n">
        <v>84</v>
      </c>
      <c r="P98" s="20" t="n">
        <v>83</v>
      </c>
      <c r="Q98" s="20" t="n">
        <v>110</v>
      </c>
      <c r="R98" s="20" t="s">
        <v>39</v>
      </c>
      <c r="S98" s="20" t="n">
        <v>4.1</v>
      </c>
      <c r="T98" s="20" t="n">
        <v>3.5</v>
      </c>
      <c r="U98" s="3"/>
    </row>
    <row r="99" customFormat="false" ht="15.75" hidden="false" customHeight="false" outlineLevel="0" collapsed="false">
      <c r="A99" s="19" t="s">
        <v>121</v>
      </c>
      <c r="B99" s="20" t="n">
        <v>-47</v>
      </c>
      <c r="C99" s="20" t="n">
        <v>-45</v>
      </c>
      <c r="D99" s="20" t="n">
        <v>-44</v>
      </c>
      <c r="E99" s="20" t="n">
        <v>-40</v>
      </c>
      <c r="F99" s="20" t="n">
        <v>-24</v>
      </c>
      <c r="G99" s="20" t="n">
        <v>-51</v>
      </c>
      <c r="H99" s="20" t="n">
        <v>8.4</v>
      </c>
      <c r="I99" s="20" t="n">
        <v>179</v>
      </c>
      <c r="J99" s="20" t="n">
        <v>-12.1</v>
      </c>
      <c r="K99" s="20" t="n">
        <v>241</v>
      </c>
      <c r="L99" s="20" t="n">
        <v>-8</v>
      </c>
      <c r="M99" s="20" t="n">
        <v>258</v>
      </c>
      <c r="N99" s="20" t="n">
        <v>-6.8</v>
      </c>
      <c r="O99" s="20" t="n">
        <v>81</v>
      </c>
      <c r="P99" s="20" t="n">
        <v>80</v>
      </c>
      <c r="Q99" s="20" t="n">
        <v>115</v>
      </c>
      <c r="R99" s="20" t="s">
        <v>39</v>
      </c>
      <c r="S99" s="20" t="n">
        <v>4.6</v>
      </c>
      <c r="T99" s="20"/>
      <c r="U99" s="3"/>
    </row>
    <row r="100" customFormat="false" ht="38.25" hidden="false" customHeight="false" outlineLevel="0" collapsed="false">
      <c r="A100" s="19" t="s">
        <v>122</v>
      </c>
      <c r="B100" s="20" t="n">
        <v>-47</v>
      </c>
      <c r="C100" s="20" t="n">
        <v>-44</v>
      </c>
      <c r="D100" s="20" t="n">
        <v>-44</v>
      </c>
      <c r="E100" s="20" t="n">
        <v>-40</v>
      </c>
      <c r="F100" s="20" t="n">
        <v>-25</v>
      </c>
      <c r="G100" s="20" t="n">
        <v>-49</v>
      </c>
      <c r="H100" s="20" t="n">
        <v>8.9</v>
      </c>
      <c r="I100" s="20" t="n">
        <v>183</v>
      </c>
      <c r="J100" s="20" t="n">
        <v>-12.3</v>
      </c>
      <c r="K100" s="20" t="n">
        <v>238</v>
      </c>
      <c r="L100" s="20" t="n">
        <v>-8.6</v>
      </c>
      <c r="M100" s="20" t="n">
        <v>256</v>
      </c>
      <c r="N100" s="20" t="n">
        <v>-7.4</v>
      </c>
      <c r="O100" s="20" t="n">
        <v>84</v>
      </c>
      <c r="P100" s="20" t="n">
        <v>84</v>
      </c>
      <c r="Q100" s="20" t="n">
        <v>107</v>
      </c>
      <c r="R100" s="20" t="s">
        <v>39</v>
      </c>
      <c r="S100" s="20" t="n">
        <v>4.7</v>
      </c>
      <c r="T100" s="20" t="n">
        <v>3.8</v>
      </c>
      <c r="U100" s="3"/>
    </row>
    <row r="101" customFormat="false" ht="15.75" hidden="false" customHeight="false" outlineLevel="0" collapsed="false">
      <c r="A101" s="19" t="s">
        <v>123</v>
      </c>
      <c r="B101" s="20" t="n">
        <v>-46</v>
      </c>
      <c r="C101" s="20" t="n">
        <v>-43</v>
      </c>
      <c r="D101" s="20" t="n">
        <v>-44</v>
      </c>
      <c r="E101" s="20" t="n">
        <v>-39</v>
      </c>
      <c r="F101" s="20" t="n">
        <v>-23</v>
      </c>
      <c r="G101" s="20" t="n">
        <v>-48</v>
      </c>
      <c r="H101" s="20" t="n">
        <v>7.7</v>
      </c>
      <c r="I101" s="20" t="n">
        <v>176</v>
      </c>
      <c r="J101" s="20" t="n">
        <v>-11.4</v>
      </c>
      <c r="K101" s="20" t="n">
        <v>238</v>
      </c>
      <c r="L101" s="20" t="n">
        <v>-7.4</v>
      </c>
      <c r="M101" s="20" t="n">
        <v>256</v>
      </c>
      <c r="N101" s="20" t="n">
        <v>-6.2</v>
      </c>
      <c r="O101" s="20" t="n">
        <v>81</v>
      </c>
      <c r="P101" s="20" t="n">
        <v>80</v>
      </c>
      <c r="Q101" s="20" t="n">
        <v>100</v>
      </c>
      <c r="R101" s="20" t="s">
        <v>22</v>
      </c>
      <c r="S101" s="20" t="s">
        <v>23</v>
      </c>
      <c r="T101" s="20" t="n">
        <v>4.6</v>
      </c>
      <c r="U101" s="3"/>
    </row>
    <row r="102" customFormat="false" ht="15.75" hidden="false" customHeight="false" outlineLevel="0" collapsed="false">
      <c r="A102" s="19" t="s">
        <v>124</v>
      </c>
      <c r="B102" s="20" t="n">
        <v>-45</v>
      </c>
      <c r="C102" s="20" t="n">
        <v>-44</v>
      </c>
      <c r="D102" s="20" t="n">
        <v>-41</v>
      </c>
      <c r="E102" s="20" t="n">
        <v>-39</v>
      </c>
      <c r="F102" s="20" t="n">
        <v>-26</v>
      </c>
      <c r="G102" s="20" t="n">
        <v>-50</v>
      </c>
      <c r="H102" s="20" t="n">
        <v>6.8</v>
      </c>
      <c r="I102" s="20" t="n">
        <v>252</v>
      </c>
      <c r="J102" s="20" t="n">
        <v>-13.6</v>
      </c>
      <c r="K102" s="20" t="n">
        <v>365</v>
      </c>
      <c r="L102" s="20" t="n">
        <v>-8.1</v>
      </c>
      <c r="M102" s="20" t="n">
        <v>365</v>
      </c>
      <c r="N102" s="20" t="n">
        <v>-8.1</v>
      </c>
      <c r="O102" s="20" t="n">
        <v>86</v>
      </c>
      <c r="P102" s="20" t="n">
        <v>86</v>
      </c>
      <c r="Q102" s="20" t="s">
        <v>23</v>
      </c>
      <c r="R102" s="20" t="s">
        <v>22</v>
      </c>
      <c r="S102" s="20" t="s">
        <v>23</v>
      </c>
      <c r="T102" s="20" t="n">
        <v>7</v>
      </c>
      <c r="U102" s="3"/>
    </row>
    <row r="103" customFormat="false" ht="15.75" hidden="false" customHeight="false" outlineLevel="0" collapsed="false">
      <c r="A103" s="19" t="s">
        <v>125</v>
      </c>
      <c r="B103" s="20" t="n">
        <v>-53</v>
      </c>
      <c r="C103" s="20" t="n">
        <v>-49</v>
      </c>
      <c r="D103" s="20" t="n">
        <v>-47</v>
      </c>
      <c r="E103" s="20" t="n">
        <v>-44</v>
      </c>
      <c r="F103" s="20" t="n">
        <v>-30</v>
      </c>
      <c r="G103" s="20" t="n">
        <v>-58</v>
      </c>
      <c r="H103" s="20" t="n">
        <v>9.6</v>
      </c>
      <c r="I103" s="20" t="n">
        <v>230</v>
      </c>
      <c r="J103" s="20" t="n">
        <v>-15.3</v>
      </c>
      <c r="K103" s="20" t="n">
        <v>283</v>
      </c>
      <c r="L103" s="20" t="n">
        <v>-11.6</v>
      </c>
      <c r="M103" s="20" t="n">
        <v>302</v>
      </c>
      <c r="N103" s="20" t="n">
        <v>-10.4</v>
      </c>
      <c r="O103" s="20" t="n">
        <v>78</v>
      </c>
      <c r="P103" s="20" t="n">
        <v>78</v>
      </c>
      <c r="Q103" s="20" t="n">
        <v>118</v>
      </c>
      <c r="R103" s="20" t="s">
        <v>22</v>
      </c>
      <c r="S103" s="20" t="s">
        <v>23</v>
      </c>
      <c r="T103" s="20" t="s">
        <v>23</v>
      </c>
      <c r="U103" s="3"/>
    </row>
    <row r="104" customFormat="false" ht="15.75" hidden="false" customHeight="false" outlineLevel="0" collapsed="false">
      <c r="A104" s="19" t="s">
        <v>126</v>
      </c>
      <c r="B104" s="20" t="n">
        <v>-47</v>
      </c>
      <c r="C104" s="20" t="n">
        <v>-45</v>
      </c>
      <c r="D104" s="20" t="n">
        <v>-44</v>
      </c>
      <c r="E104" s="20" t="n">
        <v>-41</v>
      </c>
      <c r="F104" s="20" t="n">
        <v>-28</v>
      </c>
      <c r="G104" s="20" t="n">
        <v>-49</v>
      </c>
      <c r="H104" s="20" t="n">
        <v>8.2</v>
      </c>
      <c r="I104" s="20" t="n">
        <v>200</v>
      </c>
      <c r="J104" s="20" t="n">
        <v>-13</v>
      </c>
      <c r="K104" s="20" t="n">
        <v>261</v>
      </c>
      <c r="L104" s="20" t="n">
        <v>-9</v>
      </c>
      <c r="M104" s="20" t="n">
        <v>280</v>
      </c>
      <c r="N104" s="20" t="n">
        <v>-7.8</v>
      </c>
      <c r="O104" s="20" t="n">
        <v>83</v>
      </c>
      <c r="P104" s="20" t="n">
        <v>83</v>
      </c>
      <c r="Q104" s="20" t="n">
        <v>177</v>
      </c>
      <c r="R104" s="20" t="s">
        <v>33</v>
      </c>
      <c r="S104" s="20" t="n">
        <v>5.2</v>
      </c>
      <c r="T104" s="20" t="s">
        <v>23</v>
      </c>
      <c r="U104" s="3"/>
    </row>
    <row r="105" customFormat="false" ht="15.75" hidden="false" customHeight="false" outlineLevel="0" collapsed="false">
      <c r="A105" s="19" t="s">
        <v>127</v>
      </c>
      <c r="B105" s="20" t="n">
        <v>-48</v>
      </c>
      <c r="C105" s="20" t="n">
        <v>-46</v>
      </c>
      <c r="D105" s="20" t="n">
        <v>-43</v>
      </c>
      <c r="E105" s="20" t="n">
        <v>-42</v>
      </c>
      <c r="F105" s="20" t="n">
        <v>-29</v>
      </c>
      <c r="G105" s="20" t="n">
        <v>-54</v>
      </c>
      <c r="H105" s="20" t="n">
        <v>10.2</v>
      </c>
      <c r="I105" s="20" t="n">
        <v>233</v>
      </c>
      <c r="J105" s="20" t="n">
        <v>-15.3</v>
      </c>
      <c r="K105" s="20" t="n">
        <v>292</v>
      </c>
      <c r="L105" s="20" t="n">
        <v>-11.4</v>
      </c>
      <c r="M105" s="20" t="n">
        <v>313</v>
      </c>
      <c r="N105" s="20" t="n">
        <v>-10</v>
      </c>
      <c r="O105" s="20" t="n">
        <v>84</v>
      </c>
      <c r="P105" s="20" t="n">
        <v>84</v>
      </c>
      <c r="Q105" s="20" t="n">
        <v>101</v>
      </c>
      <c r="R105" s="20" t="s">
        <v>39</v>
      </c>
      <c r="S105" s="20" t="n">
        <v>4.6</v>
      </c>
      <c r="T105" s="20" t="n">
        <v>5.1</v>
      </c>
      <c r="U105" s="3"/>
    </row>
    <row r="106" customFormat="false" ht="15.75" hidden="false" customHeight="false" outlineLevel="0" collapsed="false">
      <c r="A106" s="19" t="s">
        <v>128</v>
      </c>
      <c r="B106" s="20" t="n">
        <v>-51</v>
      </c>
      <c r="C106" s="20" t="n">
        <v>-48</v>
      </c>
      <c r="D106" s="20" t="n">
        <v>-49</v>
      </c>
      <c r="E106" s="20" t="n">
        <v>-44</v>
      </c>
      <c r="F106" s="20" t="n">
        <v>-28</v>
      </c>
      <c r="G106" s="20" t="n">
        <v>-55</v>
      </c>
      <c r="H106" s="20" t="n">
        <v>11.3</v>
      </c>
      <c r="I106" s="20" t="n">
        <v>198</v>
      </c>
      <c r="J106" s="20" t="n">
        <v>-13.9</v>
      </c>
      <c r="K106" s="20" t="n">
        <v>261</v>
      </c>
      <c r="L106" s="20" t="n">
        <v>-9.5</v>
      </c>
      <c r="M106" s="20" t="n">
        <v>280</v>
      </c>
      <c r="N106" s="20" t="n">
        <v>-8.3</v>
      </c>
      <c r="O106" s="20" t="n">
        <v>80</v>
      </c>
      <c r="P106" s="20" t="n">
        <v>80</v>
      </c>
      <c r="Q106" s="20" t="n">
        <v>127</v>
      </c>
      <c r="R106" s="20" t="s">
        <v>29</v>
      </c>
      <c r="S106" s="20" t="s">
        <v>23</v>
      </c>
      <c r="T106" s="20" t="s">
        <v>23</v>
      </c>
      <c r="U106" s="3"/>
    </row>
    <row r="107" customFormat="false" ht="25.5" hidden="false" customHeight="false" outlineLevel="0" collapsed="false">
      <c r="A107" s="19" t="s">
        <v>129</v>
      </c>
      <c r="B107" s="20" t="n">
        <v>-48</v>
      </c>
      <c r="C107" s="20" t="n">
        <v>-47</v>
      </c>
      <c r="D107" s="20" t="n">
        <v>-45</v>
      </c>
      <c r="E107" s="20" t="n">
        <v>-43</v>
      </c>
      <c r="F107" s="20" t="n">
        <v>-27</v>
      </c>
      <c r="G107" s="20" t="n">
        <v>-55</v>
      </c>
      <c r="H107" s="20" t="n">
        <v>9.7</v>
      </c>
      <c r="I107" s="20" t="n">
        <v>200</v>
      </c>
      <c r="J107" s="20" t="n">
        <v>-13.8</v>
      </c>
      <c r="K107" s="20" t="n">
        <v>257</v>
      </c>
      <c r="L107" s="20" t="n">
        <v>-9.9</v>
      </c>
      <c r="M107" s="20" t="n">
        <v>274</v>
      </c>
      <c r="N107" s="20" t="n">
        <v>-8.8</v>
      </c>
      <c r="O107" s="20" t="n">
        <v>79</v>
      </c>
      <c r="P107" s="20" t="n">
        <v>78</v>
      </c>
      <c r="Q107" s="20" t="n">
        <v>209</v>
      </c>
      <c r="R107" s="20" t="s">
        <v>22</v>
      </c>
      <c r="S107" s="20" t="n">
        <v>5.3</v>
      </c>
      <c r="T107" s="20" t="n">
        <v>5</v>
      </c>
      <c r="U107" s="3"/>
    </row>
    <row r="108" customFormat="false" ht="38.25" hidden="false" customHeight="false" outlineLevel="0" collapsed="false">
      <c r="A108" s="19" t="s">
        <v>130</v>
      </c>
      <c r="B108" s="20" t="n">
        <v>-53</v>
      </c>
      <c r="C108" s="20" t="n">
        <v>-50</v>
      </c>
      <c r="D108" s="20" t="n">
        <v>-48</v>
      </c>
      <c r="E108" s="20" t="n">
        <v>-46</v>
      </c>
      <c r="F108" s="20" t="n">
        <v>-30</v>
      </c>
      <c r="G108" s="20" t="n">
        <v>-55</v>
      </c>
      <c r="H108" s="20" t="n">
        <v>9.9</v>
      </c>
      <c r="I108" s="20" t="n">
        <v>228</v>
      </c>
      <c r="J108" s="20" t="n">
        <v>-15.8</v>
      </c>
      <c r="K108" s="20" t="n">
        <v>278</v>
      </c>
      <c r="L108" s="20" t="n">
        <v>-12.2</v>
      </c>
      <c r="M108" s="20" t="n">
        <v>294</v>
      </c>
      <c r="N108" s="20" t="n">
        <v>-11</v>
      </c>
      <c r="O108" s="20" t="n">
        <v>79</v>
      </c>
      <c r="P108" s="20" t="n">
        <v>79</v>
      </c>
      <c r="Q108" s="20" t="n">
        <v>123</v>
      </c>
      <c r="R108" s="20" t="s">
        <v>39</v>
      </c>
      <c r="S108" s="20" t="n">
        <v>5</v>
      </c>
      <c r="T108" s="20" t="n">
        <v>3.7</v>
      </c>
      <c r="U108" s="3"/>
    </row>
    <row r="109" customFormat="false" ht="15.75" hidden="false" customHeight="false" outlineLevel="0" collapsed="false">
      <c r="A109" s="19" t="s">
        <v>131</v>
      </c>
      <c r="B109" s="20" t="n">
        <v>-47</v>
      </c>
      <c r="C109" s="20" t="n">
        <v>-43</v>
      </c>
      <c r="D109" s="20" t="n">
        <v>-44</v>
      </c>
      <c r="E109" s="20" t="n">
        <v>-39</v>
      </c>
      <c r="F109" s="20" t="n">
        <v>-25</v>
      </c>
      <c r="G109" s="20" t="n">
        <v>-52</v>
      </c>
      <c r="H109" s="20" t="n">
        <v>9.5</v>
      </c>
      <c r="I109" s="20" t="n">
        <v>177</v>
      </c>
      <c r="J109" s="20" t="n">
        <v>-11.8</v>
      </c>
      <c r="K109" s="20" t="n">
        <v>232</v>
      </c>
      <c r="L109" s="20" t="n">
        <v>-8.1</v>
      </c>
      <c r="M109" s="20" t="n">
        <v>249</v>
      </c>
      <c r="N109" s="20" t="n">
        <v>-6.9</v>
      </c>
      <c r="O109" s="20" t="n">
        <v>82</v>
      </c>
      <c r="P109" s="20" t="n">
        <v>81</v>
      </c>
      <c r="Q109" s="20" t="n">
        <v>113</v>
      </c>
      <c r="R109" s="20" t="s">
        <v>29</v>
      </c>
      <c r="S109" s="20" t="n">
        <v>6.3</v>
      </c>
      <c r="T109" s="20" t="n">
        <v>4</v>
      </c>
      <c r="U109" s="3"/>
    </row>
    <row r="110" customFormat="false" ht="15.75" hidden="false" customHeight="false" outlineLevel="0" collapsed="false">
      <c r="A110" s="19" t="s">
        <v>132</v>
      </c>
      <c r="B110" s="20" t="n">
        <v>-45</v>
      </c>
      <c r="C110" s="20" t="n">
        <v>-42</v>
      </c>
      <c r="D110" s="20" t="n">
        <v>-42</v>
      </c>
      <c r="E110" s="20" t="n">
        <v>-38</v>
      </c>
      <c r="F110" s="20" t="n">
        <v>-22</v>
      </c>
      <c r="G110" s="20" t="n">
        <v>-50</v>
      </c>
      <c r="H110" s="20" t="n">
        <v>9.2</v>
      </c>
      <c r="I110" s="20" t="n">
        <v>169</v>
      </c>
      <c r="J110" s="20" t="n">
        <v>-10.9</v>
      </c>
      <c r="K110" s="20" t="n">
        <v>225</v>
      </c>
      <c r="L110" s="20" t="n">
        <v>-7.2</v>
      </c>
      <c r="M110" s="20" t="n">
        <v>240</v>
      </c>
      <c r="N110" s="20" t="n">
        <v>-6.1</v>
      </c>
      <c r="O110" s="20" t="n">
        <v>81</v>
      </c>
      <c r="P110" s="20" t="n">
        <v>78</v>
      </c>
      <c r="Q110" s="20" t="n">
        <v>107</v>
      </c>
      <c r="R110" s="20" t="s">
        <v>22</v>
      </c>
      <c r="S110" s="20" t="n">
        <v>3.9</v>
      </c>
      <c r="T110" s="20" t="n">
        <v>3.6</v>
      </c>
      <c r="U110" s="3"/>
    </row>
    <row r="111" customFormat="false" ht="15.75" hidden="false" customHeight="false" outlineLevel="0" collapsed="false">
      <c r="A111" s="19" t="s">
        <v>133</v>
      </c>
      <c r="B111" s="20" t="n">
        <v>-49</v>
      </c>
      <c r="C111" s="20" t="n">
        <v>-46</v>
      </c>
      <c r="D111" s="20" t="n">
        <v>-45</v>
      </c>
      <c r="E111" s="20" t="n">
        <v>-42</v>
      </c>
      <c r="F111" s="20" t="n">
        <v>-26</v>
      </c>
      <c r="G111" s="20" t="n">
        <v>-54</v>
      </c>
      <c r="H111" s="20" t="n">
        <v>9.4</v>
      </c>
      <c r="I111" s="20" t="n">
        <v>191</v>
      </c>
      <c r="J111" s="20" t="n">
        <v>-13.3</v>
      </c>
      <c r="K111" s="20" t="n">
        <v>251</v>
      </c>
      <c r="L111" s="20" t="n">
        <v>-9.1</v>
      </c>
      <c r="M111" s="20" t="n">
        <v>270</v>
      </c>
      <c r="N111" s="20" t="n">
        <v>-7.9</v>
      </c>
      <c r="O111" s="20" t="n">
        <v>82</v>
      </c>
      <c r="P111" s="20" t="n">
        <v>80</v>
      </c>
      <c r="Q111" s="20" t="n">
        <v>123</v>
      </c>
      <c r="R111" s="20" t="s">
        <v>22</v>
      </c>
      <c r="S111" s="20" t="n">
        <v>4.4</v>
      </c>
      <c r="T111" s="20" t="s">
        <v>23</v>
      </c>
      <c r="U111" s="3"/>
    </row>
    <row r="112" customFormat="false" ht="25.5" hidden="false" customHeight="false" outlineLevel="0" collapsed="false">
      <c r="A112" s="19" t="s">
        <v>134</v>
      </c>
      <c r="B112" s="20" t="n">
        <v>-53</v>
      </c>
      <c r="C112" s="20" t="n">
        <v>-50</v>
      </c>
      <c r="D112" s="20" t="n">
        <v>-49</v>
      </c>
      <c r="E112" s="20" t="n">
        <v>-46</v>
      </c>
      <c r="F112" s="20" t="n">
        <v>-31</v>
      </c>
      <c r="G112" s="20" t="n">
        <v>-56</v>
      </c>
      <c r="H112" s="20" t="n">
        <v>9.9</v>
      </c>
      <c r="I112" s="20" t="n">
        <v>236</v>
      </c>
      <c r="J112" s="20" t="n">
        <v>-16.8</v>
      </c>
      <c r="K112" s="20" t="n">
        <v>286</v>
      </c>
      <c r="L112" s="20" t="n">
        <v>-13.1</v>
      </c>
      <c r="M112" s="20" t="n">
        <v>304</v>
      </c>
      <c r="N112" s="20" t="n">
        <v>-11.8</v>
      </c>
      <c r="O112" s="20" t="n">
        <v>78</v>
      </c>
      <c r="P112" s="20" t="n">
        <v>78</v>
      </c>
      <c r="Q112" s="20" t="n">
        <v>117</v>
      </c>
      <c r="R112" s="20" t="s">
        <v>22</v>
      </c>
      <c r="S112" s="20" t="s">
        <v>23</v>
      </c>
      <c r="T112" s="20" t="s">
        <v>23</v>
      </c>
      <c r="U112" s="3"/>
    </row>
    <row r="113" customFormat="false" ht="38.25" hidden="false" customHeight="false" outlineLevel="0" collapsed="false">
      <c r="A113" s="19" t="s">
        <v>135</v>
      </c>
      <c r="B113" s="20" t="n">
        <v>-47</v>
      </c>
      <c r="C113" s="20" t="n">
        <v>-45</v>
      </c>
      <c r="D113" s="20" t="n">
        <v>-45</v>
      </c>
      <c r="E113" s="20" t="n">
        <v>-41</v>
      </c>
      <c r="F113" s="20" t="n">
        <v>-27</v>
      </c>
      <c r="G113" s="20" t="n">
        <v>-49</v>
      </c>
      <c r="H113" s="20" t="n">
        <v>8.7</v>
      </c>
      <c r="I113" s="20" t="n">
        <v>192</v>
      </c>
      <c r="J113" s="20" t="n">
        <v>-12.6</v>
      </c>
      <c r="K113" s="20" t="n">
        <v>250</v>
      </c>
      <c r="L113" s="20" t="n">
        <v>-8.8</v>
      </c>
      <c r="M113" s="20" t="n">
        <v>270</v>
      </c>
      <c r="N113" s="20" t="n">
        <v>-7.4</v>
      </c>
      <c r="O113" s="20" t="n">
        <v>82</v>
      </c>
      <c r="P113" s="20" t="n">
        <v>81</v>
      </c>
      <c r="Q113" s="20" t="n">
        <v>139</v>
      </c>
      <c r="R113" s="20" t="s">
        <v>22</v>
      </c>
      <c r="S113" s="20" t="n">
        <v>6.9</v>
      </c>
      <c r="T113" s="20" t="s">
        <v>23</v>
      </c>
      <c r="U113" s="3"/>
    </row>
    <row r="114" customFormat="false" ht="25.5" hidden="false" customHeight="false" outlineLevel="0" collapsed="false">
      <c r="A114" s="26" t="s">
        <v>136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3"/>
    </row>
    <row r="115" customFormat="false" ht="15.75" hidden="false" customHeight="false" outlineLevel="0" collapsed="false">
      <c r="A115" s="19" t="s">
        <v>137</v>
      </c>
      <c r="B115" s="20" t="n">
        <v>-42</v>
      </c>
      <c r="C115" s="20" t="n">
        <v>-39</v>
      </c>
      <c r="D115" s="20" t="n">
        <v>-38</v>
      </c>
      <c r="E115" s="20" t="n">
        <v>-35</v>
      </c>
      <c r="F115" s="20" t="n">
        <v>-20</v>
      </c>
      <c r="G115" s="20" t="n">
        <v>-50</v>
      </c>
      <c r="H115" s="20" t="n">
        <v>8</v>
      </c>
      <c r="I115" s="20" t="n">
        <v>168</v>
      </c>
      <c r="J115" s="20" t="n">
        <v>-9.7</v>
      </c>
      <c r="K115" s="20" t="n">
        <v>231</v>
      </c>
      <c r="L115" s="20" t="n">
        <v>-6</v>
      </c>
      <c r="M115" s="20" t="n">
        <v>247</v>
      </c>
      <c r="N115" s="20" t="n">
        <v>-5</v>
      </c>
      <c r="O115" s="20" t="n">
        <v>85</v>
      </c>
      <c r="P115" s="20" t="n">
        <v>84</v>
      </c>
      <c r="Q115" s="20" t="n">
        <v>248</v>
      </c>
      <c r="R115" s="20" t="s">
        <v>22</v>
      </c>
      <c r="S115" s="20" t="n">
        <v>4.9</v>
      </c>
      <c r="T115" s="20" t="s">
        <v>23</v>
      </c>
      <c r="U115" s="3"/>
    </row>
    <row r="116" customFormat="false" ht="15.75" hidden="false" customHeight="false" outlineLevel="0" collapsed="false">
      <c r="A116" s="19" t="s">
        <v>138</v>
      </c>
      <c r="B116" s="20" t="n">
        <v>-41</v>
      </c>
      <c r="C116" s="20" t="n">
        <v>-38</v>
      </c>
      <c r="D116" s="20" t="n">
        <v>-38</v>
      </c>
      <c r="E116" s="20" t="n">
        <v>-34</v>
      </c>
      <c r="F116" s="20" t="n">
        <v>-20</v>
      </c>
      <c r="G116" s="20" t="n">
        <v>-48</v>
      </c>
      <c r="H116" s="20" t="n">
        <v>6.9</v>
      </c>
      <c r="I116" s="20" t="n">
        <v>162</v>
      </c>
      <c r="J116" s="20" t="n">
        <v>-9.2</v>
      </c>
      <c r="K116" s="20" t="n">
        <v>222</v>
      </c>
      <c r="L116" s="20" t="n">
        <v>-5.6</v>
      </c>
      <c r="M116" s="20" t="n">
        <v>237</v>
      </c>
      <c r="N116" s="20" t="n">
        <v>-4.7</v>
      </c>
      <c r="O116" s="20" t="n">
        <v>85</v>
      </c>
      <c r="P116" s="20" t="n">
        <v>80</v>
      </c>
      <c r="Q116" s="20" t="n">
        <v>168</v>
      </c>
      <c r="R116" s="20" t="s">
        <v>22</v>
      </c>
      <c r="S116" s="20" t="n">
        <v>4.8</v>
      </c>
      <c r="T116" s="20" t="n">
        <v>4</v>
      </c>
      <c r="U116" s="3"/>
    </row>
    <row r="117" customFormat="false" ht="15.75" hidden="false" customHeight="false" outlineLevel="0" collapsed="false">
      <c r="A117" s="19" t="s">
        <v>139</v>
      </c>
      <c r="B117" s="20" t="n">
        <v>-41</v>
      </c>
      <c r="C117" s="20" t="n">
        <v>-38</v>
      </c>
      <c r="D117" s="20" t="n">
        <v>-38</v>
      </c>
      <c r="E117" s="20" t="n">
        <v>-34</v>
      </c>
      <c r="F117" s="20" t="n">
        <v>-19</v>
      </c>
      <c r="G117" s="20" t="n">
        <v>-48</v>
      </c>
      <c r="H117" s="20" t="n">
        <v>6.5</v>
      </c>
      <c r="I117" s="20" t="n">
        <v>163</v>
      </c>
      <c r="J117" s="20" t="n">
        <v>-9.4</v>
      </c>
      <c r="K117" s="20" t="n">
        <v>220</v>
      </c>
      <c r="L117" s="20" t="n">
        <v>-5.9</v>
      </c>
      <c r="M117" s="20" t="n">
        <v>236</v>
      </c>
      <c r="N117" s="20" t="n">
        <v>-4.9</v>
      </c>
      <c r="O117" s="20" t="n">
        <v>84</v>
      </c>
      <c r="P117" s="20" t="n">
        <v>81</v>
      </c>
      <c r="Q117" s="20" t="n">
        <v>228</v>
      </c>
      <c r="R117" s="20" t="s">
        <v>22</v>
      </c>
      <c r="S117" s="20" t="s">
        <v>23</v>
      </c>
      <c r="T117" s="20" t="n">
        <v>3.5</v>
      </c>
      <c r="U117" s="3"/>
    </row>
    <row r="118" customFormat="false" ht="25.5" hidden="false" customHeight="false" outlineLevel="0" collapsed="false">
      <c r="A118" s="26" t="s">
        <v>140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3"/>
    </row>
    <row r="119" customFormat="false" ht="15.75" hidden="false" customHeight="false" outlineLevel="0" collapsed="false">
      <c r="A119" s="19" t="s">
        <v>141</v>
      </c>
      <c r="B119" s="20" t="n">
        <v>-39</v>
      </c>
      <c r="C119" s="20" t="n">
        <v>-36</v>
      </c>
      <c r="D119" s="20" t="n">
        <v>-36</v>
      </c>
      <c r="E119" s="20" t="n">
        <v>-31</v>
      </c>
      <c r="F119" s="20" t="n">
        <v>-18</v>
      </c>
      <c r="G119" s="20" t="n">
        <v>-46</v>
      </c>
      <c r="H119" s="20" t="n">
        <v>9.3</v>
      </c>
      <c r="I119" s="20" t="n">
        <v>152</v>
      </c>
      <c r="J119" s="20" t="n">
        <v>-8.2</v>
      </c>
      <c r="K119" s="20" t="n">
        <v>211</v>
      </c>
      <c r="L119" s="20" t="n">
        <v>-4.8</v>
      </c>
      <c r="M119" s="20" t="n">
        <v>226</v>
      </c>
      <c r="N119" s="20" t="n">
        <v>-3.9</v>
      </c>
      <c r="O119" s="20" t="n">
        <v>81</v>
      </c>
      <c r="P119" s="20" t="n">
        <v>80</v>
      </c>
      <c r="Q119" s="20" t="n">
        <v>140</v>
      </c>
      <c r="R119" s="20" t="s">
        <v>22</v>
      </c>
      <c r="S119" s="20" t="s">
        <v>23</v>
      </c>
      <c r="T119" s="20" t="n">
        <v>3.4</v>
      </c>
      <c r="U119" s="3"/>
    </row>
    <row r="120" customFormat="false" ht="15.75" hidden="false" customHeight="false" outlineLevel="0" collapsed="false">
      <c r="A120" s="19" t="s">
        <v>142</v>
      </c>
      <c r="B120" s="20" t="n">
        <v>-38</v>
      </c>
      <c r="C120" s="20" t="n">
        <v>-36</v>
      </c>
      <c r="D120" s="20" t="n">
        <v>-36</v>
      </c>
      <c r="E120" s="20" t="n">
        <v>-31</v>
      </c>
      <c r="F120" s="20" t="n">
        <v>-19</v>
      </c>
      <c r="G120" s="20" t="n">
        <v>-48</v>
      </c>
      <c r="H120" s="20" t="n">
        <v>7.4</v>
      </c>
      <c r="I120" s="20" t="n">
        <v>155</v>
      </c>
      <c r="J120" s="20" t="n">
        <v>-8.9</v>
      </c>
      <c r="K120" s="20" t="n">
        <v>212</v>
      </c>
      <c r="L120" s="20" t="n">
        <v>-5.4</v>
      </c>
      <c r="M120" s="20" t="n">
        <v>228</v>
      </c>
      <c r="N120" s="20" t="n">
        <v>-4.4</v>
      </c>
      <c r="O120" s="20" t="n">
        <v>82</v>
      </c>
      <c r="P120" s="20" t="n">
        <v>81</v>
      </c>
      <c r="Q120" s="20" t="n">
        <v>220</v>
      </c>
      <c r="R120" s="20" t="s">
        <v>23</v>
      </c>
      <c r="S120" s="20" t="s">
        <v>23</v>
      </c>
      <c r="T120" s="20" t="s">
        <v>23</v>
      </c>
      <c r="U120" s="3"/>
    </row>
    <row r="121" customFormat="false" ht="15.75" hidden="false" customHeight="false" outlineLevel="0" collapsed="false">
      <c r="A121" s="26" t="s">
        <v>143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3"/>
    </row>
    <row r="122" customFormat="false" ht="15.75" hidden="false" customHeight="false" outlineLevel="0" collapsed="false">
      <c r="A122" s="19" t="s">
        <v>144</v>
      </c>
      <c r="B122" s="20" t="n">
        <v>-33</v>
      </c>
      <c r="C122" s="20" t="n">
        <v>-31</v>
      </c>
      <c r="D122" s="20" t="n">
        <v>-30</v>
      </c>
      <c r="E122" s="20" t="n">
        <v>-28</v>
      </c>
      <c r="F122" s="20" t="n">
        <v>-24</v>
      </c>
      <c r="G122" s="20" t="n">
        <v>-37</v>
      </c>
      <c r="H122" s="20" t="n">
        <v>7.2</v>
      </c>
      <c r="I122" s="20" t="n">
        <v>203</v>
      </c>
      <c r="J122" s="20" t="n">
        <v>-11.7</v>
      </c>
      <c r="K122" s="20" t="n">
        <v>278</v>
      </c>
      <c r="L122" s="20" t="n">
        <v>-7.4</v>
      </c>
      <c r="M122" s="20" t="n">
        <v>300</v>
      </c>
      <c r="N122" s="20" t="n">
        <v>-6.2</v>
      </c>
      <c r="O122" s="20" t="n">
        <v>50</v>
      </c>
      <c r="P122" s="20" t="n">
        <v>47</v>
      </c>
      <c r="Q122" s="20" t="n">
        <v>129</v>
      </c>
      <c r="R122" s="20" t="s">
        <v>47</v>
      </c>
      <c r="S122" s="20" t="s">
        <v>23</v>
      </c>
      <c r="T122" s="20" t="n">
        <v>3.4</v>
      </c>
      <c r="U122" s="3"/>
    </row>
    <row r="123" customFormat="false" ht="15.75" hidden="false" customHeight="false" outlineLevel="0" collapsed="false">
      <c r="A123" s="19" t="s">
        <v>145</v>
      </c>
      <c r="B123" s="20" t="n">
        <v>-37</v>
      </c>
      <c r="C123" s="20" t="n">
        <v>-35</v>
      </c>
      <c r="D123" s="20" t="n">
        <v>-34</v>
      </c>
      <c r="E123" s="20" t="n">
        <v>-31</v>
      </c>
      <c r="F123" s="20" t="n">
        <v>-27</v>
      </c>
      <c r="G123" s="20" t="n">
        <v>-44</v>
      </c>
      <c r="H123" s="20" t="n">
        <v>7.6</v>
      </c>
      <c r="I123" s="20" t="n">
        <v>198</v>
      </c>
      <c r="J123" s="20" t="n">
        <v>-12.8</v>
      </c>
      <c r="K123" s="20" t="n">
        <v>255</v>
      </c>
      <c r="L123" s="20" t="n">
        <v>-9</v>
      </c>
      <c r="M123" s="20" t="n">
        <v>271</v>
      </c>
      <c r="N123" s="20" t="n">
        <v>-7.9</v>
      </c>
      <c r="O123" s="20" t="n">
        <v>81</v>
      </c>
      <c r="P123" s="20" t="n">
        <v>80</v>
      </c>
      <c r="Q123" s="20" t="s">
        <v>23</v>
      </c>
      <c r="R123" s="20" t="s">
        <v>47</v>
      </c>
      <c r="S123" s="20" t="s">
        <v>23</v>
      </c>
      <c r="T123" s="20" t="n">
        <v>5.9</v>
      </c>
      <c r="U123" s="3"/>
    </row>
    <row r="124" customFormat="false" ht="15.75" hidden="false" customHeight="false" outlineLevel="0" collapsed="false">
      <c r="A124" s="28" t="s">
        <v>146</v>
      </c>
      <c r="B124" s="20" t="n">
        <v>-38</v>
      </c>
      <c r="C124" s="20" t="n">
        <v>-34</v>
      </c>
      <c r="D124" s="20" t="n">
        <v>-35</v>
      </c>
      <c r="E124" s="20" t="n">
        <v>-32</v>
      </c>
      <c r="F124" s="20" t="n">
        <v>-27</v>
      </c>
      <c r="G124" s="20" t="n">
        <v>-46</v>
      </c>
      <c r="H124" s="20" t="n">
        <v>12.8</v>
      </c>
      <c r="I124" s="20" t="n">
        <v>159</v>
      </c>
      <c r="J124" s="20" t="n">
        <v>-13.3</v>
      </c>
      <c r="K124" s="20" t="n">
        <v>208</v>
      </c>
      <c r="L124" s="20" t="n">
        <v>-9.1</v>
      </c>
      <c r="M124" s="20" t="n">
        <v>223</v>
      </c>
      <c r="N124" s="20" t="n">
        <v>-7.8</v>
      </c>
      <c r="O124" s="20" t="n">
        <v>76</v>
      </c>
      <c r="P124" s="20" t="n">
        <v>66</v>
      </c>
      <c r="Q124" s="20" t="n">
        <v>96</v>
      </c>
      <c r="R124" s="20" t="s">
        <v>29</v>
      </c>
      <c r="S124" s="20" t="n">
        <v>3.2</v>
      </c>
      <c r="T124" s="20" t="n">
        <v>2</v>
      </c>
      <c r="U124" s="3"/>
    </row>
    <row r="125" customFormat="false" ht="15.75" hidden="false" customHeight="false" outlineLevel="0" collapsed="false">
      <c r="A125" s="19" t="s">
        <v>147</v>
      </c>
      <c r="B125" s="20" t="n">
        <v>-37</v>
      </c>
      <c r="C125" s="20" t="n">
        <v>-35</v>
      </c>
      <c r="D125" s="20" t="n">
        <v>-34</v>
      </c>
      <c r="E125" s="20" t="n">
        <v>-31</v>
      </c>
      <c r="F125" s="20" t="n">
        <v>-27</v>
      </c>
      <c r="G125" s="20" t="n">
        <v>-43</v>
      </c>
      <c r="H125" s="20" t="n">
        <v>11</v>
      </c>
      <c r="I125" s="20" t="n">
        <v>166</v>
      </c>
      <c r="J125" s="20" t="n">
        <v>-13.4</v>
      </c>
      <c r="K125" s="20" t="n">
        <v>220</v>
      </c>
      <c r="L125" s="20" t="n">
        <v>-9.1</v>
      </c>
      <c r="M125" s="20" t="n">
        <v>234</v>
      </c>
      <c r="N125" s="20" t="n">
        <v>-7.9</v>
      </c>
      <c r="O125" s="20" t="n">
        <v>70</v>
      </c>
      <c r="P125" s="20" t="n">
        <v>64</v>
      </c>
      <c r="Q125" s="20" t="n">
        <v>85</v>
      </c>
      <c r="R125" s="20" t="s">
        <v>52</v>
      </c>
      <c r="S125" s="20" t="s">
        <v>23</v>
      </c>
      <c r="T125" s="20" t="s">
        <v>23</v>
      </c>
      <c r="U125" s="3"/>
    </row>
    <row r="126" customFormat="false" ht="15.75" hidden="false" customHeight="false" outlineLevel="0" collapsed="false">
      <c r="A126" s="19" t="s">
        <v>148</v>
      </c>
      <c r="B126" s="20" t="n">
        <v>-38</v>
      </c>
      <c r="C126" s="20" t="n">
        <v>-34</v>
      </c>
      <c r="D126" s="20" t="n">
        <v>-35</v>
      </c>
      <c r="E126" s="20" t="n">
        <v>-32</v>
      </c>
      <c r="F126" s="20" t="n">
        <v>-28</v>
      </c>
      <c r="G126" s="20" t="n">
        <v>-43</v>
      </c>
      <c r="H126" s="20" t="n">
        <v>14.9</v>
      </c>
      <c r="I126" s="20" t="n">
        <v>169</v>
      </c>
      <c r="J126" s="20" t="n">
        <v>-14.8</v>
      </c>
      <c r="K126" s="20" t="n">
        <v>219</v>
      </c>
      <c r="L126" s="20" t="n">
        <v>-10.4</v>
      </c>
      <c r="M126" s="20" t="n">
        <v>234</v>
      </c>
      <c r="N126" s="20" t="n">
        <v>-9.2</v>
      </c>
      <c r="O126" s="20" t="n">
        <v>74</v>
      </c>
      <c r="P126" s="20" t="n">
        <v>65</v>
      </c>
      <c r="Q126" s="20" t="n">
        <v>84</v>
      </c>
      <c r="R126" s="20" t="s">
        <v>52</v>
      </c>
      <c r="S126" s="20" t="s">
        <v>23</v>
      </c>
      <c r="T126" s="20" t="s">
        <v>23</v>
      </c>
      <c r="U126" s="3"/>
    </row>
    <row r="127" customFormat="false" ht="15.75" hidden="false" customHeight="false" outlineLevel="0" collapsed="false">
      <c r="A127" s="19" t="s">
        <v>149</v>
      </c>
      <c r="B127" s="20" t="n">
        <v>-38</v>
      </c>
      <c r="C127" s="20" t="n">
        <v>-34</v>
      </c>
      <c r="D127" s="20" t="n">
        <v>-34</v>
      </c>
      <c r="E127" s="20" t="n">
        <v>-31</v>
      </c>
      <c r="F127" s="20" t="n">
        <v>-27</v>
      </c>
      <c r="G127" s="20" t="n">
        <v>-48</v>
      </c>
      <c r="H127" s="20" t="n">
        <v>11.9</v>
      </c>
      <c r="I127" s="20" t="n">
        <v>163</v>
      </c>
      <c r="J127" s="20" t="n">
        <v>-13.5</v>
      </c>
      <c r="K127" s="20" t="n">
        <v>213</v>
      </c>
      <c r="L127" s="20" t="n">
        <v>-9.3</v>
      </c>
      <c r="M127" s="20" t="n">
        <v>227</v>
      </c>
      <c r="N127" s="20" t="n">
        <v>-8.1</v>
      </c>
      <c r="O127" s="20" t="n">
        <v>74</v>
      </c>
      <c r="P127" s="20" t="n">
        <v>66</v>
      </c>
      <c r="Q127" s="20" t="n">
        <v>114</v>
      </c>
      <c r="R127" s="20" t="s">
        <v>22</v>
      </c>
      <c r="S127" s="20" t="n">
        <v>4.1</v>
      </c>
      <c r="T127" s="20" t="s">
        <v>23</v>
      </c>
      <c r="U127" s="3"/>
    </row>
    <row r="128" customFormat="false" ht="15.75" hidden="false" customHeight="false" outlineLevel="0" collapsed="false">
      <c r="A128" s="19" t="s">
        <v>150</v>
      </c>
      <c r="B128" s="20" t="n">
        <v>-39</v>
      </c>
      <c r="C128" s="20" t="n">
        <v>-37</v>
      </c>
      <c r="D128" s="20" t="n">
        <v>-37</v>
      </c>
      <c r="E128" s="20" t="n">
        <v>-35</v>
      </c>
      <c r="F128" s="20" t="n">
        <v>-30</v>
      </c>
      <c r="G128" s="20" t="n">
        <v>-52</v>
      </c>
      <c r="H128" s="20" t="n">
        <v>17.3</v>
      </c>
      <c r="I128" s="20" t="n">
        <v>174</v>
      </c>
      <c r="J128" s="20" t="n">
        <v>-14.9</v>
      </c>
      <c r="K128" s="20" t="n">
        <v>228</v>
      </c>
      <c r="L128" s="20" t="n">
        <v>-10.4</v>
      </c>
      <c r="M128" s="20" t="n">
        <v>242</v>
      </c>
      <c r="N128" s="20" t="n">
        <v>-9.2</v>
      </c>
      <c r="O128" s="20" t="n">
        <v>77</v>
      </c>
      <c r="P128" s="20" t="n">
        <v>64</v>
      </c>
      <c r="Q128" s="20" t="n">
        <v>128</v>
      </c>
      <c r="R128" s="20" t="s">
        <v>23</v>
      </c>
      <c r="S128" s="20" t="s">
        <v>23</v>
      </c>
      <c r="T128" s="20" t="s">
        <v>23</v>
      </c>
      <c r="U128" s="3"/>
    </row>
    <row r="129" customFormat="false" ht="15.75" hidden="false" customHeight="false" outlineLevel="0" collapsed="false">
      <c r="A129" s="19" t="s">
        <v>151</v>
      </c>
      <c r="B129" s="20" t="n">
        <v>-26</v>
      </c>
      <c r="C129" s="20" t="n">
        <v>-25</v>
      </c>
      <c r="D129" s="20" t="n">
        <v>-23</v>
      </c>
      <c r="E129" s="20" t="n">
        <v>-22</v>
      </c>
      <c r="F129" s="20" t="n">
        <v>-20</v>
      </c>
      <c r="G129" s="20" t="n">
        <v>-36</v>
      </c>
      <c r="H129" s="20" t="n">
        <v>8.7</v>
      </c>
      <c r="I129" s="20" t="n">
        <v>161</v>
      </c>
      <c r="J129" s="20" t="n">
        <v>-8.8</v>
      </c>
      <c r="K129" s="20" t="n">
        <v>248</v>
      </c>
      <c r="L129" s="20" t="n">
        <v>-4.3</v>
      </c>
      <c r="M129" s="20" t="n">
        <v>270</v>
      </c>
      <c r="N129" s="20" t="n">
        <v>-3.2</v>
      </c>
      <c r="O129" s="20" t="n">
        <v>54</v>
      </c>
      <c r="P129" s="20" t="n">
        <v>47</v>
      </c>
      <c r="Q129" s="20" t="s">
        <v>23</v>
      </c>
      <c r="R129" s="20" t="s">
        <v>47</v>
      </c>
      <c r="S129" s="20" t="s">
        <v>23</v>
      </c>
      <c r="T129" s="20" t="s">
        <v>23</v>
      </c>
      <c r="U129" s="3"/>
    </row>
    <row r="130" customFormat="false" ht="15.75" hidden="false" customHeight="false" outlineLevel="0" collapsed="false">
      <c r="A130" s="19" t="s">
        <v>152</v>
      </c>
      <c r="B130" s="20" t="n">
        <v>-30</v>
      </c>
      <c r="C130" s="20" t="n">
        <v>-29</v>
      </c>
      <c r="D130" s="20" t="n">
        <v>-28</v>
      </c>
      <c r="E130" s="20" t="n">
        <v>-27</v>
      </c>
      <c r="F130" s="20" t="n">
        <v>-24</v>
      </c>
      <c r="G130" s="20" t="n">
        <v>-39</v>
      </c>
      <c r="H130" s="20" t="n">
        <v>7.8</v>
      </c>
      <c r="I130" s="20" t="n">
        <v>183</v>
      </c>
      <c r="J130" s="20" t="n">
        <v>-11.4</v>
      </c>
      <c r="K130" s="20" t="n">
        <v>256</v>
      </c>
      <c r="L130" s="20" t="n">
        <v>-6.9</v>
      </c>
      <c r="M130" s="20" t="n">
        <v>276</v>
      </c>
      <c r="N130" s="20" t="n">
        <v>-5.8</v>
      </c>
      <c r="O130" s="20" t="n">
        <v>68</v>
      </c>
      <c r="P130" s="20" t="n">
        <v>61</v>
      </c>
      <c r="Q130" s="20" t="n">
        <v>131</v>
      </c>
      <c r="R130" s="20" t="s">
        <v>47</v>
      </c>
      <c r="S130" s="20" t="s">
        <v>23</v>
      </c>
      <c r="T130" s="20" t="s">
        <v>23</v>
      </c>
      <c r="U130" s="3"/>
    </row>
    <row r="131" customFormat="false" ht="15.75" hidden="false" customHeight="false" outlineLevel="0" collapsed="false">
      <c r="A131" s="19" t="s">
        <v>153</v>
      </c>
      <c r="B131" s="20" t="n">
        <v>-36</v>
      </c>
      <c r="C131" s="20" t="n">
        <v>-32</v>
      </c>
      <c r="D131" s="20" t="n">
        <v>-33</v>
      </c>
      <c r="E131" s="20" t="n">
        <v>-30</v>
      </c>
      <c r="F131" s="20" t="n">
        <v>-25</v>
      </c>
      <c r="G131" s="20" t="n">
        <v>-42</v>
      </c>
      <c r="H131" s="20" t="n">
        <v>7.7</v>
      </c>
      <c r="I131" s="20" t="n">
        <v>191</v>
      </c>
      <c r="J131" s="20" t="n">
        <v>-11.7</v>
      </c>
      <c r="K131" s="20" t="n">
        <v>252</v>
      </c>
      <c r="L131" s="20" t="n">
        <v>-7.9</v>
      </c>
      <c r="M131" s="20" t="n">
        <v>268</v>
      </c>
      <c r="N131" s="20" t="n">
        <v>-7</v>
      </c>
      <c r="O131" s="20" t="n">
        <v>70</v>
      </c>
      <c r="P131" s="20" t="n">
        <v>65</v>
      </c>
      <c r="Q131" s="20" t="s">
        <v>23</v>
      </c>
      <c r="R131" s="20" t="s">
        <v>23</v>
      </c>
      <c r="S131" s="20" t="s">
        <v>23</v>
      </c>
      <c r="T131" s="20" t="s">
        <v>23</v>
      </c>
      <c r="U131" s="3"/>
    </row>
    <row r="132" customFormat="false" ht="25.5" hidden="false" customHeight="false" outlineLevel="0" collapsed="false">
      <c r="A132" s="19" t="s">
        <v>154</v>
      </c>
      <c r="B132" s="20" t="n">
        <v>-34</v>
      </c>
      <c r="C132" s="20" t="n">
        <v>-32</v>
      </c>
      <c r="D132" s="20" t="n">
        <v>-32</v>
      </c>
      <c r="E132" s="20" t="n">
        <v>-30</v>
      </c>
      <c r="F132" s="20" t="n">
        <v>-26</v>
      </c>
      <c r="G132" s="20" t="n">
        <v>-43</v>
      </c>
      <c r="H132" s="20" t="n">
        <v>10.7</v>
      </c>
      <c r="I132" s="20" t="n">
        <v>162</v>
      </c>
      <c r="J132" s="20" t="n">
        <v>-12.9</v>
      </c>
      <c r="K132" s="20" t="n">
        <v>213</v>
      </c>
      <c r="L132" s="20" t="n">
        <v>-8.8</v>
      </c>
      <c r="M132" s="20" t="n">
        <v>228</v>
      </c>
      <c r="N132" s="20" t="n">
        <v>-7.6</v>
      </c>
      <c r="O132" s="20" t="n">
        <v>70</v>
      </c>
      <c r="P132" s="20" t="n">
        <v>62</v>
      </c>
      <c r="Q132" s="20" t="n">
        <v>57</v>
      </c>
      <c r="R132" s="20" t="s">
        <v>47</v>
      </c>
      <c r="S132" s="20" t="n">
        <v>7.9</v>
      </c>
      <c r="T132" s="20" t="n">
        <v>4.5</v>
      </c>
      <c r="U132" s="3"/>
    </row>
    <row r="133" customFormat="false" ht="25.5" hidden="false" customHeight="false" outlineLevel="0" collapsed="false">
      <c r="A133" s="29" t="s">
        <v>155</v>
      </c>
      <c r="B133" s="20" t="n">
        <v>-38</v>
      </c>
      <c r="C133" s="20" t="n">
        <v>-37</v>
      </c>
      <c r="D133" s="20" t="n">
        <v>-37</v>
      </c>
      <c r="E133" s="20" t="n">
        <v>-35</v>
      </c>
      <c r="F133" s="20" t="n">
        <v>-31</v>
      </c>
      <c r="G133" s="20" t="n">
        <v>-45</v>
      </c>
      <c r="H133" s="20" t="n">
        <v>9.9</v>
      </c>
      <c r="I133" s="20" t="n">
        <v>171</v>
      </c>
      <c r="J133" s="20" t="n">
        <v>-15.4</v>
      </c>
      <c r="K133" s="20" t="n">
        <v>223</v>
      </c>
      <c r="L133" s="20" t="n">
        <v>-10.8</v>
      </c>
      <c r="M133" s="20" t="n">
        <v>238</v>
      </c>
      <c r="N133" s="20" t="n">
        <v>-9.5</v>
      </c>
      <c r="O133" s="20" t="n">
        <v>79</v>
      </c>
      <c r="P133" s="20" t="n">
        <v>77</v>
      </c>
      <c r="Q133" s="20" t="n">
        <v>93</v>
      </c>
      <c r="R133" s="20" t="s">
        <v>39</v>
      </c>
      <c r="S133" s="20" t="n">
        <v>5.7</v>
      </c>
      <c r="T133" s="20" t="n">
        <v>3.9</v>
      </c>
      <c r="U133" s="3"/>
    </row>
    <row r="134" customFormat="false" ht="15.75" hidden="false" customHeight="false" outlineLevel="0" collapsed="false">
      <c r="A134" s="19" t="s">
        <v>156</v>
      </c>
      <c r="B134" s="20" t="n">
        <v>-40</v>
      </c>
      <c r="C134" s="20" t="n">
        <v>-38</v>
      </c>
      <c r="D134" s="20" t="n">
        <v>-38</v>
      </c>
      <c r="E134" s="20" t="n">
        <v>-36</v>
      </c>
      <c r="F134" s="20" t="n">
        <v>-31</v>
      </c>
      <c r="G134" s="20" t="n">
        <v>-53</v>
      </c>
      <c r="H134" s="20" t="n">
        <v>13.7</v>
      </c>
      <c r="I134" s="20" t="n">
        <v>175</v>
      </c>
      <c r="J134" s="20" t="n">
        <v>-15.5</v>
      </c>
      <c r="K134" s="20" t="n">
        <v>229</v>
      </c>
      <c r="L134" s="20" t="n">
        <v>-10.9</v>
      </c>
      <c r="M134" s="20" t="n">
        <v>244</v>
      </c>
      <c r="N134" s="20" t="n">
        <v>-9.6</v>
      </c>
      <c r="O134" s="20" t="n">
        <v>78</v>
      </c>
      <c r="P134" s="20" t="n">
        <v>72</v>
      </c>
      <c r="Q134" s="20" t="n">
        <v>119</v>
      </c>
      <c r="R134" s="20" t="s">
        <v>22</v>
      </c>
      <c r="S134" s="20" t="s">
        <v>23</v>
      </c>
      <c r="T134" s="20" t="s">
        <v>23</v>
      </c>
      <c r="U134" s="3"/>
    </row>
    <row r="135" customFormat="false" ht="25.5" hidden="false" customHeight="false" outlineLevel="0" collapsed="false">
      <c r="A135" s="19" t="s">
        <v>157</v>
      </c>
      <c r="B135" s="20" t="n">
        <v>-41</v>
      </c>
      <c r="C135" s="20" t="n">
        <v>-38</v>
      </c>
      <c r="D135" s="20" t="n">
        <v>-39</v>
      </c>
      <c r="E135" s="20" t="n">
        <v>-35</v>
      </c>
      <c r="F135" s="20" t="n">
        <v>-29</v>
      </c>
      <c r="G135" s="20" t="n">
        <v>-47</v>
      </c>
      <c r="H135" s="20" t="n">
        <v>8.5</v>
      </c>
      <c r="I135" s="20" t="n">
        <v>189</v>
      </c>
      <c r="J135" s="20" t="n">
        <v>-13.9</v>
      </c>
      <c r="K135" s="20" t="n">
        <v>249</v>
      </c>
      <c r="L135" s="20" t="n">
        <v>-9.6</v>
      </c>
      <c r="M135" s="20" t="n">
        <v>263</v>
      </c>
      <c r="N135" s="20" t="n">
        <v>-8.6</v>
      </c>
      <c r="O135" s="20" t="n">
        <v>78</v>
      </c>
      <c r="P135" s="20" t="n">
        <v>76</v>
      </c>
      <c r="Q135" s="20" t="n">
        <v>210</v>
      </c>
      <c r="R135" s="20" t="s">
        <v>52</v>
      </c>
      <c r="S135" s="20" t="n">
        <v>4.5</v>
      </c>
      <c r="T135" s="20" t="s">
        <v>23</v>
      </c>
      <c r="U135" s="3"/>
    </row>
    <row r="136" customFormat="false" ht="15.75" hidden="false" customHeight="false" outlineLevel="0" collapsed="false">
      <c r="A136" s="19" t="s">
        <v>158</v>
      </c>
      <c r="B136" s="20" t="n">
        <v>-40</v>
      </c>
      <c r="C136" s="20" t="n">
        <v>-39</v>
      </c>
      <c r="D136" s="20" t="n">
        <v>-37</v>
      </c>
      <c r="E136" s="20" t="n">
        <v>-36</v>
      </c>
      <c r="F136" s="20" t="n">
        <v>-31</v>
      </c>
      <c r="G136" s="20" t="n">
        <v>-46</v>
      </c>
      <c r="H136" s="20" t="n">
        <v>13.1</v>
      </c>
      <c r="I136" s="20" t="n">
        <v>176</v>
      </c>
      <c r="J136" s="20" t="n">
        <v>-16.2</v>
      </c>
      <c r="K136" s="20" t="n">
        <v>227</v>
      </c>
      <c r="L136" s="20" t="n">
        <v>-11.5</v>
      </c>
      <c r="M136" s="20" t="n">
        <v>241</v>
      </c>
      <c r="N136" s="20" t="n">
        <v>-10.4</v>
      </c>
      <c r="O136" s="20" t="n">
        <v>79</v>
      </c>
      <c r="P136" s="20" t="n">
        <v>70</v>
      </c>
      <c r="Q136" s="20" t="n">
        <v>82</v>
      </c>
      <c r="R136" s="20" t="s">
        <v>47</v>
      </c>
      <c r="S136" s="20" t="s">
        <v>23</v>
      </c>
      <c r="T136" s="20" t="s">
        <v>23</v>
      </c>
      <c r="U136" s="3"/>
    </row>
    <row r="137" customFormat="false" ht="15.75" hidden="false" customHeight="false" outlineLevel="0" collapsed="false">
      <c r="A137" s="19" t="s">
        <v>159</v>
      </c>
      <c r="B137" s="20" t="n">
        <v>-38</v>
      </c>
      <c r="C137" s="20" t="n">
        <v>-36</v>
      </c>
      <c r="D137" s="20" t="n">
        <v>-35</v>
      </c>
      <c r="E137" s="20" t="n">
        <v>-33</v>
      </c>
      <c r="F137" s="20" t="n">
        <v>-27</v>
      </c>
      <c r="G137" s="20" t="n">
        <v>-45</v>
      </c>
      <c r="H137" s="20" t="n">
        <v>6.3</v>
      </c>
      <c r="I137" s="20" t="n">
        <v>213</v>
      </c>
      <c r="J137" s="20" t="n">
        <v>-13.7</v>
      </c>
      <c r="K137" s="20" t="n">
        <v>280</v>
      </c>
      <c r="L137" s="20" t="n">
        <v>-9.5</v>
      </c>
      <c r="M137" s="20" t="n">
        <v>304</v>
      </c>
      <c r="N137" s="20" t="n">
        <v>-8.1</v>
      </c>
      <c r="O137" s="20" t="n">
        <v>64</v>
      </c>
      <c r="P137" s="20" t="n">
        <v>62</v>
      </c>
      <c r="Q137" s="20" t="n">
        <v>72</v>
      </c>
      <c r="R137" s="20" t="s">
        <v>49</v>
      </c>
      <c r="S137" s="20" t="s">
        <v>23</v>
      </c>
      <c r="T137" s="20" t="n">
        <v>4.2</v>
      </c>
      <c r="U137" s="3"/>
    </row>
    <row r="138" customFormat="false" ht="25.5" hidden="false" customHeight="false" outlineLevel="0" collapsed="false">
      <c r="A138" s="29" t="s">
        <v>160</v>
      </c>
      <c r="B138" s="20" t="n">
        <v>-45</v>
      </c>
      <c r="C138" s="20" t="n">
        <v>-43</v>
      </c>
      <c r="D138" s="20" t="n">
        <v>-43</v>
      </c>
      <c r="E138" s="20" t="n">
        <v>-41</v>
      </c>
      <c r="F138" s="20" t="n">
        <v>-34</v>
      </c>
      <c r="G138" s="20" t="n">
        <v>-52</v>
      </c>
      <c r="H138" s="20" t="n">
        <v>14.7</v>
      </c>
      <c r="I138" s="20" t="n">
        <v>183</v>
      </c>
      <c r="J138" s="20" t="n">
        <v>-17.2</v>
      </c>
      <c r="K138" s="20" t="n">
        <v>240</v>
      </c>
      <c r="L138" s="20" t="n">
        <v>-12.2</v>
      </c>
      <c r="M138" s="20" t="n">
        <v>255</v>
      </c>
      <c r="N138" s="20" t="n">
        <v>-10.9</v>
      </c>
      <c r="O138" s="20" t="n">
        <v>77</v>
      </c>
      <c r="P138" s="20" t="n">
        <v>72</v>
      </c>
      <c r="Q138" s="20" t="n">
        <v>65</v>
      </c>
      <c r="R138" s="20" t="s">
        <v>49</v>
      </c>
      <c r="S138" s="20" t="s">
        <v>23</v>
      </c>
      <c r="T138" s="20" t="n">
        <v>2.6</v>
      </c>
      <c r="U138" s="3"/>
    </row>
    <row r="139" customFormat="false" ht="15.75" hidden="false" customHeight="false" outlineLevel="0" collapsed="false">
      <c r="A139" s="19" t="s">
        <v>161</v>
      </c>
      <c r="B139" s="20" t="n">
        <v>-30</v>
      </c>
      <c r="C139" s="20" t="n">
        <v>-29</v>
      </c>
      <c r="D139" s="20" t="n">
        <v>-28</v>
      </c>
      <c r="E139" s="20" t="n">
        <v>-26</v>
      </c>
      <c r="F139" s="20" t="n">
        <v>-23</v>
      </c>
      <c r="G139" s="20" t="n">
        <v>-43</v>
      </c>
      <c r="H139" s="20" t="n">
        <v>11.6</v>
      </c>
      <c r="I139" s="20" t="n">
        <v>181</v>
      </c>
      <c r="J139" s="20" t="n">
        <v>-10.8</v>
      </c>
      <c r="K139" s="20" t="n">
        <v>263</v>
      </c>
      <c r="L139" s="20" t="n">
        <v>-6.2</v>
      </c>
      <c r="M139" s="20" t="n">
        <v>283</v>
      </c>
      <c r="N139" s="20" t="n">
        <v>-5.1</v>
      </c>
      <c r="O139" s="20" t="n">
        <v>65</v>
      </c>
      <c r="P139" s="20" t="n">
        <v>53</v>
      </c>
      <c r="Q139" s="20" t="n">
        <v>133</v>
      </c>
      <c r="R139" s="20" t="s">
        <v>52</v>
      </c>
      <c r="S139" s="20" t="s">
        <v>23</v>
      </c>
      <c r="T139" s="20" t="n">
        <v>3</v>
      </c>
      <c r="U139" s="3"/>
    </row>
    <row r="140" customFormat="false" ht="15.75" hidden="false" customHeight="false" outlineLevel="0" collapsed="false">
      <c r="A140" s="19" t="s">
        <v>162</v>
      </c>
      <c r="B140" s="20" t="n">
        <v>-32</v>
      </c>
      <c r="C140" s="20" t="n">
        <v>-30</v>
      </c>
      <c r="D140" s="20" t="n">
        <v>-29</v>
      </c>
      <c r="E140" s="20" t="n">
        <v>-27</v>
      </c>
      <c r="F140" s="20" t="n">
        <v>-23</v>
      </c>
      <c r="G140" s="20" t="n">
        <v>-40</v>
      </c>
      <c r="H140" s="20" t="n">
        <v>11.3</v>
      </c>
      <c r="I140" s="20" t="n">
        <v>166</v>
      </c>
      <c r="J140" s="20" t="n">
        <v>-10.6</v>
      </c>
      <c r="K140" s="20" t="n">
        <v>243</v>
      </c>
      <c r="L140" s="20" t="n">
        <v>-6</v>
      </c>
      <c r="M140" s="20" t="n">
        <v>264</v>
      </c>
      <c r="N140" s="20" t="n">
        <v>-4.8</v>
      </c>
      <c r="O140" s="20" t="n">
        <v>70</v>
      </c>
      <c r="P140" s="20" t="n">
        <v>58</v>
      </c>
      <c r="Q140" s="20" t="n">
        <v>208</v>
      </c>
      <c r="R140" s="20" t="s">
        <v>22</v>
      </c>
      <c r="S140" s="20" t="s">
        <v>23</v>
      </c>
      <c r="T140" s="20" t="s">
        <v>23</v>
      </c>
      <c r="U140" s="3"/>
    </row>
    <row r="141" customFormat="false" ht="15.75" hidden="false" customHeight="false" outlineLevel="0" collapsed="false">
      <c r="A141" s="19" t="s">
        <v>163</v>
      </c>
      <c r="B141" s="20" t="n">
        <v>-47</v>
      </c>
      <c r="C141" s="20" t="n">
        <v>-45</v>
      </c>
      <c r="D141" s="20" t="n">
        <v>-44</v>
      </c>
      <c r="E141" s="20" t="n">
        <v>-43</v>
      </c>
      <c r="F141" s="20" t="n">
        <v>-37</v>
      </c>
      <c r="G141" s="20" t="n">
        <v>-54</v>
      </c>
      <c r="H141" s="20" t="n">
        <v>15</v>
      </c>
      <c r="I141" s="20" t="n">
        <v>212</v>
      </c>
      <c r="J141" s="20" t="n">
        <v>-19.2</v>
      </c>
      <c r="K141" s="20" t="n">
        <v>268</v>
      </c>
      <c r="L141" s="20" t="n">
        <v>-14.3</v>
      </c>
      <c r="M141" s="20" t="n">
        <v>285</v>
      </c>
      <c r="N141" s="20" t="n">
        <v>-12.9</v>
      </c>
      <c r="O141" s="20" t="n">
        <v>76</v>
      </c>
      <c r="P141" s="20" t="n">
        <v>70</v>
      </c>
      <c r="Q141" s="20" t="n">
        <v>65</v>
      </c>
      <c r="R141" s="20" t="s">
        <v>33</v>
      </c>
      <c r="S141" s="20" t="n">
        <v>2.3</v>
      </c>
      <c r="T141" s="20" t="n">
        <v>1.5</v>
      </c>
      <c r="U141" s="3"/>
    </row>
    <row r="142" customFormat="false" ht="15.75" hidden="false" customHeight="false" outlineLevel="0" collapsed="false">
      <c r="A142" s="19" t="s">
        <v>164</v>
      </c>
      <c r="B142" s="20" t="n">
        <v>-43</v>
      </c>
      <c r="C142" s="20" t="n">
        <v>-42</v>
      </c>
      <c r="D142" s="20" t="n">
        <v>-41</v>
      </c>
      <c r="E142" s="20" t="n">
        <v>-40</v>
      </c>
      <c r="F142" s="20" t="n">
        <v>-36</v>
      </c>
      <c r="G142" s="20" t="n">
        <v>-52</v>
      </c>
      <c r="H142" s="20" t="n">
        <v>12.1</v>
      </c>
      <c r="I142" s="20" t="n">
        <v>183</v>
      </c>
      <c r="J142" s="20" t="n">
        <v>-18.4</v>
      </c>
      <c r="K142" s="20" t="n">
        <v>238</v>
      </c>
      <c r="L142" s="20" t="n">
        <v>-13.3</v>
      </c>
      <c r="M142" s="20" t="n">
        <v>253</v>
      </c>
      <c r="N142" s="20" t="n">
        <v>-11.9</v>
      </c>
      <c r="O142" s="20" t="n">
        <v>76</v>
      </c>
      <c r="P142" s="20" t="n">
        <v>69</v>
      </c>
      <c r="Q142" s="20" t="n">
        <v>57</v>
      </c>
      <c r="R142" s="20" t="s">
        <v>23</v>
      </c>
      <c r="S142" s="20" t="s">
        <v>23</v>
      </c>
      <c r="T142" s="20" t="s">
        <v>23</v>
      </c>
      <c r="U142" s="3"/>
    </row>
    <row r="143" customFormat="false" ht="15.75" hidden="false" customHeight="false" outlineLevel="0" collapsed="false">
      <c r="A143" s="19" t="s">
        <v>165</v>
      </c>
      <c r="B143" s="20" t="n">
        <v>-36</v>
      </c>
      <c r="C143" s="20" t="n">
        <v>-34</v>
      </c>
      <c r="D143" s="20" t="n">
        <v>-32</v>
      </c>
      <c r="E143" s="20" t="n">
        <v>-31</v>
      </c>
      <c r="F143" s="20" t="n">
        <v>-28</v>
      </c>
      <c r="G143" s="20" t="n">
        <v>-47</v>
      </c>
      <c r="H143" s="20" t="n">
        <v>8.7</v>
      </c>
      <c r="I143" s="20" t="n">
        <v>166</v>
      </c>
      <c r="J143" s="20" t="n">
        <v>-13.9</v>
      </c>
      <c r="K143" s="20" t="n">
        <v>217</v>
      </c>
      <c r="L143" s="20" t="n">
        <v>-9.7</v>
      </c>
      <c r="M143" s="20" t="n">
        <v>231</v>
      </c>
      <c r="N143" s="20" t="n">
        <v>-8.5</v>
      </c>
      <c r="O143" s="20" t="n">
        <v>74</v>
      </c>
      <c r="P143" s="20" t="n">
        <v>70</v>
      </c>
      <c r="Q143" s="20" t="n">
        <v>137</v>
      </c>
      <c r="R143" s="20" t="s">
        <v>39</v>
      </c>
      <c r="S143" s="20" t="s">
        <v>23</v>
      </c>
      <c r="T143" s="20" t="n">
        <v>4.2</v>
      </c>
      <c r="U143" s="3"/>
    </row>
    <row r="144" customFormat="false" ht="15.75" hidden="false" customHeight="false" outlineLevel="0" collapsed="false">
      <c r="A144" s="29" t="s">
        <v>166</v>
      </c>
      <c r="B144" s="20" t="n">
        <v>-37</v>
      </c>
      <c r="C144" s="20" t="n">
        <v>-34</v>
      </c>
      <c r="D144" s="20" t="n">
        <v>-34</v>
      </c>
      <c r="E144" s="20" t="n">
        <v>-31</v>
      </c>
      <c r="F144" s="20" t="n">
        <v>-27</v>
      </c>
      <c r="G144" s="20" t="n">
        <v>-43</v>
      </c>
      <c r="H144" s="20" t="n">
        <v>7.7</v>
      </c>
      <c r="I144" s="20" t="n">
        <v>162</v>
      </c>
      <c r="J144" s="20" t="n">
        <v>-13.4</v>
      </c>
      <c r="K144" s="20" t="n">
        <v>211</v>
      </c>
      <c r="L144" s="20" t="n">
        <v>-9.3</v>
      </c>
      <c r="M144" s="20" t="n">
        <v>225</v>
      </c>
      <c r="N144" s="20" t="n">
        <v>-8.1</v>
      </c>
      <c r="O144" s="20" t="n">
        <v>75</v>
      </c>
      <c r="P144" s="20" t="n">
        <v>71</v>
      </c>
      <c r="Q144" s="20" t="n">
        <v>116</v>
      </c>
      <c r="R144" s="20" t="s">
        <v>22</v>
      </c>
      <c r="S144" s="20" t="n">
        <v>5.9</v>
      </c>
      <c r="T144" s="20" t="n">
        <v>5.3</v>
      </c>
      <c r="U144" s="3"/>
    </row>
    <row r="145" customFormat="false" ht="15.75" hidden="false" customHeight="false" outlineLevel="0" collapsed="false">
      <c r="A145" s="19" t="s">
        <v>167</v>
      </c>
      <c r="B145" s="20" t="n">
        <v>-35</v>
      </c>
      <c r="C145" s="20" t="n">
        <v>-34</v>
      </c>
      <c r="D145" s="20" t="n">
        <v>-34</v>
      </c>
      <c r="E145" s="20" t="n">
        <v>-32</v>
      </c>
      <c r="F145" s="20" t="n">
        <v>-29</v>
      </c>
      <c r="G145" s="20" t="n">
        <v>-43</v>
      </c>
      <c r="H145" s="20" t="n">
        <v>5.3</v>
      </c>
      <c r="I145" s="20" t="n">
        <v>198</v>
      </c>
      <c r="J145" s="20" t="n">
        <v>-13.8</v>
      </c>
      <c r="K145" s="20" t="n">
        <v>274</v>
      </c>
      <c r="L145" s="20" t="n">
        <v>-8.8</v>
      </c>
      <c r="M145" s="20" t="n">
        <v>292</v>
      </c>
      <c r="N145" s="20" t="n">
        <v>-7.7</v>
      </c>
      <c r="O145" s="20" t="n">
        <v>73</v>
      </c>
      <c r="P145" s="20" t="n">
        <v>71</v>
      </c>
      <c r="Q145" s="20" t="s">
        <v>23</v>
      </c>
      <c r="R145" s="20" t="n">
        <v>3</v>
      </c>
      <c r="S145" s="20" t="n">
        <v>10.3</v>
      </c>
      <c r="T145" s="20" t="n">
        <v>6.3</v>
      </c>
      <c r="U145" s="3"/>
    </row>
    <row r="146" customFormat="false" ht="15.75" hidden="false" customHeight="false" outlineLevel="0" collapsed="false">
      <c r="A146" s="19" t="s">
        <v>168</v>
      </c>
      <c r="B146" s="20" t="n">
        <v>-31</v>
      </c>
      <c r="C146" s="20" t="n">
        <v>-30</v>
      </c>
      <c r="D146" s="20" t="n">
        <v>-30</v>
      </c>
      <c r="E146" s="20" t="n">
        <v>-28</v>
      </c>
      <c r="F146" s="20" t="n">
        <v>-25</v>
      </c>
      <c r="G146" s="20" t="n">
        <v>-41</v>
      </c>
      <c r="H146" s="20" t="n">
        <v>6.2</v>
      </c>
      <c r="I146" s="20" t="n">
        <v>206</v>
      </c>
      <c r="J146" s="20" t="n">
        <v>-12</v>
      </c>
      <c r="K146" s="20" t="n">
        <v>281</v>
      </c>
      <c r="L146" s="20" t="n">
        <v>-7.7</v>
      </c>
      <c r="M146" s="20" t="n">
        <v>303</v>
      </c>
      <c r="N146" s="20" t="n">
        <v>-6.5</v>
      </c>
      <c r="O146" s="20" t="n">
        <v>48</v>
      </c>
      <c r="P146" s="20" t="n">
        <v>45</v>
      </c>
      <c r="Q146" s="20" t="s">
        <v>23</v>
      </c>
      <c r="R146" s="20" t="s">
        <v>47</v>
      </c>
      <c r="S146" s="20" t="s">
        <v>23</v>
      </c>
      <c r="T146" s="20" t="n">
        <v>4.8</v>
      </c>
      <c r="U146" s="3"/>
    </row>
    <row r="147" customFormat="false" ht="25.5" hidden="false" customHeight="false" outlineLevel="0" collapsed="false">
      <c r="A147" s="26" t="s">
        <v>169</v>
      </c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3"/>
    </row>
    <row r="148" customFormat="false" ht="15.75" hidden="false" customHeight="false" outlineLevel="0" collapsed="false">
      <c r="A148" s="19" t="s">
        <v>170</v>
      </c>
      <c r="B148" s="20" t="n">
        <v>-44</v>
      </c>
      <c r="C148" s="20" t="n">
        <v>-42</v>
      </c>
      <c r="D148" s="20" t="n">
        <v>-41</v>
      </c>
      <c r="E148" s="20" t="n">
        <v>-40</v>
      </c>
      <c r="F148" s="20" t="n">
        <v>-25</v>
      </c>
      <c r="G148" s="20" t="n">
        <v>-47</v>
      </c>
      <c r="H148" s="20" t="n">
        <v>10.8</v>
      </c>
      <c r="I148" s="20" t="n">
        <v>165</v>
      </c>
      <c r="J148" s="20" t="n">
        <v>-14.7</v>
      </c>
      <c r="K148" s="20" t="n">
        <v>225</v>
      </c>
      <c r="L148" s="20" t="n">
        <v>-9.7</v>
      </c>
      <c r="M148" s="20" t="n">
        <v>242</v>
      </c>
      <c r="N148" s="20" t="n">
        <v>-8.4</v>
      </c>
      <c r="O148" s="20" t="n">
        <v>79</v>
      </c>
      <c r="P148" s="20" t="n">
        <v>75</v>
      </c>
      <c r="Q148" s="20" t="n">
        <v>40</v>
      </c>
      <c r="R148" s="20" t="s">
        <v>23</v>
      </c>
      <c r="S148" s="20" t="s">
        <v>23</v>
      </c>
      <c r="T148" s="20" t="n">
        <v>2.8</v>
      </c>
      <c r="U148" s="3"/>
    </row>
    <row r="149" customFormat="false" ht="15.75" hidden="false" customHeight="false" outlineLevel="0" collapsed="false">
      <c r="A149" s="19" t="s">
        <v>171</v>
      </c>
      <c r="B149" s="20" t="n">
        <v>-43</v>
      </c>
      <c r="C149" s="20" t="n">
        <v>-40</v>
      </c>
      <c r="D149" s="20" t="n">
        <v>-39</v>
      </c>
      <c r="E149" s="20" t="n">
        <v>-38</v>
      </c>
      <c r="F149" s="20" t="n">
        <v>-24</v>
      </c>
      <c r="G149" s="20" t="n">
        <v>-49</v>
      </c>
      <c r="H149" s="20" t="n">
        <v>10.5</v>
      </c>
      <c r="I149" s="20" t="n">
        <v>174</v>
      </c>
      <c r="J149" s="20" t="n">
        <v>-11.9</v>
      </c>
      <c r="K149" s="20" t="n">
        <v>236</v>
      </c>
      <c r="L149" s="20" t="n">
        <v>-7.7</v>
      </c>
      <c r="M149" s="20" t="n">
        <v>254</v>
      </c>
      <c r="N149" s="20" t="n">
        <v>-6.6</v>
      </c>
      <c r="O149" s="20" t="n">
        <v>73</v>
      </c>
      <c r="P149" s="20" t="n">
        <v>70</v>
      </c>
      <c r="Q149" s="20" t="n">
        <v>36</v>
      </c>
      <c r="R149" s="20" t="s">
        <v>22</v>
      </c>
      <c r="S149" s="20" t="n">
        <v>4.1</v>
      </c>
      <c r="T149" s="20" t="n">
        <v>2.5</v>
      </c>
      <c r="U149" s="3"/>
    </row>
    <row r="150" customFormat="false" ht="25.5" hidden="false" customHeight="false" outlineLevel="0" collapsed="false">
      <c r="A150" s="26" t="s">
        <v>172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3"/>
    </row>
    <row r="151" customFormat="false" ht="15.75" hidden="false" customHeight="false" outlineLevel="0" collapsed="false">
      <c r="A151" s="19" t="s">
        <v>173</v>
      </c>
      <c r="B151" s="20" t="n">
        <v>-39</v>
      </c>
      <c r="C151" s="20" t="n">
        <v>-38</v>
      </c>
      <c r="D151" s="20" t="n">
        <v>-35</v>
      </c>
      <c r="E151" s="20" t="n">
        <v>-34</v>
      </c>
      <c r="F151" s="20" t="n">
        <v>-21</v>
      </c>
      <c r="G151" s="20" t="n">
        <v>-48</v>
      </c>
      <c r="H151" s="20" t="n">
        <v>9.4</v>
      </c>
      <c r="I151" s="20" t="n">
        <v>162</v>
      </c>
      <c r="J151" s="20" t="n">
        <v>-10.1</v>
      </c>
      <c r="K151" s="20" t="n">
        <v>218</v>
      </c>
      <c r="L151" s="20" t="n">
        <v>-6.5</v>
      </c>
      <c r="M151" s="20" t="n">
        <v>233</v>
      </c>
      <c r="N151" s="20" t="n">
        <v>-5.5</v>
      </c>
      <c r="O151" s="20" t="n">
        <v>78</v>
      </c>
      <c r="P151" s="20" t="n">
        <v>78</v>
      </c>
      <c r="Q151" s="20" t="n">
        <v>104</v>
      </c>
      <c r="R151" s="20" t="s">
        <v>22</v>
      </c>
      <c r="S151" s="20" t="n">
        <v>4.5</v>
      </c>
      <c r="T151" s="20" t="n">
        <v>3</v>
      </c>
      <c r="U151" s="3"/>
    </row>
    <row r="152" customFormat="false" ht="25.5" hidden="false" customHeight="false" outlineLevel="0" collapsed="false">
      <c r="A152" s="26" t="s">
        <v>174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3"/>
    </row>
    <row r="153" customFormat="false" ht="15.75" hidden="false" customHeight="false" outlineLevel="0" collapsed="false">
      <c r="A153" s="19" t="s">
        <v>175</v>
      </c>
      <c r="B153" s="20" t="n">
        <v>-23</v>
      </c>
      <c r="C153" s="20" t="n">
        <v>-22</v>
      </c>
      <c r="D153" s="20" t="n">
        <v>-20</v>
      </c>
      <c r="E153" s="20" t="n">
        <v>-18</v>
      </c>
      <c r="F153" s="20" t="n">
        <v>-9</v>
      </c>
      <c r="G153" s="20" t="n">
        <v>-32</v>
      </c>
      <c r="H153" s="20" t="n">
        <v>7.1</v>
      </c>
      <c r="I153" s="20" t="n">
        <v>77</v>
      </c>
      <c r="J153" s="20" t="n">
        <v>-2.2</v>
      </c>
      <c r="K153" s="20" t="n">
        <v>160</v>
      </c>
      <c r="L153" s="20" t="n">
        <v>0.9</v>
      </c>
      <c r="M153" s="20" t="n">
        <v>178</v>
      </c>
      <c r="N153" s="20" t="n">
        <v>1.7</v>
      </c>
      <c r="O153" s="20" t="n">
        <v>89</v>
      </c>
      <c r="P153" s="20" t="n">
        <v>81</v>
      </c>
      <c r="Q153" s="20" t="n">
        <v>128</v>
      </c>
      <c r="R153" s="20" t="s">
        <v>47</v>
      </c>
      <c r="S153" s="20" t="n">
        <v>3.5</v>
      </c>
      <c r="T153" s="20" t="n">
        <v>2</v>
      </c>
      <c r="U153" s="3"/>
    </row>
    <row r="154" customFormat="false" ht="15.75" hidden="false" customHeight="false" outlineLevel="0" collapsed="false">
      <c r="A154" s="26" t="s">
        <v>176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3"/>
    </row>
    <row r="155" customFormat="false" ht="15.75" hidden="false" customHeight="false" outlineLevel="0" collapsed="false">
      <c r="A155" s="19" t="s">
        <v>177</v>
      </c>
      <c r="B155" s="20" t="n">
        <v>-42</v>
      </c>
      <c r="C155" s="20" t="n">
        <v>-38</v>
      </c>
      <c r="D155" s="20" t="n">
        <v>-40</v>
      </c>
      <c r="E155" s="20" t="n">
        <v>-36</v>
      </c>
      <c r="F155" s="20" t="n">
        <v>-28</v>
      </c>
      <c r="G155" s="20" t="n">
        <v>-48</v>
      </c>
      <c r="H155" s="20" t="n">
        <v>13.9</v>
      </c>
      <c r="I155" s="20" t="n">
        <v>182</v>
      </c>
      <c r="J155" s="20" t="n">
        <v>-14.8</v>
      </c>
      <c r="K155" s="20" t="n">
        <v>238</v>
      </c>
      <c r="L155" s="20" t="n">
        <v>-10.4</v>
      </c>
      <c r="M155" s="20" t="n">
        <v>255</v>
      </c>
      <c r="N155" s="20" t="n">
        <v>-9.1</v>
      </c>
      <c r="O155" s="20" t="n">
        <v>72</v>
      </c>
      <c r="P155" s="20" t="n">
        <v>67</v>
      </c>
      <c r="Q155" s="20" t="n">
        <v>19</v>
      </c>
      <c r="R155" s="20" t="s">
        <v>52</v>
      </c>
      <c r="S155" s="20" t="s">
        <v>23</v>
      </c>
      <c r="T155" s="20" t="n">
        <v>2.9</v>
      </c>
      <c r="U155" s="3"/>
    </row>
    <row r="156" customFormat="false" ht="15.75" hidden="false" customHeight="false" outlineLevel="0" collapsed="false">
      <c r="A156" s="19" t="s">
        <v>178</v>
      </c>
      <c r="B156" s="20" t="n">
        <v>-41</v>
      </c>
      <c r="C156" s="20" t="n">
        <v>-38</v>
      </c>
      <c r="D156" s="20" t="n">
        <v>-36</v>
      </c>
      <c r="E156" s="20" t="n">
        <v>-34</v>
      </c>
      <c r="F156" s="20" t="n">
        <v>-28</v>
      </c>
      <c r="G156" s="20" t="n">
        <v>-47</v>
      </c>
      <c r="H156" s="20" t="n">
        <v>14.7</v>
      </c>
      <c r="I156" s="20" t="n">
        <v>179</v>
      </c>
      <c r="J156" s="20" t="n">
        <v>-14</v>
      </c>
      <c r="K156" s="20" t="n">
        <v>237</v>
      </c>
      <c r="L156" s="20" t="n">
        <v>-9.6</v>
      </c>
      <c r="M156" s="20" t="n">
        <v>254</v>
      </c>
      <c r="N156" s="20" t="n">
        <v>-8.3</v>
      </c>
      <c r="O156" s="20" t="n">
        <v>73</v>
      </c>
      <c r="P156" s="20" t="n">
        <v>65</v>
      </c>
      <c r="Q156" s="20" t="n">
        <v>21</v>
      </c>
      <c r="R156" s="20" t="s">
        <v>47</v>
      </c>
      <c r="S156" s="20" t="n">
        <v>5.2</v>
      </c>
      <c r="T156" s="20" t="n">
        <v>2.2</v>
      </c>
      <c r="U156" s="3"/>
    </row>
    <row r="157" customFormat="false" ht="25.5" hidden="false" customHeight="false" outlineLevel="0" collapsed="false">
      <c r="A157" s="19" t="s">
        <v>179</v>
      </c>
      <c r="B157" s="20" t="n">
        <v>-43</v>
      </c>
      <c r="C157" s="20" t="n">
        <v>-41</v>
      </c>
      <c r="D157" s="20" t="n">
        <v>-40</v>
      </c>
      <c r="E157" s="20" t="n">
        <v>-38</v>
      </c>
      <c r="F157" s="20" t="n">
        <v>-32</v>
      </c>
      <c r="G157" s="20" t="n">
        <v>-48</v>
      </c>
      <c r="H157" s="20" t="n">
        <v>12.1</v>
      </c>
      <c r="I157" s="20" t="n">
        <v>194</v>
      </c>
      <c r="J157" s="20" t="n">
        <v>-16.6</v>
      </c>
      <c r="K157" s="20" t="n">
        <v>250</v>
      </c>
      <c r="L157" s="20" t="n">
        <v>-12</v>
      </c>
      <c r="M157" s="20" t="n">
        <v>267</v>
      </c>
      <c r="N157" s="20" t="n">
        <v>-10.6</v>
      </c>
      <c r="O157" s="20" t="n">
        <v>80</v>
      </c>
      <c r="P157" s="20" t="n">
        <v>75</v>
      </c>
      <c r="Q157" s="20" t="n">
        <v>38</v>
      </c>
      <c r="R157" s="20" t="s">
        <v>22</v>
      </c>
      <c r="S157" s="20" t="s">
        <v>23</v>
      </c>
      <c r="T157" s="20" t="s">
        <v>23</v>
      </c>
      <c r="U157" s="3"/>
    </row>
    <row r="158" customFormat="false" ht="15.75" hidden="false" customHeight="false" outlineLevel="0" collapsed="false">
      <c r="A158" s="19" t="s">
        <v>180</v>
      </c>
      <c r="B158" s="20" t="n">
        <v>-45</v>
      </c>
      <c r="C158" s="20" t="n">
        <v>-42</v>
      </c>
      <c r="D158" s="20" t="n">
        <v>-44</v>
      </c>
      <c r="E158" s="20" t="n">
        <v>-40</v>
      </c>
      <c r="F158" s="20" t="n">
        <v>-32</v>
      </c>
      <c r="G158" s="20" t="n">
        <v>-52</v>
      </c>
      <c r="H158" s="20" t="n">
        <v>13.9</v>
      </c>
      <c r="I158" s="20" t="n">
        <v>183</v>
      </c>
      <c r="J158" s="20" t="n">
        <v>-16.5</v>
      </c>
      <c r="K158" s="20" t="n">
        <v>236</v>
      </c>
      <c r="L158" s="20" t="n">
        <v>-12</v>
      </c>
      <c r="M158" s="20" t="n">
        <v>250</v>
      </c>
      <c r="N158" s="20" t="n">
        <v>-10.7</v>
      </c>
      <c r="O158" s="20" t="n">
        <v>78</v>
      </c>
      <c r="P158" s="20" t="n">
        <v>78</v>
      </c>
      <c r="Q158" s="20" t="n">
        <v>21</v>
      </c>
      <c r="R158" s="20" t="s">
        <v>181</v>
      </c>
      <c r="S158" s="20" t="s">
        <v>23</v>
      </c>
      <c r="T158" s="20" t="n">
        <v>3.1</v>
      </c>
      <c r="U158" s="3"/>
    </row>
    <row r="159" customFormat="false" ht="15.75" hidden="false" customHeight="false" outlineLevel="0" collapsed="false">
      <c r="A159" s="19" t="s">
        <v>182</v>
      </c>
      <c r="B159" s="20" t="n">
        <v>-40</v>
      </c>
      <c r="C159" s="20" t="n">
        <v>-37</v>
      </c>
      <c r="D159" s="20" t="n">
        <v>-38</v>
      </c>
      <c r="E159" s="20" t="n">
        <v>-34</v>
      </c>
      <c r="F159" s="20" t="n">
        <v>-27</v>
      </c>
      <c r="G159" s="20" t="n">
        <v>-48</v>
      </c>
      <c r="H159" s="20" t="n">
        <v>13.9</v>
      </c>
      <c r="I159" s="20" t="n">
        <v>188</v>
      </c>
      <c r="J159" s="20" t="n">
        <v>-13.7</v>
      </c>
      <c r="K159" s="20" t="n">
        <v>247</v>
      </c>
      <c r="L159" s="20" t="n">
        <v>-9.5</v>
      </c>
      <c r="M159" s="20" t="n">
        <v>265</v>
      </c>
      <c r="N159" s="20" t="n">
        <v>-8.2</v>
      </c>
      <c r="O159" s="20" t="n">
        <v>72</v>
      </c>
      <c r="P159" s="20" t="n">
        <v>64</v>
      </c>
      <c r="Q159" s="20" t="n">
        <v>28</v>
      </c>
      <c r="R159" s="20" t="s">
        <v>47</v>
      </c>
      <c r="S159" s="20" t="s">
        <v>23</v>
      </c>
      <c r="T159" s="20" t="n">
        <v>2</v>
      </c>
      <c r="U159" s="3"/>
    </row>
    <row r="160" customFormat="false" ht="15.75" hidden="false" customHeight="false" outlineLevel="0" collapsed="false">
      <c r="A160" s="19" t="s">
        <v>183</v>
      </c>
      <c r="B160" s="20" t="n">
        <v>-51</v>
      </c>
      <c r="C160" s="20" t="n">
        <v>-49</v>
      </c>
      <c r="D160" s="20" t="n">
        <v>-49</v>
      </c>
      <c r="E160" s="20" t="n">
        <v>-47</v>
      </c>
      <c r="F160" s="20" t="n">
        <v>-40</v>
      </c>
      <c r="G160" s="20" t="n">
        <v>-56</v>
      </c>
      <c r="H160" s="20" t="n">
        <v>15.6</v>
      </c>
      <c r="I160" s="20" t="n">
        <v>209</v>
      </c>
      <c r="J160" s="20" t="n">
        <v>-20.9</v>
      </c>
      <c r="K160" s="20" t="n">
        <v>260</v>
      </c>
      <c r="L160" s="20" t="n">
        <v>-16</v>
      </c>
      <c r="M160" s="20" t="n">
        <v>276</v>
      </c>
      <c r="N160" s="20" t="n">
        <v>-14.5</v>
      </c>
      <c r="O160" s="20" t="n">
        <v>74</v>
      </c>
      <c r="P160" s="20" t="n">
        <v>67</v>
      </c>
      <c r="Q160" s="20" t="n">
        <v>27</v>
      </c>
      <c r="R160" s="20" t="s">
        <v>52</v>
      </c>
      <c r="S160" s="20" t="s">
        <v>23</v>
      </c>
      <c r="T160" s="20" t="n">
        <v>1</v>
      </c>
      <c r="U160" s="3"/>
    </row>
    <row r="161" customFormat="false" ht="15.75" hidden="false" customHeight="false" outlineLevel="0" collapsed="false">
      <c r="A161" s="19" t="s">
        <v>184</v>
      </c>
      <c r="B161" s="20" t="n">
        <v>-44</v>
      </c>
      <c r="C161" s="20" t="n">
        <v>-42</v>
      </c>
      <c r="D161" s="20" t="n">
        <v>-42</v>
      </c>
      <c r="E161" s="20" t="n">
        <v>-39</v>
      </c>
      <c r="F161" s="20" t="n">
        <v>-31</v>
      </c>
      <c r="G161" s="20" t="n">
        <v>-48</v>
      </c>
      <c r="H161" s="20" t="n">
        <v>12.5</v>
      </c>
      <c r="I161" s="20" t="n">
        <v>184</v>
      </c>
      <c r="J161" s="20" t="n">
        <v>-15.8</v>
      </c>
      <c r="K161" s="20" t="n">
        <v>244</v>
      </c>
      <c r="L161" s="20" t="n">
        <v>-10.9</v>
      </c>
      <c r="M161" s="20" t="n">
        <v>262</v>
      </c>
      <c r="N161" s="20" t="n">
        <v>-9.5</v>
      </c>
      <c r="O161" s="20" t="n">
        <v>78</v>
      </c>
      <c r="P161" s="20" t="n">
        <v>74</v>
      </c>
      <c r="Q161" s="20" t="n">
        <v>29</v>
      </c>
      <c r="R161" s="20" t="s">
        <v>52</v>
      </c>
      <c r="S161" s="20" t="s">
        <v>23</v>
      </c>
      <c r="T161" s="20" t="n">
        <v>1.5</v>
      </c>
      <c r="U161" s="3"/>
    </row>
    <row r="162" customFormat="false" ht="15.75" hidden="false" customHeight="false" outlineLevel="0" collapsed="false">
      <c r="A162" s="19" t="s">
        <v>185</v>
      </c>
      <c r="B162" s="20" t="n">
        <v>-47</v>
      </c>
      <c r="C162" s="20" t="n">
        <v>-45</v>
      </c>
      <c r="D162" s="20" t="n">
        <v>-43</v>
      </c>
      <c r="E162" s="20" t="n">
        <v>-41</v>
      </c>
      <c r="F162" s="20" t="n">
        <v>-35</v>
      </c>
      <c r="G162" s="20" t="n">
        <v>-53</v>
      </c>
      <c r="H162" s="20" t="n">
        <v>15.2</v>
      </c>
      <c r="I162" s="20" t="n">
        <v>201</v>
      </c>
      <c r="J162" s="20" t="n">
        <v>-18.1</v>
      </c>
      <c r="K162" s="20" t="n">
        <v>254</v>
      </c>
      <c r="L162" s="20" t="n">
        <v>-13.4</v>
      </c>
      <c r="M162" s="20" t="n">
        <v>271</v>
      </c>
      <c r="N162" s="20" t="n">
        <v>-12</v>
      </c>
      <c r="O162" s="20" t="n">
        <v>76</v>
      </c>
      <c r="P162" s="20" t="n">
        <v>76</v>
      </c>
      <c r="Q162" s="20" t="n">
        <v>32</v>
      </c>
      <c r="R162" s="20" t="s">
        <v>47</v>
      </c>
      <c r="S162" s="20" t="n">
        <v>5.2</v>
      </c>
      <c r="T162" s="20" t="n">
        <v>1.8</v>
      </c>
      <c r="U162" s="3"/>
    </row>
    <row r="163" customFormat="false" ht="15.75" hidden="false" customHeight="false" outlineLevel="0" collapsed="false">
      <c r="A163" s="19" t="s">
        <v>186</v>
      </c>
      <c r="B163" s="20" t="n">
        <v>-48</v>
      </c>
      <c r="C163" s="20" t="n">
        <v>-46</v>
      </c>
      <c r="D163" s="20" t="n">
        <v>-47</v>
      </c>
      <c r="E163" s="20" t="n">
        <v>-44</v>
      </c>
      <c r="F163" s="20" t="n">
        <v>-36</v>
      </c>
      <c r="G163" s="20" t="n">
        <v>-54</v>
      </c>
      <c r="H163" s="20" t="n">
        <v>13.3</v>
      </c>
      <c r="I163" s="20" t="n">
        <v>183</v>
      </c>
      <c r="J163" s="20" t="n">
        <v>-19.1</v>
      </c>
      <c r="K163" s="20" t="n">
        <v>233</v>
      </c>
      <c r="L163" s="20" t="n">
        <v>-14.1</v>
      </c>
      <c r="M163" s="20" t="n">
        <v>247</v>
      </c>
      <c r="N163" s="20" t="n">
        <v>-12.8</v>
      </c>
      <c r="O163" s="20" t="n">
        <v>77</v>
      </c>
      <c r="P163" s="20" t="n">
        <v>73</v>
      </c>
      <c r="Q163" s="20" t="n">
        <v>23</v>
      </c>
      <c r="R163" s="20" t="n">
        <v>3</v>
      </c>
      <c r="S163" s="20" t="n">
        <v>4.4</v>
      </c>
      <c r="T163" s="20" t="n">
        <v>2.1</v>
      </c>
      <c r="U163" s="3"/>
    </row>
    <row r="164" customFormat="false" ht="15.75" hidden="false" customHeight="false" outlineLevel="0" collapsed="false">
      <c r="A164" s="19" t="s">
        <v>187</v>
      </c>
      <c r="B164" s="20" t="n">
        <v>-45</v>
      </c>
      <c r="C164" s="20" t="n">
        <v>-43</v>
      </c>
      <c r="D164" s="20" t="n">
        <v>-43</v>
      </c>
      <c r="E164" s="20" t="n">
        <v>-41</v>
      </c>
      <c r="F164" s="20" t="n">
        <v>-34</v>
      </c>
      <c r="G164" s="20" t="n">
        <v>-53</v>
      </c>
      <c r="H164" s="20" t="n">
        <v>10</v>
      </c>
      <c r="I164" s="20" t="n">
        <v>184</v>
      </c>
      <c r="J164" s="20" t="n">
        <v>-17.4</v>
      </c>
      <c r="K164" s="20" t="n">
        <v>237</v>
      </c>
      <c r="L164" s="20" t="n">
        <v>-12.7</v>
      </c>
      <c r="M164" s="20" t="n">
        <v>252</v>
      </c>
      <c r="N164" s="20" t="n">
        <v>-11.3</v>
      </c>
      <c r="O164" s="20" t="n">
        <v>78</v>
      </c>
      <c r="P164" s="20" t="n">
        <v>76</v>
      </c>
      <c r="Q164" s="20" t="n">
        <v>32</v>
      </c>
      <c r="R164" s="20" t="s">
        <v>47</v>
      </c>
      <c r="S164" s="20" t="n">
        <v>2.7</v>
      </c>
      <c r="T164" s="20" t="n">
        <v>1.2</v>
      </c>
      <c r="U164" s="3"/>
    </row>
    <row r="165" customFormat="false" ht="15.75" hidden="false" customHeight="false" outlineLevel="0" collapsed="false">
      <c r="A165" s="19" t="s">
        <v>188</v>
      </c>
      <c r="B165" s="20" t="n">
        <v>-52</v>
      </c>
      <c r="C165" s="20" t="n">
        <v>-50</v>
      </c>
      <c r="D165" s="20" t="n">
        <v>-48</v>
      </c>
      <c r="E165" s="20" t="n">
        <v>-46</v>
      </c>
      <c r="F165" s="20" t="n">
        <v>-41</v>
      </c>
      <c r="G165" s="20" t="n">
        <v>-56</v>
      </c>
      <c r="H165" s="20" t="n">
        <v>17.2</v>
      </c>
      <c r="I165" s="20" t="n">
        <v>218</v>
      </c>
      <c r="J165" s="20" t="n">
        <v>-21.5</v>
      </c>
      <c r="K165" s="20" t="n">
        <v>271</v>
      </c>
      <c r="L165" s="20" t="n">
        <v>-16.4</v>
      </c>
      <c r="M165" s="20" t="n">
        <v>287</v>
      </c>
      <c r="N165" s="20" t="n">
        <v>-15</v>
      </c>
      <c r="O165" s="20" t="n">
        <v>78</v>
      </c>
      <c r="P165" s="20" t="n">
        <v>73</v>
      </c>
      <c r="Q165" s="20" t="n">
        <v>20</v>
      </c>
      <c r="R165" s="20" t="s">
        <v>181</v>
      </c>
      <c r="S165" s="20" t="s">
        <v>23</v>
      </c>
      <c r="T165" s="20" t="n">
        <v>0.9</v>
      </c>
      <c r="U165" s="3"/>
    </row>
    <row r="166" customFormat="false" ht="15.75" hidden="false" customHeight="false" outlineLevel="0" collapsed="false">
      <c r="A166" s="19" t="s">
        <v>189</v>
      </c>
      <c r="B166" s="20" t="n">
        <v>-48</v>
      </c>
      <c r="C166" s="20" t="n">
        <v>-46</v>
      </c>
      <c r="D166" s="20" t="n">
        <v>-47</v>
      </c>
      <c r="E166" s="20" t="n">
        <v>-45</v>
      </c>
      <c r="F166" s="20" t="n">
        <v>-36</v>
      </c>
      <c r="G166" s="20" t="n">
        <v>-54</v>
      </c>
      <c r="H166" s="20" t="n">
        <v>18.7</v>
      </c>
      <c r="I166" s="20" t="n">
        <v>205</v>
      </c>
      <c r="J166" s="20" t="n">
        <v>-18.7</v>
      </c>
      <c r="K166" s="20" t="n">
        <v>262</v>
      </c>
      <c r="L166" s="20" t="n">
        <v>-13.8</v>
      </c>
      <c r="M166" s="20" t="n">
        <v>278</v>
      </c>
      <c r="N166" s="20" t="n">
        <v>-12.4</v>
      </c>
      <c r="O166" s="20" t="n">
        <v>76</v>
      </c>
      <c r="P166" s="20" t="n">
        <v>68</v>
      </c>
      <c r="Q166" s="20" t="n">
        <v>27</v>
      </c>
      <c r="R166" s="20" t="s">
        <v>22</v>
      </c>
      <c r="S166" s="20" t="s">
        <v>23</v>
      </c>
      <c r="T166" s="20" t="n">
        <v>1.5</v>
      </c>
      <c r="U166" s="3"/>
    </row>
    <row r="167" customFormat="false" ht="15.75" hidden="false" customHeight="false" outlineLevel="0" collapsed="false">
      <c r="A167" s="19" t="s">
        <v>190</v>
      </c>
      <c r="B167" s="20" t="n">
        <v>-50</v>
      </c>
      <c r="C167" s="20" t="n">
        <v>-46</v>
      </c>
      <c r="D167" s="20" t="n">
        <v>-46</v>
      </c>
      <c r="E167" s="20" t="n">
        <v>-44</v>
      </c>
      <c r="F167" s="20" t="n">
        <v>-38</v>
      </c>
      <c r="G167" s="20" t="n">
        <v>-56</v>
      </c>
      <c r="H167" s="20" t="n">
        <v>15.4</v>
      </c>
      <c r="I167" s="20" t="n">
        <v>207</v>
      </c>
      <c r="J167" s="20" t="n">
        <v>-19.7</v>
      </c>
      <c r="K167" s="20" t="n">
        <v>260</v>
      </c>
      <c r="L167" s="20" t="n">
        <v>-14.8</v>
      </c>
      <c r="M167" s="20" t="n">
        <v>276</v>
      </c>
      <c r="N167" s="20" t="n">
        <v>-13.4</v>
      </c>
      <c r="O167" s="20" t="n">
        <v>76</v>
      </c>
      <c r="P167" s="20" t="n">
        <v>70</v>
      </c>
      <c r="Q167" s="20" t="n">
        <v>45</v>
      </c>
      <c r="R167" s="20" t="s">
        <v>39</v>
      </c>
      <c r="S167" s="20" t="s">
        <v>23</v>
      </c>
      <c r="T167" s="20" t="n">
        <v>1.5</v>
      </c>
      <c r="U167" s="3"/>
    </row>
    <row r="168" customFormat="false" ht="15.75" hidden="false" customHeight="false" outlineLevel="0" collapsed="false">
      <c r="A168" s="19" t="s">
        <v>191</v>
      </c>
      <c r="B168" s="20" t="n">
        <v>-50</v>
      </c>
      <c r="C168" s="20" t="n">
        <v>-49</v>
      </c>
      <c r="D168" s="20" t="n">
        <v>-48</v>
      </c>
      <c r="E168" s="20" t="n">
        <v>-46</v>
      </c>
      <c r="F168" s="20" t="n">
        <v>-39</v>
      </c>
      <c r="G168" s="20" t="n">
        <v>-56</v>
      </c>
      <c r="H168" s="20" t="n">
        <v>13.4</v>
      </c>
      <c r="I168" s="20" t="n">
        <v>214</v>
      </c>
      <c r="J168" s="20" t="n">
        <v>-20.3</v>
      </c>
      <c r="K168" s="20" t="n">
        <v>267</v>
      </c>
      <c r="L168" s="20" t="n">
        <v>-15.5</v>
      </c>
      <c r="M168" s="20" t="n">
        <v>282</v>
      </c>
      <c r="N168" s="20" t="n">
        <v>-14.2</v>
      </c>
      <c r="O168" s="20" t="n">
        <v>79</v>
      </c>
      <c r="P168" s="20" t="n">
        <v>79</v>
      </c>
      <c r="Q168" s="20" t="n">
        <v>25</v>
      </c>
      <c r="R168" s="20" t="s">
        <v>181</v>
      </c>
      <c r="S168" s="20" t="s">
        <v>23</v>
      </c>
      <c r="T168" s="20" t="n">
        <v>1.2</v>
      </c>
      <c r="U168" s="3"/>
    </row>
    <row r="169" customFormat="false" ht="15.75" hidden="false" customHeight="false" outlineLevel="0" collapsed="false">
      <c r="A169" s="19" t="s">
        <v>192</v>
      </c>
      <c r="B169" s="20" t="n">
        <v>-44</v>
      </c>
      <c r="C169" s="20" t="n">
        <v>-41</v>
      </c>
      <c r="D169" s="20" t="n">
        <v>-42</v>
      </c>
      <c r="E169" s="20" t="n">
        <v>-38</v>
      </c>
      <c r="F169" s="20" t="n">
        <v>-31</v>
      </c>
      <c r="G169" s="20" t="n">
        <v>-47</v>
      </c>
      <c r="H169" s="20" t="n">
        <v>14.5</v>
      </c>
      <c r="I169" s="20" t="n">
        <v>189</v>
      </c>
      <c r="J169" s="20" t="n">
        <v>-15.8</v>
      </c>
      <c r="K169" s="20" t="n">
        <v>242</v>
      </c>
      <c r="L169" s="20" t="n">
        <v>-11.4</v>
      </c>
      <c r="M169" s="20" t="n">
        <v>258</v>
      </c>
      <c r="N169" s="20" t="n">
        <v>-10.1</v>
      </c>
      <c r="O169" s="20" t="n">
        <v>75</v>
      </c>
      <c r="P169" s="20" t="n">
        <v>64</v>
      </c>
      <c r="Q169" s="20" t="n">
        <v>20</v>
      </c>
      <c r="R169" s="20" t="s">
        <v>33</v>
      </c>
      <c r="S169" s="20" t="n">
        <v>3.2</v>
      </c>
      <c r="T169" s="20" t="n">
        <v>2.4</v>
      </c>
      <c r="U169" s="3"/>
    </row>
    <row r="170" customFormat="false" ht="38.25" hidden="false" customHeight="false" outlineLevel="0" collapsed="false">
      <c r="A170" s="26" t="s">
        <v>193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3"/>
    </row>
    <row r="171" customFormat="false" ht="15.75" hidden="false" customHeight="false" outlineLevel="0" collapsed="false">
      <c r="A171" s="19" t="s">
        <v>194</v>
      </c>
      <c r="B171" s="20" t="n">
        <v>-40</v>
      </c>
      <c r="C171" s="20" t="n">
        <v>-36</v>
      </c>
      <c r="D171" s="20" t="n">
        <v>-35</v>
      </c>
      <c r="E171" s="20" t="n">
        <v>-31</v>
      </c>
      <c r="F171" s="20" t="n">
        <v>-17</v>
      </c>
      <c r="G171" s="20" t="n">
        <v>-45</v>
      </c>
      <c r="H171" s="20" t="n">
        <v>7.4</v>
      </c>
      <c r="I171" s="20" t="n">
        <v>152</v>
      </c>
      <c r="J171" s="20" t="n">
        <v>-8</v>
      </c>
      <c r="K171" s="20" t="n">
        <v>212</v>
      </c>
      <c r="L171" s="20" t="n">
        <v>-4.6</v>
      </c>
      <c r="M171" s="20" t="n">
        <v>227</v>
      </c>
      <c r="N171" s="20" t="n">
        <v>-3.7</v>
      </c>
      <c r="O171" s="20" t="n">
        <v>84</v>
      </c>
      <c r="P171" s="20" t="n">
        <v>82</v>
      </c>
      <c r="Q171" s="20" t="n">
        <v>192</v>
      </c>
      <c r="R171" s="20" t="s">
        <v>22</v>
      </c>
      <c r="S171" s="20" t="n">
        <v>6.4</v>
      </c>
      <c r="T171" s="20" t="n">
        <v>4.9</v>
      </c>
      <c r="U171" s="3"/>
    </row>
    <row r="172" customFormat="false" ht="15.75" hidden="false" customHeight="false" outlineLevel="0" collapsed="false">
      <c r="A172" s="19" t="s">
        <v>195</v>
      </c>
      <c r="B172" s="20" t="n">
        <v>-40</v>
      </c>
      <c r="C172" s="20" t="n">
        <v>-36</v>
      </c>
      <c r="D172" s="20" t="n">
        <v>-35</v>
      </c>
      <c r="E172" s="20" t="n">
        <v>-32</v>
      </c>
      <c r="F172" s="20" t="n">
        <v>-18</v>
      </c>
      <c r="G172" s="20" t="n">
        <v>-44</v>
      </c>
      <c r="H172" s="20" t="n">
        <v>6.8</v>
      </c>
      <c r="I172" s="20" t="n">
        <v>156</v>
      </c>
      <c r="J172" s="20" t="n">
        <v>-8.3</v>
      </c>
      <c r="K172" s="20" t="n">
        <v>217</v>
      </c>
      <c r="L172" s="20" t="n">
        <v>-4.9</v>
      </c>
      <c r="M172" s="20" t="n">
        <v>232</v>
      </c>
      <c r="N172" s="20" t="n">
        <v>-3.9</v>
      </c>
      <c r="O172" s="20" t="n">
        <v>84</v>
      </c>
      <c r="P172" s="20" t="n">
        <v>84</v>
      </c>
      <c r="Q172" s="20" t="n">
        <v>160</v>
      </c>
      <c r="R172" s="20" t="s">
        <v>39</v>
      </c>
      <c r="S172" s="20" t="s">
        <v>23</v>
      </c>
      <c r="T172" s="20" t="n">
        <v>5</v>
      </c>
      <c r="U172" s="3"/>
    </row>
    <row r="173" customFormat="false" ht="38.25" hidden="false" customHeight="false" outlineLevel="0" collapsed="false">
      <c r="A173" s="26" t="s">
        <v>196</v>
      </c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3"/>
    </row>
    <row r="174" customFormat="false" ht="15.75" hidden="false" customHeight="false" outlineLevel="0" collapsed="false">
      <c r="A174" s="19" t="s">
        <v>197</v>
      </c>
      <c r="B174" s="20" t="n">
        <v>-43</v>
      </c>
      <c r="C174" s="20" t="n">
        <v>-42</v>
      </c>
      <c r="D174" s="20" t="n">
        <v>-42</v>
      </c>
      <c r="E174" s="20" t="n">
        <v>-40</v>
      </c>
      <c r="F174" s="20" t="n">
        <v>-27</v>
      </c>
      <c r="G174" s="20" t="n">
        <v>-45</v>
      </c>
      <c r="H174" s="20" t="n">
        <v>7.7</v>
      </c>
      <c r="I174" s="20" t="n">
        <v>241</v>
      </c>
      <c r="J174" s="20" t="n">
        <v>-14.7</v>
      </c>
      <c r="K174" s="20" t="n">
        <v>311</v>
      </c>
      <c r="L174" s="20" t="n">
        <v>-10.5</v>
      </c>
      <c r="M174" s="20" t="n">
        <v>345</v>
      </c>
      <c r="N174" s="20" t="n">
        <v>-8.5</v>
      </c>
      <c r="O174" s="20" t="n">
        <v>81</v>
      </c>
      <c r="P174" s="20" t="n">
        <v>81</v>
      </c>
      <c r="Q174" s="20" t="n">
        <v>140</v>
      </c>
      <c r="R174" s="20" t="s">
        <v>47</v>
      </c>
      <c r="S174" s="20" t="n">
        <v>11.4</v>
      </c>
      <c r="T174" s="20" t="n">
        <v>6.7</v>
      </c>
      <c r="U174" s="3"/>
    </row>
    <row r="175" customFormat="false" ht="15.75" hidden="false" customHeight="false" outlineLevel="0" collapsed="false">
      <c r="A175" s="19" t="s">
        <v>198</v>
      </c>
      <c r="B175" s="20" t="n">
        <v>-52</v>
      </c>
      <c r="C175" s="20" t="n">
        <v>-50</v>
      </c>
      <c r="D175" s="20" t="n">
        <v>-51</v>
      </c>
      <c r="E175" s="20" t="n">
        <v>-48</v>
      </c>
      <c r="F175" s="20" t="n">
        <v>-31</v>
      </c>
      <c r="G175" s="20" t="n">
        <v>-60</v>
      </c>
      <c r="H175" s="20" t="n">
        <v>11</v>
      </c>
      <c r="I175" s="20" t="n">
        <v>238</v>
      </c>
      <c r="J175" s="20" t="n">
        <v>-18.1</v>
      </c>
      <c r="K175" s="20" t="n">
        <v>286</v>
      </c>
      <c r="L175" s="20" t="n">
        <v>-14.3</v>
      </c>
      <c r="M175" s="20" t="n">
        <v>300</v>
      </c>
      <c r="N175" s="20" t="n">
        <v>-13.2</v>
      </c>
      <c r="O175" s="20" t="n">
        <v>79</v>
      </c>
      <c r="P175" s="20" t="n">
        <v>77</v>
      </c>
      <c r="Q175" s="20" t="n">
        <v>103</v>
      </c>
      <c r="R175" s="20" t="s">
        <v>49</v>
      </c>
      <c r="S175" s="20" t="n">
        <v>6</v>
      </c>
      <c r="T175" s="20" t="n">
        <v>2.3</v>
      </c>
      <c r="U175" s="3"/>
    </row>
    <row r="176" customFormat="false" ht="15.75" hidden="false" customHeight="false" outlineLevel="0" collapsed="false">
      <c r="A176" s="19" t="s">
        <v>199</v>
      </c>
      <c r="B176" s="20" t="n">
        <v>-57</v>
      </c>
      <c r="C176" s="20" t="n">
        <v>-53</v>
      </c>
      <c r="D176" s="20" t="n">
        <v>-55</v>
      </c>
      <c r="E176" s="20" t="n">
        <v>-51</v>
      </c>
      <c r="F176" s="20" t="n">
        <v>-39</v>
      </c>
      <c r="G176" s="20" t="n">
        <v>-58</v>
      </c>
      <c r="H176" s="20" t="n">
        <v>9.2</v>
      </c>
      <c r="I176" s="20" t="n">
        <v>238</v>
      </c>
      <c r="J176" s="20" t="n">
        <v>-22.5</v>
      </c>
      <c r="K176" s="20" t="n">
        <v>288</v>
      </c>
      <c r="L176" s="20" t="n">
        <v>-17.8</v>
      </c>
      <c r="M176" s="20" t="n">
        <v>305</v>
      </c>
      <c r="N176" s="20" t="n">
        <v>-16.3</v>
      </c>
      <c r="O176" s="20" t="n">
        <v>75</v>
      </c>
      <c r="P176" s="20" t="n">
        <v>75</v>
      </c>
      <c r="Q176" s="20" t="n">
        <v>71</v>
      </c>
      <c r="R176" s="20" t="s">
        <v>47</v>
      </c>
      <c r="S176" s="20" t="n">
        <v>4.5</v>
      </c>
      <c r="T176" s="20" t="n">
        <v>1.8</v>
      </c>
      <c r="U176" s="3"/>
    </row>
    <row r="177" customFormat="false" ht="15.75" hidden="false" customHeight="false" outlineLevel="0" collapsed="false">
      <c r="A177" s="19" t="s">
        <v>200</v>
      </c>
      <c r="B177" s="20" t="n">
        <v>-57</v>
      </c>
      <c r="C177" s="20" t="n">
        <v>-54</v>
      </c>
      <c r="D177" s="20" t="n">
        <v>-55</v>
      </c>
      <c r="E177" s="20" t="n">
        <v>-51</v>
      </c>
      <c r="F177" s="20" t="n">
        <v>-41</v>
      </c>
      <c r="G177" s="20" t="n">
        <v>-58</v>
      </c>
      <c r="H177" s="20" t="n">
        <v>8.2</v>
      </c>
      <c r="I177" s="20" t="n">
        <v>234</v>
      </c>
      <c r="J177" s="20" t="n">
        <v>-23.5</v>
      </c>
      <c r="K177" s="20" t="n">
        <v>286</v>
      </c>
      <c r="L177" s="20" t="n">
        <v>-18.4</v>
      </c>
      <c r="M177" s="20" t="n">
        <v>304</v>
      </c>
      <c r="N177" s="20" t="n">
        <v>-16.8</v>
      </c>
      <c r="O177" s="20" t="n">
        <v>77</v>
      </c>
      <c r="P177" s="20" t="n">
        <v>77</v>
      </c>
      <c r="Q177" s="20" t="n">
        <v>84</v>
      </c>
      <c r="R177" s="20" t="s">
        <v>22</v>
      </c>
      <c r="S177" s="20" t="s">
        <v>23</v>
      </c>
      <c r="T177" s="20" t="n">
        <v>1.5</v>
      </c>
      <c r="U177" s="3"/>
    </row>
    <row r="178" customFormat="false" ht="15.75" hidden="false" customHeight="false" outlineLevel="0" collapsed="false">
      <c r="A178" s="19" t="s">
        <v>201</v>
      </c>
      <c r="B178" s="20" t="n">
        <v>-54</v>
      </c>
      <c r="C178" s="20" t="n">
        <v>-51</v>
      </c>
      <c r="D178" s="20" t="n">
        <v>-52</v>
      </c>
      <c r="E178" s="20" t="n">
        <v>-48</v>
      </c>
      <c r="F178" s="20" t="n">
        <v>-32</v>
      </c>
      <c r="G178" s="20" t="n">
        <v>-55</v>
      </c>
      <c r="H178" s="20" t="n">
        <v>10.5</v>
      </c>
      <c r="I178" s="20" t="n">
        <v>242</v>
      </c>
      <c r="J178" s="20" t="n">
        <v>-18.4</v>
      </c>
      <c r="K178" s="20" t="n">
        <v>294</v>
      </c>
      <c r="L178" s="20" t="n">
        <v>-14.5</v>
      </c>
      <c r="M178" s="20" t="n">
        <v>313</v>
      </c>
      <c r="N178" s="20" t="n">
        <v>-13</v>
      </c>
      <c r="O178" s="20" t="n">
        <v>73</v>
      </c>
      <c r="P178" s="20" t="n">
        <v>73</v>
      </c>
      <c r="Q178" s="20" t="n">
        <v>95</v>
      </c>
      <c r="R178" s="20" t="s">
        <v>47</v>
      </c>
      <c r="S178" s="20" t="s">
        <v>23</v>
      </c>
      <c r="T178" s="20" t="n">
        <v>2.2</v>
      </c>
      <c r="U178" s="3"/>
    </row>
    <row r="179" customFormat="false" ht="25.5" hidden="false" customHeight="false" outlineLevel="0" collapsed="false">
      <c r="A179" s="26" t="s">
        <v>202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3"/>
    </row>
    <row r="180" customFormat="false" ht="15.75" hidden="false" customHeight="false" outlineLevel="0" collapsed="false">
      <c r="A180" s="19" t="s">
        <v>203</v>
      </c>
      <c r="B180" s="20" t="n">
        <v>-48</v>
      </c>
      <c r="C180" s="20" t="n">
        <v>-44</v>
      </c>
      <c r="D180" s="20" t="n">
        <v>-44</v>
      </c>
      <c r="E180" s="20" t="n">
        <v>-42</v>
      </c>
      <c r="F180" s="20" t="n">
        <v>-33</v>
      </c>
      <c r="G180" s="20" t="n">
        <v>-51</v>
      </c>
      <c r="H180" s="20" t="n">
        <v>8</v>
      </c>
      <c r="I180" s="20" t="n">
        <v>216</v>
      </c>
      <c r="J180" s="20" t="n">
        <v>-17.4</v>
      </c>
      <c r="K180" s="20" t="n">
        <v>267</v>
      </c>
      <c r="L180" s="20" t="n">
        <v>-13.3</v>
      </c>
      <c r="M180" s="20" t="n">
        <v>281</v>
      </c>
      <c r="N180" s="20" t="n">
        <v>-12.2</v>
      </c>
      <c r="O180" s="20" t="n">
        <v>78</v>
      </c>
      <c r="P180" s="20" t="n">
        <v>78</v>
      </c>
      <c r="Q180" s="20" t="n">
        <v>121</v>
      </c>
      <c r="R180" s="20" t="s">
        <v>22</v>
      </c>
      <c r="S180" s="20" t="n">
        <v>4.1</v>
      </c>
      <c r="T180" s="20" t="n">
        <v>2.8</v>
      </c>
      <c r="U180" s="3"/>
    </row>
    <row r="181" customFormat="false" ht="15.75" hidden="false" customHeight="false" outlineLevel="0" collapsed="false">
      <c r="A181" s="19" t="s">
        <v>204</v>
      </c>
      <c r="B181" s="20" t="n">
        <v>-57</v>
      </c>
      <c r="C181" s="20" t="n">
        <v>-56</v>
      </c>
      <c r="D181" s="20" t="n">
        <v>-55</v>
      </c>
      <c r="E181" s="20" t="n">
        <v>-54</v>
      </c>
      <c r="F181" s="20" t="n">
        <v>-49</v>
      </c>
      <c r="G181" s="20" t="n">
        <v>-59</v>
      </c>
      <c r="H181" s="20" t="n">
        <v>9.2</v>
      </c>
      <c r="I181" s="20" t="n">
        <v>231</v>
      </c>
      <c r="J181" s="20" t="n">
        <v>-27</v>
      </c>
      <c r="K181" s="20" t="n">
        <v>280</v>
      </c>
      <c r="L181" s="20" t="n">
        <v>-21.4</v>
      </c>
      <c r="M181" s="20" t="n">
        <v>295</v>
      </c>
      <c r="N181" s="20" t="n">
        <v>-19.9</v>
      </c>
      <c r="O181" s="20" t="n">
        <v>75</v>
      </c>
      <c r="P181" s="20" t="n">
        <v>75</v>
      </c>
      <c r="Q181" s="20" t="n">
        <v>32</v>
      </c>
      <c r="R181" s="20" t="s">
        <v>49</v>
      </c>
      <c r="S181" s="20" t="n">
        <v>3.2</v>
      </c>
      <c r="T181" s="20" t="n">
        <v>0.9</v>
      </c>
      <c r="U181" s="3"/>
    </row>
    <row r="182" customFormat="false" ht="15.75" hidden="false" customHeight="false" outlineLevel="0" collapsed="false">
      <c r="A182" s="19" t="s">
        <v>205</v>
      </c>
      <c r="B182" s="20" t="n">
        <v>-59</v>
      </c>
      <c r="C182" s="20" t="n">
        <v>-58</v>
      </c>
      <c r="D182" s="20" t="n">
        <v>-57</v>
      </c>
      <c r="E182" s="20" t="n">
        <v>-55</v>
      </c>
      <c r="F182" s="20" t="n">
        <v>-48</v>
      </c>
      <c r="G182" s="20" t="n">
        <v>-63</v>
      </c>
      <c r="H182" s="20" t="n">
        <v>8.9</v>
      </c>
      <c r="I182" s="20" t="n">
        <v>217</v>
      </c>
      <c r="J182" s="20" t="n">
        <v>-26.1</v>
      </c>
      <c r="K182" s="20" t="n">
        <v>259</v>
      </c>
      <c r="L182" s="20" t="n">
        <v>-21.3</v>
      </c>
      <c r="M182" s="20" t="n">
        <v>273</v>
      </c>
      <c r="N182" s="20" t="n">
        <v>-19.7</v>
      </c>
      <c r="O182" s="20" t="n">
        <v>76</v>
      </c>
      <c r="P182" s="20" t="n">
        <v>76</v>
      </c>
      <c r="Q182" s="20" t="n">
        <v>58</v>
      </c>
      <c r="R182" s="20" t="s">
        <v>52</v>
      </c>
      <c r="S182" s="20" t="n">
        <v>2.5</v>
      </c>
      <c r="T182" s="20" t="n">
        <v>1.6</v>
      </c>
      <c r="U182" s="3"/>
    </row>
    <row r="183" customFormat="false" ht="15.75" hidden="false" customHeight="false" outlineLevel="0" collapsed="false">
      <c r="A183" s="19" t="s">
        <v>206</v>
      </c>
      <c r="B183" s="20" t="n">
        <v>-58</v>
      </c>
      <c r="C183" s="20" t="n">
        <v>-56</v>
      </c>
      <c r="D183" s="20" t="n">
        <v>-54</v>
      </c>
      <c r="E183" s="20" t="n">
        <v>-52</v>
      </c>
      <c r="F183" s="20" t="n">
        <v>-47</v>
      </c>
      <c r="G183" s="20" t="n">
        <v>-63</v>
      </c>
      <c r="H183" s="20" t="n">
        <v>7.9</v>
      </c>
      <c r="I183" s="20" t="n">
        <v>222</v>
      </c>
      <c r="J183" s="20" t="n">
        <v>-25.7</v>
      </c>
      <c r="K183" s="20" t="n">
        <v>265</v>
      </c>
      <c r="L183" s="20" t="n">
        <v>-20.8</v>
      </c>
      <c r="M183" s="20" t="n">
        <v>279</v>
      </c>
      <c r="N183" s="20" t="n">
        <v>-19.4</v>
      </c>
      <c r="O183" s="20" t="n">
        <v>72</v>
      </c>
      <c r="P183" s="20" t="n">
        <v>69</v>
      </c>
      <c r="Q183" s="20" t="n">
        <v>53</v>
      </c>
      <c r="R183" s="20" t="s">
        <v>33</v>
      </c>
      <c r="S183" s="20" t="s">
        <v>23</v>
      </c>
      <c r="T183" s="20" t="n">
        <v>2.3</v>
      </c>
      <c r="U183" s="3"/>
    </row>
    <row r="184" customFormat="false" ht="15.75" hidden="false" customHeight="false" outlineLevel="0" collapsed="false">
      <c r="A184" s="19" t="s">
        <v>207</v>
      </c>
      <c r="B184" s="20" t="n">
        <v>-58</v>
      </c>
      <c r="C184" s="20" t="n">
        <v>-57</v>
      </c>
      <c r="D184" s="20" t="n">
        <v>-56</v>
      </c>
      <c r="E184" s="20" t="n">
        <v>-54</v>
      </c>
      <c r="F184" s="20" t="n">
        <v>-45</v>
      </c>
      <c r="G184" s="20" t="n">
        <v>-61</v>
      </c>
      <c r="H184" s="20" t="n">
        <v>10.7</v>
      </c>
      <c r="I184" s="20" t="n">
        <v>222</v>
      </c>
      <c r="J184" s="20" t="n">
        <v>-24.5</v>
      </c>
      <c r="K184" s="20" t="n">
        <v>268</v>
      </c>
      <c r="L184" s="20" t="n">
        <v>-19.6</v>
      </c>
      <c r="M184" s="20" t="n">
        <v>282</v>
      </c>
      <c r="N184" s="20" t="n">
        <v>-18.1</v>
      </c>
      <c r="O184" s="20" t="n">
        <v>73</v>
      </c>
      <c r="P184" s="20" t="n">
        <v>72</v>
      </c>
      <c r="Q184" s="20" t="n">
        <v>56</v>
      </c>
      <c r="R184" s="20" t="s">
        <v>52</v>
      </c>
      <c r="S184" s="20" t="s">
        <v>23</v>
      </c>
      <c r="T184" s="20" t="n">
        <v>1.2</v>
      </c>
      <c r="U184" s="3"/>
    </row>
    <row r="185" customFormat="false" ht="15.75" hidden="false" customHeight="false" outlineLevel="0" collapsed="false">
      <c r="A185" s="19" t="s">
        <v>208</v>
      </c>
      <c r="B185" s="20" t="n">
        <v>-57</v>
      </c>
      <c r="C185" s="20" t="n">
        <v>-55</v>
      </c>
      <c r="D185" s="20" t="n">
        <v>-55</v>
      </c>
      <c r="E185" s="20" t="n">
        <v>-52</v>
      </c>
      <c r="F185" s="20" t="n">
        <v>-43</v>
      </c>
      <c r="G185" s="20" t="n">
        <v>-61</v>
      </c>
      <c r="H185" s="20" t="n">
        <v>12.3</v>
      </c>
      <c r="I185" s="20" t="n">
        <v>218</v>
      </c>
      <c r="J185" s="20" t="n">
        <v>-23.1</v>
      </c>
      <c r="K185" s="20" t="n">
        <v>266</v>
      </c>
      <c r="L185" s="20" t="n">
        <v>-18.2</v>
      </c>
      <c r="M185" s="20" t="n">
        <v>280</v>
      </c>
      <c r="N185" s="20" t="n">
        <v>-16.7</v>
      </c>
      <c r="O185" s="20" t="n">
        <v>74</v>
      </c>
      <c r="P185" s="20" t="n">
        <v>72</v>
      </c>
      <c r="Q185" s="20" t="n">
        <v>56</v>
      </c>
      <c r="R185" s="20" t="s">
        <v>23</v>
      </c>
      <c r="S185" s="20" t="s">
        <v>23</v>
      </c>
      <c r="T185" s="20" t="n">
        <v>0.9</v>
      </c>
      <c r="U185" s="3"/>
    </row>
    <row r="186" customFormat="false" ht="15.75" hidden="false" customHeight="false" outlineLevel="0" collapsed="false">
      <c r="A186" s="19" t="s">
        <v>209</v>
      </c>
      <c r="B186" s="20" t="n">
        <v>-63</v>
      </c>
      <c r="C186" s="20" t="n">
        <v>-61</v>
      </c>
      <c r="D186" s="20" t="n">
        <v>-62</v>
      </c>
      <c r="E186" s="20" t="n">
        <v>-59</v>
      </c>
      <c r="F186" s="20" t="n">
        <v>-53</v>
      </c>
      <c r="G186" s="20" t="n">
        <v>-68</v>
      </c>
      <c r="H186" s="20" t="n">
        <v>7.3</v>
      </c>
      <c r="I186" s="20" t="n">
        <v>234</v>
      </c>
      <c r="J186" s="20" t="n">
        <v>-29.6</v>
      </c>
      <c r="K186" s="20" t="n">
        <v>279</v>
      </c>
      <c r="L186" s="20" t="n">
        <v>-24.1</v>
      </c>
      <c r="M186" s="20" t="n">
        <v>292</v>
      </c>
      <c r="N186" s="20" t="n">
        <v>-22.6</v>
      </c>
      <c r="O186" s="20" t="n">
        <v>74</v>
      </c>
      <c r="P186" s="20" t="n">
        <v>74</v>
      </c>
      <c r="Q186" s="20" t="n">
        <v>37</v>
      </c>
      <c r="R186" s="20" t="s">
        <v>22</v>
      </c>
      <c r="S186" s="20" t="n">
        <v>2.1</v>
      </c>
      <c r="T186" s="20" t="n">
        <v>1</v>
      </c>
      <c r="U186" s="3"/>
    </row>
    <row r="187" customFormat="false" ht="15.75" hidden="false" customHeight="false" outlineLevel="0" collapsed="false">
      <c r="A187" s="19" t="s">
        <v>210</v>
      </c>
      <c r="B187" s="20" t="n">
        <v>-58</v>
      </c>
      <c r="C187" s="20" t="n">
        <v>-56</v>
      </c>
      <c r="D187" s="20" t="n">
        <v>-53</v>
      </c>
      <c r="E187" s="20" t="n">
        <v>-52</v>
      </c>
      <c r="F187" s="20" t="n">
        <v>-43</v>
      </c>
      <c r="G187" s="20" t="n">
        <v>-61</v>
      </c>
      <c r="H187" s="20" t="n">
        <v>8.3</v>
      </c>
      <c r="I187" s="20" t="n">
        <v>219</v>
      </c>
      <c r="J187" s="20" t="n">
        <v>-22.7</v>
      </c>
      <c r="K187" s="20" t="n">
        <v>262</v>
      </c>
      <c r="L187" s="20" t="n">
        <v>-18.2</v>
      </c>
      <c r="M187" s="20" t="n">
        <v>276</v>
      </c>
      <c r="N187" s="20" t="n">
        <v>-16.9</v>
      </c>
      <c r="O187" s="20" t="n">
        <v>75</v>
      </c>
      <c r="P187" s="20" t="n">
        <v>75</v>
      </c>
      <c r="Q187" s="20" t="n">
        <v>65</v>
      </c>
      <c r="R187" s="20" t="s">
        <v>22</v>
      </c>
      <c r="S187" s="20" t="n">
        <v>3</v>
      </c>
      <c r="T187" s="20" t="n">
        <v>2.2</v>
      </c>
      <c r="U187" s="3"/>
    </row>
    <row r="188" customFormat="false" ht="15.75" hidden="false" customHeight="false" outlineLevel="0" collapsed="false">
      <c r="A188" s="19" t="s">
        <v>211</v>
      </c>
      <c r="B188" s="20" t="n">
        <v>-56</v>
      </c>
      <c r="C188" s="20" t="n">
        <v>-54</v>
      </c>
      <c r="D188" s="20" t="n">
        <v>-53</v>
      </c>
      <c r="E188" s="20" t="n">
        <v>-51</v>
      </c>
      <c r="F188" s="20" t="n">
        <v>-34</v>
      </c>
      <c r="G188" s="20" t="n">
        <v>-61</v>
      </c>
      <c r="H188" s="20" t="n">
        <v>11.2</v>
      </c>
      <c r="I188" s="20" t="n">
        <v>204</v>
      </c>
      <c r="J188" s="20" t="n">
        <v>-18.2</v>
      </c>
      <c r="K188" s="20" t="n">
        <v>257</v>
      </c>
      <c r="L188" s="20" t="n">
        <v>-13.7</v>
      </c>
      <c r="M188" s="20" t="n">
        <v>272</v>
      </c>
      <c r="N188" s="20" t="n">
        <v>-12.4</v>
      </c>
      <c r="O188" s="20" t="n">
        <v>76</v>
      </c>
      <c r="P188" s="20" t="n">
        <v>74</v>
      </c>
      <c r="Q188" s="20" t="n">
        <v>119</v>
      </c>
      <c r="R188" s="20" t="s">
        <v>39</v>
      </c>
      <c r="S188" s="20" t="n">
        <v>4.9</v>
      </c>
      <c r="T188" s="20" t="n">
        <v>2.4</v>
      </c>
      <c r="U188" s="3"/>
    </row>
    <row r="189" customFormat="false" ht="15.75" hidden="false" customHeight="false" outlineLevel="0" collapsed="false">
      <c r="A189" s="19" t="s">
        <v>212</v>
      </c>
      <c r="B189" s="20" t="n">
        <v>-55</v>
      </c>
      <c r="C189" s="20" t="n">
        <v>-53</v>
      </c>
      <c r="D189" s="20" t="n">
        <v>-52</v>
      </c>
      <c r="E189" s="20" t="n">
        <v>-51</v>
      </c>
      <c r="F189" s="20" t="n">
        <v>-43</v>
      </c>
      <c r="G189" s="20" t="n">
        <v>-57</v>
      </c>
      <c r="H189" s="20" t="n">
        <v>8.7</v>
      </c>
      <c r="I189" s="20" t="n">
        <v>246</v>
      </c>
      <c r="J189" s="20" t="n">
        <v>-24.5</v>
      </c>
      <c r="K189" s="20" t="n">
        <v>297</v>
      </c>
      <c r="L189" s="20" t="n">
        <v>-19.6</v>
      </c>
      <c r="M189" s="20" t="n">
        <v>324</v>
      </c>
      <c r="N189" s="20" t="n">
        <v>-17.2</v>
      </c>
      <c r="O189" s="20" t="n">
        <v>76</v>
      </c>
      <c r="P189" s="20" t="n">
        <v>76</v>
      </c>
      <c r="Q189" s="20" t="n">
        <v>64</v>
      </c>
      <c r="R189" s="20" t="s">
        <v>47</v>
      </c>
      <c r="S189" s="20" t="s">
        <v>23</v>
      </c>
      <c r="T189" s="20" t="n">
        <v>1.6</v>
      </c>
      <c r="U189" s="3"/>
    </row>
    <row r="190" customFormat="false" ht="15.75" hidden="false" customHeight="false" outlineLevel="0" collapsed="false">
      <c r="A190" s="19" t="s">
        <v>213</v>
      </c>
      <c r="B190" s="20" t="n">
        <v>-62</v>
      </c>
      <c r="C190" s="20" t="n">
        <v>-59</v>
      </c>
      <c r="D190" s="20" t="n">
        <v>-60</v>
      </c>
      <c r="E190" s="20" t="n">
        <v>-56</v>
      </c>
      <c r="F190" s="20" t="n">
        <v>-44</v>
      </c>
      <c r="G190" s="20" t="n">
        <v>-64</v>
      </c>
      <c r="H190" s="20" t="n">
        <v>9.4</v>
      </c>
      <c r="I190" s="20" t="n">
        <v>247</v>
      </c>
      <c r="J190" s="20" t="n">
        <v>-24.2</v>
      </c>
      <c r="K190" s="20" t="n">
        <v>296</v>
      </c>
      <c r="L190" s="20" t="n">
        <v>-19.5</v>
      </c>
      <c r="M190" s="20" t="n">
        <v>316</v>
      </c>
      <c r="N190" s="20" t="n">
        <v>-17.7</v>
      </c>
      <c r="O190" s="20" t="n">
        <v>74</v>
      </c>
      <c r="P190" s="20" t="n">
        <v>74</v>
      </c>
      <c r="Q190" s="20" t="n">
        <v>53</v>
      </c>
      <c r="R190" s="20" t="s">
        <v>29</v>
      </c>
      <c r="S190" s="20" t="s">
        <v>23</v>
      </c>
      <c r="T190" s="20" t="n">
        <v>2.2</v>
      </c>
      <c r="U190" s="3"/>
    </row>
    <row r="191" customFormat="false" ht="15.75" hidden="false" customHeight="false" outlineLevel="0" collapsed="false">
      <c r="A191" s="19" t="s">
        <v>214</v>
      </c>
      <c r="B191" s="20" t="n">
        <v>-58</v>
      </c>
      <c r="C191" s="20" t="n">
        <v>-55</v>
      </c>
      <c r="D191" s="20" t="n">
        <v>-54</v>
      </c>
      <c r="E191" s="20" t="n">
        <v>-52</v>
      </c>
      <c r="F191" s="20" t="n">
        <v>-44</v>
      </c>
      <c r="G191" s="20" t="n">
        <v>-60</v>
      </c>
      <c r="H191" s="20" t="n">
        <v>7.2</v>
      </c>
      <c r="I191" s="20" t="n">
        <v>238</v>
      </c>
      <c r="J191" s="20" t="n">
        <v>-23.5</v>
      </c>
      <c r="K191" s="20" t="n">
        <v>284</v>
      </c>
      <c r="L191" s="20" t="n">
        <v>-19</v>
      </c>
      <c r="M191" s="20" t="n">
        <v>297</v>
      </c>
      <c r="N191" s="20" t="n">
        <v>-17.8</v>
      </c>
      <c r="O191" s="20" t="n">
        <v>73</v>
      </c>
      <c r="P191" s="20" t="n">
        <v>73</v>
      </c>
      <c r="Q191" s="20" t="n">
        <v>69</v>
      </c>
      <c r="R191" s="20" t="s">
        <v>39</v>
      </c>
      <c r="S191" s="20" t="n">
        <v>6.1</v>
      </c>
      <c r="T191" s="20" t="n">
        <v>3.6</v>
      </c>
      <c r="U191" s="3"/>
    </row>
    <row r="192" customFormat="false" ht="15.75" hidden="false" customHeight="false" outlineLevel="0" collapsed="false">
      <c r="A192" s="19" t="s">
        <v>215</v>
      </c>
      <c r="B192" s="20" t="n">
        <v>-56</v>
      </c>
      <c r="C192" s="20" t="n">
        <v>-54</v>
      </c>
      <c r="D192" s="20" t="n">
        <v>-54</v>
      </c>
      <c r="E192" s="20" t="n">
        <v>-51</v>
      </c>
      <c r="F192" s="20" t="n">
        <v>-40</v>
      </c>
      <c r="G192" s="20" t="n">
        <v>-59</v>
      </c>
      <c r="H192" s="20" t="n">
        <v>12.5</v>
      </c>
      <c r="I192" s="20" t="n">
        <v>209</v>
      </c>
      <c r="J192" s="20" t="n">
        <v>-21.4</v>
      </c>
      <c r="K192" s="20" t="n">
        <v>259</v>
      </c>
      <c r="L192" s="20" t="n">
        <v>-16.5</v>
      </c>
      <c r="M192" s="20" t="n">
        <v>274</v>
      </c>
      <c r="N192" s="20" t="n">
        <v>-15.1</v>
      </c>
      <c r="O192" s="20" t="n">
        <v>77</v>
      </c>
      <c r="P192" s="20" t="n">
        <v>75</v>
      </c>
      <c r="Q192" s="20" t="n">
        <v>85</v>
      </c>
      <c r="R192" s="20" t="s">
        <v>23</v>
      </c>
      <c r="S192" s="20" t="s">
        <v>23</v>
      </c>
      <c r="T192" s="20" t="n">
        <v>0.8</v>
      </c>
      <c r="U192" s="3"/>
    </row>
    <row r="193" customFormat="false" ht="15.75" hidden="false" customHeight="false" outlineLevel="0" collapsed="false">
      <c r="A193" s="19" t="s">
        <v>216</v>
      </c>
      <c r="B193" s="20" t="n">
        <v>-57</v>
      </c>
      <c r="C193" s="20" t="n">
        <v>-56</v>
      </c>
      <c r="D193" s="20" t="n">
        <v>-53</v>
      </c>
      <c r="E193" s="20" t="n">
        <v>-52</v>
      </c>
      <c r="F193" s="20" t="n">
        <v>-44</v>
      </c>
      <c r="G193" s="20" t="n">
        <v>-58</v>
      </c>
      <c r="H193" s="20" t="n">
        <v>8.8</v>
      </c>
      <c r="I193" s="20" t="n">
        <v>236</v>
      </c>
      <c r="J193" s="20" t="n">
        <v>-25.2</v>
      </c>
      <c r="K193" s="20" t="n">
        <v>284</v>
      </c>
      <c r="L193" s="20" t="n">
        <v>-20.2</v>
      </c>
      <c r="M193" s="20" t="n">
        <v>297</v>
      </c>
      <c r="N193" s="20" t="n">
        <v>-18.9</v>
      </c>
      <c r="O193" s="20" t="n">
        <v>76</v>
      </c>
      <c r="P193" s="20" t="n">
        <v>76</v>
      </c>
      <c r="Q193" s="20" t="n">
        <v>78</v>
      </c>
      <c r="R193" s="20" t="s">
        <v>47</v>
      </c>
      <c r="S193" s="20" t="n">
        <v>2.8</v>
      </c>
      <c r="T193" s="20" t="n">
        <v>1.5</v>
      </c>
      <c r="U193" s="3"/>
    </row>
    <row r="194" customFormat="false" ht="15.75" hidden="false" customHeight="false" outlineLevel="0" collapsed="false">
      <c r="A194" s="19" t="s">
        <v>217</v>
      </c>
      <c r="B194" s="20" t="n">
        <v>-62</v>
      </c>
      <c r="C194" s="20" t="n">
        <v>-60</v>
      </c>
      <c r="D194" s="20" t="n">
        <v>-61</v>
      </c>
      <c r="E194" s="20" t="n">
        <v>-58</v>
      </c>
      <c r="F194" s="20" t="n">
        <v>-51</v>
      </c>
      <c r="G194" s="20" t="n">
        <v>-65</v>
      </c>
      <c r="H194" s="20" t="n">
        <v>7</v>
      </c>
      <c r="I194" s="20" t="n">
        <v>234</v>
      </c>
      <c r="J194" s="20" t="n">
        <v>-28.5</v>
      </c>
      <c r="K194" s="20" t="n">
        <v>281</v>
      </c>
      <c r="L194" s="20" t="n">
        <v>-23</v>
      </c>
      <c r="M194" s="20" t="n">
        <v>294</v>
      </c>
      <c r="N194" s="20" t="n">
        <v>-21.6</v>
      </c>
      <c r="O194" s="20" t="n">
        <v>74</v>
      </c>
      <c r="P194" s="20" t="n">
        <v>74</v>
      </c>
      <c r="Q194" s="20" t="n">
        <v>31</v>
      </c>
      <c r="R194" s="20" t="s">
        <v>22</v>
      </c>
      <c r="S194" s="20" t="s">
        <v>23</v>
      </c>
      <c r="T194" s="20" t="n">
        <v>1.1</v>
      </c>
      <c r="U194" s="3"/>
    </row>
    <row r="195" customFormat="false" ht="15.75" hidden="false" customHeight="false" outlineLevel="0" collapsed="false">
      <c r="A195" s="19" t="s">
        <v>218</v>
      </c>
      <c r="B195" s="20" t="n">
        <v>-57</v>
      </c>
      <c r="C195" s="20" t="n">
        <v>-55</v>
      </c>
      <c r="D195" s="20" t="n">
        <v>-54</v>
      </c>
      <c r="E195" s="20" t="n">
        <v>-51</v>
      </c>
      <c r="F195" s="20" t="n">
        <v>-44</v>
      </c>
      <c r="G195" s="20" t="n">
        <v>-60</v>
      </c>
      <c r="H195" s="20" t="n">
        <v>7.3</v>
      </c>
      <c r="I195" s="20" t="n">
        <v>232</v>
      </c>
      <c r="J195" s="20" t="n">
        <v>-24</v>
      </c>
      <c r="K195" s="20" t="n">
        <v>278</v>
      </c>
      <c r="L195" s="20" t="n">
        <v>-19.3</v>
      </c>
      <c r="M195" s="20" t="n">
        <v>291</v>
      </c>
      <c r="N195" s="20" t="n">
        <v>-18</v>
      </c>
      <c r="O195" s="20" t="n">
        <v>74</v>
      </c>
      <c r="P195" s="20" t="n">
        <v>72</v>
      </c>
      <c r="Q195" s="20" t="n">
        <v>59</v>
      </c>
      <c r="R195" s="20" t="s">
        <v>39</v>
      </c>
      <c r="S195" s="20" t="n">
        <v>5.1</v>
      </c>
      <c r="T195" s="20" t="n">
        <v>3.9</v>
      </c>
      <c r="U195" s="3"/>
    </row>
    <row r="196" customFormat="false" ht="15.75" hidden="false" customHeight="false" outlineLevel="0" collapsed="false">
      <c r="A196" s="19" t="s">
        <v>219</v>
      </c>
      <c r="B196" s="20" t="n">
        <v>-54</v>
      </c>
      <c r="C196" s="20" t="n">
        <v>-53</v>
      </c>
      <c r="D196" s="20" t="n">
        <v>-53</v>
      </c>
      <c r="E196" s="20" t="n">
        <v>-51</v>
      </c>
      <c r="F196" s="20" t="n">
        <v>-42</v>
      </c>
      <c r="G196" s="20" t="n">
        <v>-56</v>
      </c>
      <c r="H196" s="20" t="n">
        <v>6.9</v>
      </c>
      <c r="I196" s="20" t="n">
        <v>229</v>
      </c>
      <c r="J196" s="20" t="n">
        <v>-23.9</v>
      </c>
      <c r="K196" s="20" t="n">
        <v>274</v>
      </c>
      <c r="L196" s="20" t="n">
        <v>-19.2</v>
      </c>
      <c r="M196" s="20" t="n">
        <v>288</v>
      </c>
      <c r="N196" s="20" t="n">
        <v>-17.9</v>
      </c>
      <c r="O196" s="20" t="n">
        <v>77</v>
      </c>
      <c r="P196" s="20" t="n">
        <v>77</v>
      </c>
      <c r="Q196" s="20" t="n">
        <v>97</v>
      </c>
      <c r="R196" s="20" t="s">
        <v>47</v>
      </c>
      <c r="S196" s="20" t="n">
        <v>5.3</v>
      </c>
      <c r="T196" s="20" t="n">
        <v>2.2</v>
      </c>
      <c r="U196" s="3"/>
    </row>
    <row r="197" customFormat="false" ht="15.75" hidden="false" customHeight="false" outlineLevel="0" collapsed="false">
      <c r="A197" s="19" t="s">
        <v>220</v>
      </c>
      <c r="B197" s="20" t="n">
        <v>-53</v>
      </c>
      <c r="C197" s="20" t="n">
        <v>-52</v>
      </c>
      <c r="D197" s="20" t="n">
        <v>-51</v>
      </c>
      <c r="E197" s="20" t="n">
        <v>-50</v>
      </c>
      <c r="F197" s="20" t="n">
        <v>-41</v>
      </c>
      <c r="G197" s="20" t="n">
        <v>-54</v>
      </c>
      <c r="H197" s="20" t="n">
        <v>7.6</v>
      </c>
      <c r="I197" s="20" t="n">
        <v>211</v>
      </c>
      <c r="J197" s="20" t="n">
        <v>-22.1</v>
      </c>
      <c r="K197" s="20" t="n">
        <v>256</v>
      </c>
      <c r="L197" s="20" t="n">
        <v>-17.4</v>
      </c>
      <c r="M197" s="20" t="n">
        <v>271</v>
      </c>
      <c r="N197" s="20" t="n">
        <v>-16</v>
      </c>
      <c r="O197" s="20" t="n">
        <v>75</v>
      </c>
      <c r="P197" s="20" t="n">
        <v>75</v>
      </c>
      <c r="Q197" s="20" t="n">
        <v>59</v>
      </c>
      <c r="R197" s="20" t="s">
        <v>52</v>
      </c>
      <c r="S197" s="20" t="n">
        <v>5.4</v>
      </c>
      <c r="T197" s="20" t="n">
        <v>2.4</v>
      </c>
      <c r="U197" s="3"/>
    </row>
    <row r="198" customFormat="false" ht="15.75" hidden="false" customHeight="false" outlineLevel="0" collapsed="false">
      <c r="A198" s="19" t="s">
        <v>221</v>
      </c>
      <c r="B198" s="20" t="n">
        <v>-61</v>
      </c>
      <c r="C198" s="20" t="n">
        <v>-60</v>
      </c>
      <c r="D198" s="20" t="n">
        <v>-59</v>
      </c>
      <c r="E198" s="20" t="n">
        <v>-57</v>
      </c>
      <c r="F198" s="20" t="n">
        <v>-51</v>
      </c>
      <c r="G198" s="20" t="n">
        <v>-63</v>
      </c>
      <c r="H198" s="20" t="n">
        <v>7.4</v>
      </c>
      <c r="I198" s="20" t="n">
        <v>242</v>
      </c>
      <c r="J198" s="20" t="n">
        <v>-28.6</v>
      </c>
      <c r="K198" s="20" t="n">
        <v>292</v>
      </c>
      <c r="L198" s="20" t="n">
        <v>-22.9</v>
      </c>
      <c r="M198" s="20" t="n">
        <v>311</v>
      </c>
      <c r="N198" s="20" t="n">
        <v>-21</v>
      </c>
      <c r="O198" s="20" t="n">
        <v>73</v>
      </c>
      <c r="P198" s="20" t="n">
        <v>73</v>
      </c>
      <c r="Q198" s="20" t="n">
        <v>38</v>
      </c>
      <c r="R198" s="20" t="s">
        <v>47</v>
      </c>
      <c r="S198" s="20" t="s">
        <v>23</v>
      </c>
      <c r="T198" s="20" t="n">
        <v>1.2</v>
      </c>
      <c r="U198" s="3"/>
    </row>
    <row r="199" customFormat="false" ht="15.75" hidden="false" customHeight="false" outlineLevel="0" collapsed="false">
      <c r="A199" s="19" t="s">
        <v>222</v>
      </c>
      <c r="B199" s="20" t="n">
        <v>-59</v>
      </c>
      <c r="C199" s="20" t="n">
        <v>-58</v>
      </c>
      <c r="D199" s="20" t="n">
        <v>-56</v>
      </c>
      <c r="E199" s="20" t="n">
        <v>-55</v>
      </c>
      <c r="F199" s="20" t="n">
        <v>-50</v>
      </c>
      <c r="G199" s="20" t="n">
        <v>-62</v>
      </c>
      <c r="H199" s="20" t="n">
        <v>7.2</v>
      </c>
      <c r="I199" s="20" t="n">
        <v>216</v>
      </c>
      <c r="J199" s="20" t="n">
        <v>-27</v>
      </c>
      <c r="K199" s="20" t="n">
        <v>256</v>
      </c>
      <c r="L199" s="20" t="n">
        <v>-22.1</v>
      </c>
      <c r="M199" s="20" t="n">
        <v>270</v>
      </c>
      <c r="N199" s="20" t="n">
        <v>-20.5</v>
      </c>
      <c r="O199" s="20" t="n">
        <v>72</v>
      </c>
      <c r="P199" s="20" t="n">
        <v>72</v>
      </c>
      <c r="Q199" s="20" t="n">
        <v>43</v>
      </c>
      <c r="R199" s="20" t="s">
        <v>52</v>
      </c>
      <c r="S199" s="20" t="s">
        <v>23</v>
      </c>
      <c r="T199" s="20" t="n">
        <v>1</v>
      </c>
      <c r="U199" s="3"/>
    </row>
    <row r="200" customFormat="false" ht="15.75" hidden="false" customHeight="false" outlineLevel="0" collapsed="false">
      <c r="A200" s="19" t="s">
        <v>223</v>
      </c>
      <c r="B200" s="20" t="n">
        <v>-58</v>
      </c>
      <c r="C200" s="20" t="n">
        <v>-56</v>
      </c>
      <c r="D200" s="20" t="n">
        <v>-56</v>
      </c>
      <c r="E200" s="20" t="n">
        <v>-54</v>
      </c>
      <c r="F200" s="20" t="n">
        <v>-43</v>
      </c>
      <c r="G200" s="20" t="n">
        <v>-60</v>
      </c>
      <c r="H200" s="20" t="n">
        <v>8</v>
      </c>
      <c r="I200" s="20" t="n">
        <v>247</v>
      </c>
      <c r="J200" s="20" t="n">
        <v>-23.4</v>
      </c>
      <c r="K200" s="20" t="n">
        <v>298</v>
      </c>
      <c r="L200" s="20" t="n">
        <v>-18.7</v>
      </c>
      <c r="M200" s="20" t="n">
        <v>324</v>
      </c>
      <c r="N200" s="20" t="n">
        <v>-16.5</v>
      </c>
      <c r="O200" s="20" t="n">
        <v>74</v>
      </c>
      <c r="P200" s="20" t="n">
        <v>74</v>
      </c>
      <c r="Q200" s="20" t="n">
        <v>90</v>
      </c>
      <c r="R200" s="20" t="s">
        <v>22</v>
      </c>
      <c r="S200" s="20" t="n">
        <v>7.7</v>
      </c>
      <c r="T200" s="20" t="n">
        <v>3.9</v>
      </c>
      <c r="U200" s="3"/>
    </row>
    <row r="201" customFormat="false" ht="15.75" hidden="false" customHeight="false" outlineLevel="0" collapsed="false">
      <c r="A201" s="19" t="s">
        <v>224</v>
      </c>
      <c r="B201" s="20" t="n">
        <v>-55</v>
      </c>
      <c r="C201" s="20" t="n">
        <v>-53</v>
      </c>
      <c r="D201" s="20" t="n">
        <v>-52</v>
      </c>
      <c r="E201" s="20" t="n">
        <v>-49</v>
      </c>
      <c r="F201" s="20" t="n">
        <v>-35</v>
      </c>
      <c r="G201" s="20" t="n">
        <v>-57</v>
      </c>
      <c r="H201" s="20" t="n">
        <v>10</v>
      </c>
      <c r="I201" s="20" t="n">
        <v>208</v>
      </c>
      <c r="J201" s="20" t="n">
        <v>-18.8</v>
      </c>
      <c r="K201" s="20" t="n">
        <v>259</v>
      </c>
      <c r="L201" s="20" t="n">
        <v>-14.2</v>
      </c>
      <c r="M201" s="20" t="n">
        <v>274</v>
      </c>
      <c r="N201" s="20" t="n">
        <v>-13</v>
      </c>
      <c r="O201" s="20" t="n">
        <v>75</v>
      </c>
      <c r="P201" s="20" t="n">
        <v>75</v>
      </c>
      <c r="Q201" s="20" t="n">
        <v>103</v>
      </c>
      <c r="R201" s="20" t="s">
        <v>52</v>
      </c>
      <c r="S201" s="20" t="s">
        <v>23</v>
      </c>
      <c r="T201" s="20" t="n">
        <v>2.8</v>
      </c>
      <c r="U201" s="3"/>
    </row>
    <row r="202" customFormat="false" ht="15.75" hidden="false" customHeight="false" outlineLevel="0" collapsed="false">
      <c r="A202" s="19" t="s">
        <v>225</v>
      </c>
      <c r="B202" s="20" t="n">
        <v>-48</v>
      </c>
      <c r="C202" s="20" t="n">
        <v>-46</v>
      </c>
      <c r="D202" s="20" t="n">
        <v>-44</v>
      </c>
      <c r="E202" s="20" t="n">
        <v>-41</v>
      </c>
      <c r="F202" s="20" t="n">
        <v>-35</v>
      </c>
      <c r="G202" s="20" t="n">
        <v>-57</v>
      </c>
      <c r="H202" s="20" t="n">
        <v>9.6</v>
      </c>
      <c r="I202" s="20" t="n">
        <v>222</v>
      </c>
      <c r="J202" s="20" t="n">
        <v>-18.7</v>
      </c>
      <c r="K202" s="20" t="n">
        <v>275</v>
      </c>
      <c r="L202" s="20" t="n">
        <v>-14.2</v>
      </c>
      <c r="M202" s="20" t="n">
        <v>291</v>
      </c>
      <c r="N202" s="20" t="n">
        <v>-13</v>
      </c>
      <c r="O202" s="20" t="n">
        <v>74</v>
      </c>
      <c r="P202" s="20" t="n">
        <v>71</v>
      </c>
      <c r="Q202" s="20" t="n">
        <v>46</v>
      </c>
      <c r="R202" s="20" t="s">
        <v>49</v>
      </c>
      <c r="S202" s="20" t="n">
        <v>6.6</v>
      </c>
      <c r="T202" s="20" t="n">
        <v>3</v>
      </c>
      <c r="U202" s="3"/>
    </row>
    <row r="203" customFormat="false" ht="15.75" hidden="false" customHeight="false" outlineLevel="0" collapsed="false">
      <c r="A203" s="19" t="s">
        <v>226</v>
      </c>
      <c r="B203" s="20" t="n">
        <v>-62</v>
      </c>
      <c r="C203" s="20" t="n">
        <v>-60</v>
      </c>
      <c r="D203" s="20" t="n">
        <v>-60</v>
      </c>
      <c r="E203" s="20" t="n">
        <v>-58</v>
      </c>
      <c r="F203" s="20" t="n">
        <v>-51</v>
      </c>
      <c r="G203" s="20" t="n">
        <v>-62</v>
      </c>
      <c r="H203" s="20" t="n">
        <v>5.2</v>
      </c>
      <c r="I203" s="20" t="n">
        <v>229</v>
      </c>
      <c r="J203" s="20" t="n">
        <v>-29.1</v>
      </c>
      <c r="K203" s="20" t="n">
        <v>272</v>
      </c>
      <c r="L203" s="20" t="n">
        <v>-23.8</v>
      </c>
      <c r="M203" s="20" t="n">
        <v>286</v>
      </c>
      <c r="N203" s="20" t="n">
        <v>-22.2</v>
      </c>
      <c r="O203" s="20" t="n">
        <v>71</v>
      </c>
      <c r="P203" s="20" t="n">
        <v>70</v>
      </c>
      <c r="Q203" s="20" t="n">
        <v>2</v>
      </c>
      <c r="R203" s="20" t="s">
        <v>22</v>
      </c>
      <c r="S203" s="20" t="s">
        <v>23</v>
      </c>
      <c r="T203" s="20" t="n">
        <v>1.8</v>
      </c>
      <c r="U203" s="3"/>
    </row>
    <row r="204" customFormat="false" ht="15.75" hidden="false" customHeight="false" outlineLevel="0" collapsed="false">
      <c r="A204" s="19" t="s">
        <v>227</v>
      </c>
      <c r="B204" s="20" t="n">
        <v>-58</v>
      </c>
      <c r="C204" s="20" t="n">
        <v>-56</v>
      </c>
      <c r="D204" s="20" t="n">
        <v>-53</v>
      </c>
      <c r="E204" s="20" t="n">
        <v>-52</v>
      </c>
      <c r="F204" s="20" t="n">
        <v>-41</v>
      </c>
      <c r="G204" s="20" t="n">
        <v>-62</v>
      </c>
      <c r="H204" s="20" t="n">
        <v>10.2</v>
      </c>
      <c r="I204" s="20" t="n">
        <v>217</v>
      </c>
      <c r="J204" s="20" t="n">
        <v>-22.3</v>
      </c>
      <c r="K204" s="20" t="n">
        <v>263</v>
      </c>
      <c r="L204" s="20" t="n">
        <v>-17.7</v>
      </c>
      <c r="M204" s="20" t="n">
        <v>277</v>
      </c>
      <c r="N204" s="20" t="n">
        <v>-16.3</v>
      </c>
      <c r="O204" s="20" t="n">
        <v>75</v>
      </c>
      <c r="P204" s="20" t="n">
        <v>75</v>
      </c>
      <c r="Q204" s="20" t="n">
        <v>61</v>
      </c>
      <c r="R204" s="20" t="s">
        <v>22</v>
      </c>
      <c r="S204" s="20" t="n">
        <v>3.3</v>
      </c>
      <c r="T204" s="20" t="n">
        <v>2.2</v>
      </c>
      <c r="U204" s="3"/>
    </row>
    <row r="205" customFormat="false" ht="15.75" hidden="false" customHeight="false" outlineLevel="0" collapsed="false">
      <c r="A205" s="19" t="s">
        <v>228</v>
      </c>
      <c r="B205" s="20" t="n">
        <v>-56</v>
      </c>
      <c r="C205" s="20" t="n">
        <v>-53</v>
      </c>
      <c r="D205" s="20" t="n">
        <v>-52</v>
      </c>
      <c r="E205" s="20" t="n">
        <v>-50</v>
      </c>
      <c r="F205" s="20" t="n">
        <v>-35</v>
      </c>
      <c r="G205" s="20" t="n">
        <v>-61</v>
      </c>
      <c r="H205" s="20" t="n">
        <v>9.3</v>
      </c>
      <c r="I205" s="20" t="n">
        <v>203</v>
      </c>
      <c r="J205" s="20" t="n">
        <v>-18.8</v>
      </c>
      <c r="K205" s="20" t="n">
        <v>253</v>
      </c>
      <c r="L205" s="20" t="n">
        <v>-14.2</v>
      </c>
      <c r="M205" s="20" t="n">
        <v>268</v>
      </c>
      <c r="N205" s="20" t="n">
        <v>-12.9</v>
      </c>
      <c r="O205" s="20" t="n">
        <v>73</v>
      </c>
      <c r="P205" s="20" t="n">
        <v>73</v>
      </c>
      <c r="Q205" s="20" t="n">
        <v>61</v>
      </c>
      <c r="R205" s="20" t="s">
        <v>52</v>
      </c>
      <c r="S205" s="20" t="n">
        <v>5.3</v>
      </c>
      <c r="T205" s="20" t="n">
        <v>2.4</v>
      </c>
      <c r="U205" s="3"/>
    </row>
    <row r="206" customFormat="false" ht="15.75" hidden="false" customHeight="false" outlineLevel="0" collapsed="false">
      <c r="A206" s="19" t="s">
        <v>229</v>
      </c>
      <c r="B206" s="20" t="n">
        <v>-63</v>
      </c>
      <c r="C206" s="20" t="n">
        <v>-62</v>
      </c>
      <c r="D206" s="20" t="n">
        <v>-61</v>
      </c>
      <c r="E206" s="20" t="n">
        <v>-60</v>
      </c>
      <c r="F206" s="20" t="n">
        <v>-53</v>
      </c>
      <c r="G206" s="20" t="n">
        <v>-68</v>
      </c>
      <c r="H206" s="20" t="n">
        <v>9.3</v>
      </c>
      <c r="I206" s="20" t="n">
        <v>238</v>
      </c>
      <c r="J206" s="20" t="n">
        <v>-30.1</v>
      </c>
      <c r="K206" s="20" t="n">
        <v>286</v>
      </c>
      <c r="L206" s="20" t="n">
        <v>-24.3</v>
      </c>
      <c r="M206" s="20" t="n">
        <v>299</v>
      </c>
      <c r="N206" s="20" t="n">
        <v>-22.8</v>
      </c>
      <c r="O206" s="20" t="n">
        <v>74</v>
      </c>
      <c r="P206" s="20" t="n">
        <v>74</v>
      </c>
      <c r="Q206" s="20" t="n">
        <v>48</v>
      </c>
      <c r="R206" s="20" t="s">
        <v>52</v>
      </c>
      <c r="S206" s="20" t="n">
        <v>1</v>
      </c>
      <c r="T206" s="20" t="n">
        <v>0.9</v>
      </c>
      <c r="U206" s="3"/>
    </row>
    <row r="207" customFormat="false" ht="15.75" hidden="false" customHeight="false" outlineLevel="0" collapsed="false">
      <c r="A207" s="19" t="s">
        <v>230</v>
      </c>
      <c r="B207" s="20" t="n">
        <v>-55</v>
      </c>
      <c r="C207" s="20" t="n">
        <v>-52</v>
      </c>
      <c r="D207" s="20" t="n">
        <v>-52</v>
      </c>
      <c r="E207" s="20" t="n">
        <v>-50</v>
      </c>
      <c r="F207" s="20" t="n">
        <v>-37</v>
      </c>
      <c r="G207" s="20" t="n">
        <v>-59</v>
      </c>
      <c r="H207" s="20" t="n">
        <v>7.7</v>
      </c>
      <c r="I207" s="20" t="n">
        <v>208</v>
      </c>
      <c r="J207" s="20" t="n">
        <v>-19.9</v>
      </c>
      <c r="K207" s="20" t="n">
        <v>256</v>
      </c>
      <c r="L207" s="20" t="n">
        <v>-15.3</v>
      </c>
      <c r="M207" s="20" t="n">
        <v>271</v>
      </c>
      <c r="N207" s="20" t="n">
        <v>-14</v>
      </c>
      <c r="O207" s="20" t="n">
        <v>78</v>
      </c>
      <c r="P207" s="20" t="n">
        <v>78</v>
      </c>
      <c r="Q207" s="20" t="n">
        <v>76</v>
      </c>
      <c r="R207" s="20" t="s">
        <v>22</v>
      </c>
      <c r="S207" s="20" t="n">
        <v>3.5</v>
      </c>
      <c r="T207" s="20" t="n">
        <v>2.2</v>
      </c>
      <c r="U207" s="3"/>
    </row>
    <row r="208" customFormat="false" ht="15.75" hidden="false" customHeight="false" outlineLevel="0" collapsed="false">
      <c r="A208" s="19" t="s">
        <v>231</v>
      </c>
      <c r="B208" s="20" t="n">
        <v>-62</v>
      </c>
      <c r="C208" s="20" t="n">
        <v>-59</v>
      </c>
      <c r="D208" s="20" t="n">
        <v>-58</v>
      </c>
      <c r="E208" s="20" t="n">
        <v>-57</v>
      </c>
      <c r="F208" s="20" t="n">
        <v>-46</v>
      </c>
      <c r="G208" s="20" t="n">
        <v>-63</v>
      </c>
      <c r="H208" s="20" t="n">
        <v>10</v>
      </c>
      <c r="I208" s="20" t="n">
        <v>240</v>
      </c>
      <c r="J208" s="20" t="n">
        <v>-25</v>
      </c>
      <c r="K208" s="20" t="n">
        <v>290</v>
      </c>
      <c r="L208" s="20" t="n">
        <v>-20</v>
      </c>
      <c r="M208" s="20" t="n">
        <v>303</v>
      </c>
      <c r="N208" s="20" t="n">
        <v>-18.7</v>
      </c>
      <c r="O208" s="20" t="n">
        <v>75</v>
      </c>
      <c r="P208" s="20" t="n">
        <v>75</v>
      </c>
      <c r="Q208" s="20" t="n">
        <v>62</v>
      </c>
      <c r="R208" s="20" t="s">
        <v>47</v>
      </c>
      <c r="S208" s="20" t="n">
        <v>2.4</v>
      </c>
      <c r="T208" s="20" t="n">
        <v>2.3</v>
      </c>
      <c r="U208" s="3"/>
    </row>
    <row r="209" customFormat="false" ht="15.75" hidden="false" customHeight="false" outlineLevel="0" collapsed="false">
      <c r="A209" s="19" t="s">
        <v>232</v>
      </c>
      <c r="B209" s="20" t="n">
        <v>-58</v>
      </c>
      <c r="C209" s="20" t="n">
        <v>-57</v>
      </c>
      <c r="D209" s="20" t="n">
        <v>-56</v>
      </c>
      <c r="E209" s="20" t="n">
        <v>-55</v>
      </c>
      <c r="F209" s="20" t="n">
        <v>-49</v>
      </c>
      <c r="G209" s="20" t="n">
        <v>-60</v>
      </c>
      <c r="H209" s="20" t="n">
        <v>7.9</v>
      </c>
      <c r="I209" s="20" t="n">
        <v>218</v>
      </c>
      <c r="J209" s="20" t="n">
        <v>-26.7</v>
      </c>
      <c r="K209" s="20" t="n">
        <v>260</v>
      </c>
      <c r="L209" s="20" t="n">
        <v>-21.7</v>
      </c>
      <c r="M209" s="20" t="n">
        <v>274</v>
      </c>
      <c r="N209" s="20" t="n">
        <v>-20.1</v>
      </c>
      <c r="O209" s="20" t="n">
        <v>74</v>
      </c>
      <c r="P209" s="20" t="n">
        <v>74</v>
      </c>
      <c r="Q209" s="20" t="n">
        <v>54</v>
      </c>
      <c r="R209" s="20" t="s">
        <v>39</v>
      </c>
      <c r="S209" s="20" t="n">
        <v>1.8</v>
      </c>
      <c r="T209" s="20" t="n">
        <v>1.1</v>
      </c>
      <c r="U209" s="3"/>
    </row>
    <row r="210" customFormat="false" ht="15.75" hidden="false" customHeight="false" outlineLevel="0" collapsed="false">
      <c r="A210" s="19" t="s">
        <v>233</v>
      </c>
      <c r="B210" s="20" t="n">
        <v>-53</v>
      </c>
      <c r="C210" s="20" t="n">
        <v>-52</v>
      </c>
      <c r="D210" s="20" t="n">
        <v>-51</v>
      </c>
      <c r="E210" s="20" t="n">
        <v>-50</v>
      </c>
      <c r="F210" s="20" t="n">
        <v>-44</v>
      </c>
      <c r="G210" s="20" t="n">
        <v>-61</v>
      </c>
      <c r="H210" s="20" t="n">
        <v>6.4</v>
      </c>
      <c r="I210" s="20" t="n">
        <v>220</v>
      </c>
      <c r="J210" s="20" t="n">
        <v>-24</v>
      </c>
      <c r="K210" s="20" t="n">
        <v>261</v>
      </c>
      <c r="L210" s="20" t="n">
        <v>-19.6</v>
      </c>
      <c r="M210" s="20" t="n">
        <v>274</v>
      </c>
      <c r="N210" s="20" t="n">
        <v>-18.2</v>
      </c>
      <c r="O210" s="20" t="n">
        <v>70</v>
      </c>
      <c r="P210" s="20" t="n">
        <v>70</v>
      </c>
      <c r="Q210" s="20" t="n">
        <v>58</v>
      </c>
      <c r="R210" s="20" t="s">
        <v>33</v>
      </c>
      <c r="S210" s="20" t="n">
        <v>7.6</v>
      </c>
      <c r="T210" s="20" t="n">
        <v>3.6</v>
      </c>
      <c r="U210" s="3"/>
    </row>
    <row r="211" customFormat="false" ht="15.75" hidden="false" customHeight="false" outlineLevel="0" collapsed="false">
      <c r="A211" s="19" t="s">
        <v>234</v>
      </c>
      <c r="B211" s="20" t="n">
        <v>-57</v>
      </c>
      <c r="C211" s="20" t="n">
        <v>-54</v>
      </c>
      <c r="D211" s="20" t="n">
        <v>-55</v>
      </c>
      <c r="E211" s="20" t="n">
        <v>-53</v>
      </c>
      <c r="F211" s="20" t="n">
        <v>-40</v>
      </c>
      <c r="G211" s="20" t="n">
        <v>-58</v>
      </c>
      <c r="H211" s="20" t="n">
        <v>7.9</v>
      </c>
      <c r="I211" s="20" t="n">
        <v>257</v>
      </c>
      <c r="J211" s="20" t="n">
        <v>-22.6</v>
      </c>
      <c r="K211" s="20" t="n">
        <v>314</v>
      </c>
      <c r="L211" s="20" t="n">
        <v>-17.8</v>
      </c>
      <c r="M211" s="20" t="n">
        <v>340</v>
      </c>
      <c r="N211" s="20" t="n">
        <v>-15.8</v>
      </c>
      <c r="O211" s="20" t="n">
        <v>75</v>
      </c>
      <c r="P211" s="20" t="n">
        <v>75</v>
      </c>
      <c r="Q211" s="20" t="n">
        <v>50</v>
      </c>
      <c r="R211" s="20" t="s">
        <v>29</v>
      </c>
      <c r="S211" s="20" t="s">
        <v>23</v>
      </c>
      <c r="T211" s="20" t="n">
        <v>3.4</v>
      </c>
      <c r="U211" s="3"/>
    </row>
    <row r="212" customFormat="false" ht="15.75" hidden="false" customHeight="false" outlineLevel="0" collapsed="false">
      <c r="A212" s="19" t="s">
        <v>235</v>
      </c>
      <c r="B212" s="20" t="n">
        <v>-54</v>
      </c>
      <c r="C212" s="20" t="n">
        <v>-53</v>
      </c>
      <c r="D212" s="20" t="n">
        <v>-53</v>
      </c>
      <c r="E212" s="20" t="n">
        <v>-51</v>
      </c>
      <c r="F212" s="20" t="n">
        <v>-42</v>
      </c>
      <c r="G212" s="20" t="n">
        <v>-58</v>
      </c>
      <c r="H212" s="20" t="n">
        <v>8</v>
      </c>
      <c r="I212" s="20" t="n">
        <v>237</v>
      </c>
      <c r="J212" s="20" t="n">
        <v>-23.7</v>
      </c>
      <c r="K212" s="20" t="n">
        <v>287</v>
      </c>
      <c r="L212" s="20" t="n">
        <v>-18.9</v>
      </c>
      <c r="M212" s="20" t="n">
        <v>301</v>
      </c>
      <c r="N212" s="20" t="n">
        <v>-17.5</v>
      </c>
      <c r="O212" s="20" t="n">
        <v>77</v>
      </c>
      <c r="P212" s="20" t="n">
        <v>77</v>
      </c>
      <c r="Q212" s="20" t="n">
        <v>76</v>
      </c>
      <c r="R212" s="20" t="s">
        <v>22</v>
      </c>
      <c r="S212" s="20" t="n">
        <v>2.9</v>
      </c>
      <c r="T212" s="20" t="n">
        <v>1.9</v>
      </c>
      <c r="U212" s="3"/>
    </row>
    <row r="213" customFormat="false" ht="15.75" hidden="false" customHeight="false" outlineLevel="0" collapsed="false">
      <c r="A213" s="19" t="s">
        <v>236</v>
      </c>
      <c r="B213" s="20" t="n">
        <v>-56</v>
      </c>
      <c r="C213" s="20" t="n">
        <v>-54</v>
      </c>
      <c r="D213" s="20" t="n">
        <v>-53</v>
      </c>
      <c r="E213" s="20" t="n">
        <v>-51</v>
      </c>
      <c r="F213" s="20" t="n">
        <v>-39</v>
      </c>
      <c r="G213" s="20" t="n">
        <v>-60</v>
      </c>
      <c r="H213" s="20" t="n">
        <v>11.8</v>
      </c>
      <c r="I213" s="20" t="n">
        <v>213</v>
      </c>
      <c r="J213" s="20" t="n">
        <v>-21</v>
      </c>
      <c r="K213" s="20" t="n">
        <v>260</v>
      </c>
      <c r="L213" s="20" t="n">
        <v>-16.5</v>
      </c>
      <c r="M213" s="20" t="n">
        <v>274</v>
      </c>
      <c r="N213" s="20" t="n">
        <v>-15.2</v>
      </c>
      <c r="O213" s="20" t="n">
        <v>76</v>
      </c>
      <c r="P213" s="20" t="n">
        <v>73</v>
      </c>
      <c r="Q213" s="20" t="n">
        <v>69</v>
      </c>
      <c r="R213" s="20" t="s">
        <v>22</v>
      </c>
      <c r="S213" s="20" t="n">
        <v>3.3</v>
      </c>
      <c r="T213" s="20" t="n">
        <v>2</v>
      </c>
      <c r="U213" s="3"/>
    </row>
    <row r="214" customFormat="false" ht="15.75" hidden="false" customHeight="false" outlineLevel="0" collapsed="false">
      <c r="A214" s="19" t="s">
        <v>237</v>
      </c>
      <c r="B214" s="20" t="n">
        <v>-60</v>
      </c>
      <c r="C214" s="20" t="n">
        <v>-59</v>
      </c>
      <c r="D214" s="20" t="n">
        <v>-59</v>
      </c>
      <c r="E214" s="20" t="n">
        <v>-57</v>
      </c>
      <c r="F214" s="20" t="n">
        <v>-48</v>
      </c>
      <c r="G214" s="20" t="n">
        <v>-64</v>
      </c>
      <c r="H214" s="20" t="n">
        <v>9.3</v>
      </c>
      <c r="I214" s="20" t="n">
        <v>239</v>
      </c>
      <c r="J214" s="20" t="n">
        <v>-25.6</v>
      </c>
      <c r="K214" s="20" t="n">
        <v>286</v>
      </c>
      <c r="L214" s="20" t="n">
        <v>-20.6</v>
      </c>
      <c r="M214" s="20" t="n">
        <v>299</v>
      </c>
      <c r="N214" s="20" t="n">
        <v>-19.3</v>
      </c>
      <c r="O214" s="20" t="n">
        <v>72</v>
      </c>
      <c r="P214" s="20" t="n">
        <v>72</v>
      </c>
      <c r="Q214" s="20" t="n">
        <v>58</v>
      </c>
      <c r="R214" s="20" t="s">
        <v>22</v>
      </c>
      <c r="S214" s="20" t="n">
        <v>4</v>
      </c>
      <c r="T214" s="20" t="n">
        <v>1.4</v>
      </c>
      <c r="U214" s="3"/>
    </row>
    <row r="215" customFormat="false" ht="15.75" hidden="false" customHeight="false" outlineLevel="0" collapsed="false">
      <c r="A215" s="19" t="s">
        <v>238</v>
      </c>
      <c r="B215" s="20" t="n">
        <v>-61</v>
      </c>
      <c r="C215" s="20" t="n">
        <v>-58</v>
      </c>
      <c r="D215" s="20" t="n">
        <v>-56</v>
      </c>
      <c r="E215" s="20" t="n">
        <v>-53</v>
      </c>
      <c r="F215" s="20" t="n">
        <v>-43</v>
      </c>
      <c r="G215" s="20" t="n">
        <v>-63</v>
      </c>
      <c r="H215" s="20" t="n">
        <v>11.8</v>
      </c>
      <c r="I215" s="20" t="n">
        <v>222</v>
      </c>
      <c r="J215" s="20" t="n">
        <v>-22.8</v>
      </c>
      <c r="K215" s="20" t="n">
        <v>270</v>
      </c>
      <c r="L215" s="20" t="n">
        <v>-18</v>
      </c>
      <c r="M215" s="20" t="n">
        <v>284</v>
      </c>
      <c r="N215" s="20" t="n">
        <v>-16.7</v>
      </c>
      <c r="O215" s="20" t="n">
        <v>75</v>
      </c>
      <c r="P215" s="20" t="n">
        <v>75</v>
      </c>
      <c r="Q215" s="20" t="n">
        <v>64</v>
      </c>
      <c r="R215" s="20" t="s">
        <v>22</v>
      </c>
      <c r="S215" s="20" t="s">
        <v>23</v>
      </c>
      <c r="T215" s="20" t="n">
        <v>1.1</v>
      </c>
      <c r="U215" s="3"/>
    </row>
    <row r="216" customFormat="false" ht="15.75" hidden="false" customHeight="false" outlineLevel="0" collapsed="false">
      <c r="A216" s="19" t="s">
        <v>239</v>
      </c>
      <c r="B216" s="20" t="n">
        <v>-51</v>
      </c>
      <c r="C216" s="20" t="n">
        <v>-50</v>
      </c>
      <c r="D216" s="20" t="n">
        <v>-49</v>
      </c>
      <c r="E216" s="20" t="n">
        <v>-46</v>
      </c>
      <c r="F216" s="20" t="n">
        <v>-40</v>
      </c>
      <c r="G216" s="20" t="n">
        <v>-53</v>
      </c>
      <c r="H216" s="20" t="n">
        <v>7.2</v>
      </c>
      <c r="I216" s="20" t="n">
        <v>239</v>
      </c>
      <c r="J216" s="20" t="n">
        <v>-22.1</v>
      </c>
      <c r="K216" s="20" t="n">
        <v>292</v>
      </c>
      <c r="L216" s="20" t="n">
        <v>-17.4</v>
      </c>
      <c r="M216" s="20" t="n">
        <v>311</v>
      </c>
      <c r="N216" s="20" t="n">
        <v>-15.8</v>
      </c>
      <c r="O216" s="20" t="n">
        <v>75</v>
      </c>
      <c r="P216" s="20" t="n">
        <v>75</v>
      </c>
      <c r="Q216" s="20" t="n">
        <v>34</v>
      </c>
      <c r="R216" s="20" t="s">
        <v>22</v>
      </c>
      <c r="S216" s="20" t="n">
        <v>8.7</v>
      </c>
      <c r="T216" s="20" t="n">
        <v>3</v>
      </c>
      <c r="U216" s="3"/>
    </row>
    <row r="217" customFormat="false" ht="15.75" hidden="false" customHeight="false" outlineLevel="0" collapsed="false">
      <c r="A217" s="19" t="s">
        <v>240</v>
      </c>
      <c r="B217" s="20" t="n">
        <v>-55</v>
      </c>
      <c r="C217" s="20" t="n">
        <v>-53</v>
      </c>
      <c r="D217" s="20" t="n">
        <v>-53</v>
      </c>
      <c r="E217" s="20" t="n">
        <v>-51</v>
      </c>
      <c r="F217" s="20" t="n">
        <v>-45</v>
      </c>
      <c r="G217" s="20" t="n">
        <v>-59</v>
      </c>
      <c r="H217" s="20" t="n">
        <v>14.7</v>
      </c>
      <c r="I217" s="20" t="n">
        <v>226</v>
      </c>
      <c r="J217" s="20" t="n">
        <v>-23.8</v>
      </c>
      <c r="K217" s="20" t="n">
        <v>279</v>
      </c>
      <c r="L217" s="20" t="n">
        <v>-18.4</v>
      </c>
      <c r="M217" s="20" t="n">
        <v>294</v>
      </c>
      <c r="N217" s="20" t="n">
        <v>-17</v>
      </c>
      <c r="O217" s="20" t="n">
        <v>75</v>
      </c>
      <c r="P217" s="20" t="n">
        <v>74</v>
      </c>
      <c r="Q217" s="20" t="n">
        <v>66</v>
      </c>
      <c r="R217" s="20" t="s">
        <v>47</v>
      </c>
      <c r="S217" s="20" t="s">
        <v>23</v>
      </c>
      <c r="T217" s="20" t="n">
        <v>0.8</v>
      </c>
      <c r="U217" s="3"/>
    </row>
    <row r="218" customFormat="false" ht="15.75" hidden="false" customHeight="false" outlineLevel="0" collapsed="false">
      <c r="A218" s="19" t="s">
        <v>241</v>
      </c>
      <c r="B218" s="20" t="n">
        <v>-56</v>
      </c>
      <c r="C218" s="20" t="n">
        <v>-54</v>
      </c>
      <c r="D218" s="20" t="n">
        <v>-54</v>
      </c>
      <c r="E218" s="20" t="n">
        <v>-51</v>
      </c>
      <c r="F218" s="20" t="n">
        <v>-41</v>
      </c>
      <c r="G218" s="20" t="n">
        <v>-60</v>
      </c>
      <c r="H218" s="20" t="n">
        <v>12.1</v>
      </c>
      <c r="I218" s="20" t="n">
        <v>214</v>
      </c>
      <c r="J218" s="20" t="n">
        <v>-21.9</v>
      </c>
      <c r="K218" s="20" t="n">
        <v>262</v>
      </c>
      <c r="L218" s="20" t="n">
        <v>-17.1</v>
      </c>
      <c r="M218" s="20" t="n">
        <v>277</v>
      </c>
      <c r="N218" s="20" t="n">
        <v>-15.7</v>
      </c>
      <c r="O218" s="20" t="n">
        <v>77</v>
      </c>
      <c r="P218" s="20" t="n">
        <v>77</v>
      </c>
      <c r="Q218" s="20" t="n">
        <v>92</v>
      </c>
      <c r="R218" s="20" t="s">
        <v>47</v>
      </c>
      <c r="S218" s="20" t="s">
        <v>23</v>
      </c>
      <c r="T218" s="20" t="n">
        <v>1</v>
      </c>
      <c r="U218" s="3"/>
    </row>
    <row r="219" customFormat="false" ht="15.75" hidden="false" customHeight="false" outlineLevel="0" collapsed="false">
      <c r="A219" s="19" t="s">
        <v>242</v>
      </c>
      <c r="B219" s="20" t="n">
        <v>-59</v>
      </c>
      <c r="C219" s="20" t="n">
        <v>-58</v>
      </c>
      <c r="D219" s="20" t="n">
        <v>-57</v>
      </c>
      <c r="E219" s="20" t="n">
        <v>-55</v>
      </c>
      <c r="F219" s="20" t="n">
        <v>-49</v>
      </c>
      <c r="G219" s="20" t="n">
        <v>-60</v>
      </c>
      <c r="H219" s="20" t="n">
        <v>7.7</v>
      </c>
      <c r="I219" s="20" t="n">
        <v>230</v>
      </c>
      <c r="J219" s="20" t="n">
        <v>-27.6</v>
      </c>
      <c r="K219" s="20" t="n">
        <v>276</v>
      </c>
      <c r="L219" s="20" t="n">
        <v>-22.2</v>
      </c>
      <c r="M219" s="20" t="n">
        <v>290</v>
      </c>
      <c r="N219" s="20" t="n">
        <v>-20.8</v>
      </c>
      <c r="O219" s="20" t="n">
        <v>74</v>
      </c>
      <c r="P219" s="20" t="n">
        <v>74</v>
      </c>
      <c r="Q219" s="20" t="n">
        <v>33</v>
      </c>
      <c r="R219" s="20" t="s">
        <v>47</v>
      </c>
      <c r="S219" s="20" t="n">
        <v>3.1</v>
      </c>
      <c r="T219" s="20" t="n">
        <v>2.4</v>
      </c>
      <c r="U219" s="3"/>
    </row>
    <row r="220" customFormat="false" ht="15.75" hidden="false" customHeight="false" outlineLevel="0" collapsed="false">
      <c r="A220" s="19" t="s">
        <v>243</v>
      </c>
      <c r="B220" s="20" t="n">
        <v>-58</v>
      </c>
      <c r="C220" s="20" t="n">
        <v>-55</v>
      </c>
      <c r="D220" s="20" t="n">
        <v>-54</v>
      </c>
      <c r="E220" s="20" t="n">
        <v>-52</v>
      </c>
      <c r="F220" s="20" t="n">
        <v>-38</v>
      </c>
      <c r="G220" s="20" t="n">
        <v>-59</v>
      </c>
      <c r="H220" s="20" t="n">
        <v>10.4</v>
      </c>
      <c r="I220" s="20" t="n">
        <v>216</v>
      </c>
      <c r="J220" s="20" t="n">
        <v>-20.4</v>
      </c>
      <c r="K220" s="20" t="n">
        <v>266</v>
      </c>
      <c r="L220" s="20" t="n">
        <v>-15.8</v>
      </c>
      <c r="M220" s="20" t="n">
        <v>280</v>
      </c>
      <c r="N220" s="20" t="n">
        <v>-14.5</v>
      </c>
      <c r="O220" s="20" t="n">
        <v>76</v>
      </c>
      <c r="P220" s="20" t="n">
        <v>75</v>
      </c>
      <c r="Q220" s="20" t="n">
        <v>72</v>
      </c>
      <c r="R220" s="20" t="s">
        <v>22</v>
      </c>
      <c r="S220" s="20" t="n">
        <v>3</v>
      </c>
      <c r="T220" s="20" t="n">
        <v>1.9</v>
      </c>
      <c r="U220" s="3"/>
    </row>
    <row r="221" customFormat="false" ht="15.75" hidden="false" customHeight="false" outlineLevel="0" collapsed="false">
      <c r="A221" s="19" t="s">
        <v>244</v>
      </c>
      <c r="B221" s="20" t="n">
        <v>-55</v>
      </c>
      <c r="C221" s="20" t="n">
        <v>-53</v>
      </c>
      <c r="D221" s="20" t="n">
        <v>-52</v>
      </c>
      <c r="E221" s="20" t="n">
        <v>-50</v>
      </c>
      <c r="F221" s="20" t="n">
        <v>-38</v>
      </c>
      <c r="G221" s="20" t="n">
        <v>-57</v>
      </c>
      <c r="H221" s="20" t="n">
        <v>11.9</v>
      </c>
      <c r="I221" s="20" t="n">
        <v>211</v>
      </c>
      <c r="J221" s="20" t="n">
        <v>-20.5</v>
      </c>
      <c r="K221" s="20" t="n">
        <v>262</v>
      </c>
      <c r="L221" s="20" t="n">
        <v>-15.7</v>
      </c>
      <c r="M221" s="20" t="n">
        <v>278</v>
      </c>
      <c r="N221" s="20" t="n">
        <v>-14.4</v>
      </c>
      <c r="O221" s="20" t="n">
        <v>78</v>
      </c>
      <c r="P221" s="20" t="n">
        <v>77</v>
      </c>
      <c r="Q221" s="20" t="n">
        <v>89</v>
      </c>
      <c r="R221" s="20" t="s">
        <v>47</v>
      </c>
      <c r="S221" s="20" t="s">
        <v>23</v>
      </c>
      <c r="T221" s="20" t="n">
        <v>0.8</v>
      </c>
      <c r="U221" s="3"/>
    </row>
    <row r="222" customFormat="false" ht="15.75" hidden="false" customHeight="false" outlineLevel="0" collapsed="false">
      <c r="A222" s="19" t="s">
        <v>245</v>
      </c>
      <c r="B222" s="20" t="n">
        <v>-58</v>
      </c>
      <c r="C222" s="20" t="n">
        <v>-56</v>
      </c>
      <c r="D222" s="20" t="n">
        <v>-57</v>
      </c>
      <c r="E222" s="20" t="n">
        <v>-54</v>
      </c>
      <c r="F222" s="20" t="n">
        <v>-47</v>
      </c>
      <c r="G222" s="20" t="n">
        <v>-60</v>
      </c>
      <c r="H222" s="20" t="n">
        <v>8.8</v>
      </c>
      <c r="I222" s="20" t="n">
        <v>213</v>
      </c>
      <c r="J222" s="20" t="n">
        <v>-25</v>
      </c>
      <c r="K222" s="20" t="n">
        <v>256</v>
      </c>
      <c r="L222" s="20" t="n">
        <v>-20.1</v>
      </c>
      <c r="M222" s="20" t="n">
        <v>271</v>
      </c>
      <c r="N222" s="20" t="n">
        <v>-18.5</v>
      </c>
      <c r="O222" s="20" t="n">
        <v>73</v>
      </c>
      <c r="P222" s="20" t="n">
        <v>73</v>
      </c>
      <c r="Q222" s="20" t="n">
        <v>65</v>
      </c>
      <c r="R222" s="20" t="s">
        <v>49</v>
      </c>
      <c r="S222" s="20" t="n">
        <v>2.2</v>
      </c>
      <c r="T222" s="20" t="n">
        <v>1.5</v>
      </c>
      <c r="U222" s="3"/>
    </row>
    <row r="223" customFormat="false" ht="15.75" hidden="false" customHeight="false" outlineLevel="0" collapsed="false">
      <c r="A223" s="19" t="s">
        <v>246</v>
      </c>
      <c r="B223" s="20" t="n">
        <v>-55</v>
      </c>
      <c r="C223" s="20" t="n">
        <v>-54</v>
      </c>
      <c r="D223" s="20" t="n">
        <v>-54</v>
      </c>
      <c r="E223" s="20" t="n">
        <v>-51</v>
      </c>
      <c r="F223" s="20" t="n">
        <v>-45</v>
      </c>
      <c r="G223" s="20" t="n">
        <v>-59</v>
      </c>
      <c r="H223" s="20" t="n">
        <v>10.4</v>
      </c>
      <c r="I223" s="20" t="n">
        <v>213</v>
      </c>
      <c r="J223" s="20" t="n">
        <v>-24</v>
      </c>
      <c r="K223" s="20" t="n">
        <v>259</v>
      </c>
      <c r="L223" s="20" t="n">
        <v>-18.9</v>
      </c>
      <c r="M223" s="20" t="n">
        <v>274</v>
      </c>
      <c r="N223" s="20" t="n">
        <v>-17.4</v>
      </c>
      <c r="O223" s="20" t="n">
        <v>75</v>
      </c>
      <c r="P223" s="20" t="n">
        <v>74</v>
      </c>
      <c r="Q223" s="20" t="n">
        <v>68</v>
      </c>
      <c r="R223" s="20" t="s">
        <v>33</v>
      </c>
      <c r="S223" s="20" t="s">
        <v>23</v>
      </c>
      <c r="T223" s="20" t="n">
        <v>1.1</v>
      </c>
      <c r="U223" s="3"/>
    </row>
    <row r="224" customFormat="false" ht="15.75" hidden="false" customHeight="false" outlineLevel="0" collapsed="false">
      <c r="A224" s="19" t="s">
        <v>247</v>
      </c>
      <c r="B224" s="20" t="n">
        <v>-62</v>
      </c>
      <c r="C224" s="20" t="n">
        <v>-60</v>
      </c>
      <c r="D224" s="20" t="n">
        <v>-59</v>
      </c>
      <c r="E224" s="20" t="n">
        <v>-58</v>
      </c>
      <c r="F224" s="20" t="n">
        <v>-50</v>
      </c>
      <c r="G224" s="20" t="n">
        <v>-62</v>
      </c>
      <c r="H224" s="20" t="n">
        <v>9.3</v>
      </c>
      <c r="I224" s="20" t="n">
        <v>232</v>
      </c>
      <c r="J224" s="20" t="n">
        <v>-23.4</v>
      </c>
      <c r="K224" s="20" t="n">
        <v>277</v>
      </c>
      <c r="L224" s="20" t="n">
        <v>-23.1</v>
      </c>
      <c r="M224" s="20" t="n">
        <v>291</v>
      </c>
      <c r="N224" s="20" t="n">
        <v>-21.6</v>
      </c>
      <c r="O224" s="20" t="n">
        <v>76</v>
      </c>
      <c r="P224" s="20" t="n">
        <v>76</v>
      </c>
      <c r="Q224" s="20" t="n">
        <v>46</v>
      </c>
      <c r="R224" s="20" t="s">
        <v>29</v>
      </c>
      <c r="S224" s="20" t="n">
        <v>3.8</v>
      </c>
      <c r="T224" s="20" t="n">
        <v>1</v>
      </c>
      <c r="U224" s="3"/>
    </row>
    <row r="225" customFormat="false" ht="15.75" hidden="false" customHeight="false" outlineLevel="0" collapsed="false">
      <c r="A225" s="19" t="s">
        <v>248</v>
      </c>
      <c r="B225" s="20" t="n">
        <v>-55</v>
      </c>
      <c r="C225" s="20" t="n">
        <v>-52</v>
      </c>
      <c r="D225" s="20" t="n">
        <v>-51</v>
      </c>
      <c r="E225" s="20" t="n">
        <v>-49</v>
      </c>
      <c r="F225" s="20" t="n">
        <v>-42</v>
      </c>
      <c r="G225" s="20" t="n">
        <v>-61</v>
      </c>
      <c r="H225" s="20" t="n">
        <v>10.7</v>
      </c>
      <c r="I225" s="20" t="n">
        <v>220</v>
      </c>
      <c r="J225" s="20" t="n">
        <v>-22</v>
      </c>
      <c r="K225" s="20" t="n">
        <v>270</v>
      </c>
      <c r="L225" s="20" t="n">
        <v>-17.1</v>
      </c>
      <c r="M225" s="20" t="n">
        <v>285</v>
      </c>
      <c r="N225" s="20" t="n">
        <v>-15.7</v>
      </c>
      <c r="O225" s="20" t="n">
        <v>78</v>
      </c>
      <c r="P225" s="20" t="n">
        <v>77</v>
      </c>
      <c r="Q225" s="20" t="n">
        <v>74</v>
      </c>
      <c r="R225" s="20" t="s">
        <v>47</v>
      </c>
      <c r="S225" s="20" t="n">
        <v>2.3</v>
      </c>
      <c r="T225" s="20" t="n">
        <v>2.4</v>
      </c>
      <c r="U225" s="3"/>
    </row>
    <row r="226" customFormat="false" ht="15.75" hidden="false" customHeight="false" outlineLevel="0" collapsed="false">
      <c r="A226" s="19" t="s">
        <v>249</v>
      </c>
      <c r="B226" s="20" t="n">
        <v>-61</v>
      </c>
      <c r="C226" s="20" t="n">
        <v>-59</v>
      </c>
      <c r="D226" s="20" t="n">
        <v>-59</v>
      </c>
      <c r="E226" s="20" t="n">
        <v>-56</v>
      </c>
      <c r="F226" s="20" t="n">
        <v>-49</v>
      </c>
      <c r="G226" s="20" t="n">
        <v>-64</v>
      </c>
      <c r="H226" s="20" t="n">
        <v>9.1</v>
      </c>
      <c r="I226" s="20" t="n">
        <v>219</v>
      </c>
      <c r="J226" s="20" t="n">
        <v>-26.6</v>
      </c>
      <c r="K226" s="20" t="n">
        <v>239</v>
      </c>
      <c r="L226" s="20" t="n">
        <v>-21.8</v>
      </c>
      <c r="M226" s="20" t="n">
        <v>273</v>
      </c>
      <c r="N226" s="20" t="n">
        <v>-20.2</v>
      </c>
      <c r="O226" s="20" t="n">
        <v>73</v>
      </c>
      <c r="P226" s="20" t="n">
        <v>73</v>
      </c>
      <c r="Q226" s="20" t="n">
        <v>46</v>
      </c>
      <c r="R226" s="20" t="s">
        <v>33</v>
      </c>
      <c r="S226" s="20" t="s">
        <v>23</v>
      </c>
      <c r="T226" s="20" t="n">
        <v>1.4</v>
      </c>
      <c r="U226" s="3"/>
    </row>
    <row r="227" customFormat="false" ht="15.75" hidden="false" customHeight="false" outlineLevel="0" collapsed="false">
      <c r="A227" s="19" t="s">
        <v>250</v>
      </c>
      <c r="B227" s="20" t="n">
        <v>-61</v>
      </c>
      <c r="C227" s="20" t="n">
        <v>-59</v>
      </c>
      <c r="D227" s="20" t="n">
        <v>-58</v>
      </c>
      <c r="E227" s="20" t="n">
        <v>-57</v>
      </c>
      <c r="F227" s="20" t="n">
        <v>-47</v>
      </c>
      <c r="G227" s="20" t="n">
        <v>-64</v>
      </c>
      <c r="H227" s="20" t="n">
        <v>10.4</v>
      </c>
      <c r="I227" s="20" t="n">
        <v>236</v>
      </c>
      <c r="J227" s="20" t="n">
        <v>-25.3</v>
      </c>
      <c r="K227" s="20" t="n">
        <v>285</v>
      </c>
      <c r="L227" s="20" t="n">
        <v>-20.1</v>
      </c>
      <c r="M227" s="20" t="n">
        <v>299</v>
      </c>
      <c r="N227" s="20" t="n">
        <v>-18.8</v>
      </c>
      <c r="O227" s="20" t="n">
        <v>73</v>
      </c>
      <c r="P227" s="20" t="n">
        <v>73</v>
      </c>
      <c r="Q227" s="20" t="n">
        <v>57</v>
      </c>
      <c r="R227" s="20" t="s">
        <v>33</v>
      </c>
      <c r="S227" s="20" t="n">
        <v>2.3</v>
      </c>
      <c r="T227" s="20" t="n">
        <v>1.3</v>
      </c>
      <c r="U227" s="3"/>
    </row>
    <row r="228" customFormat="false" ht="15.75" hidden="false" customHeight="false" outlineLevel="0" collapsed="false">
      <c r="A228" s="19" t="s">
        <v>251</v>
      </c>
      <c r="B228" s="20" t="n">
        <v>-56</v>
      </c>
      <c r="C228" s="20" t="n">
        <v>-54</v>
      </c>
      <c r="D228" s="20" t="n">
        <v>-54</v>
      </c>
      <c r="E228" s="20" t="n">
        <v>-52</v>
      </c>
      <c r="F228" s="20" t="n">
        <v>-43</v>
      </c>
      <c r="G228" s="20" t="n">
        <v>-59</v>
      </c>
      <c r="H228" s="20" t="n">
        <v>9.6</v>
      </c>
      <c r="I228" s="20" t="n">
        <v>236</v>
      </c>
      <c r="J228" s="20" t="n">
        <v>-23.1</v>
      </c>
      <c r="K228" s="20" t="n">
        <v>284</v>
      </c>
      <c r="L228" s="20" t="n">
        <v>-18.5</v>
      </c>
      <c r="M228" s="20" t="n">
        <v>298</v>
      </c>
      <c r="N228" s="20" t="n">
        <v>-17.3</v>
      </c>
      <c r="O228" s="20" t="n">
        <v>75</v>
      </c>
      <c r="P228" s="20" t="n">
        <v>75</v>
      </c>
      <c r="Q228" s="20" t="n">
        <v>38</v>
      </c>
      <c r="R228" s="20" t="s">
        <v>39</v>
      </c>
      <c r="S228" s="20" t="s">
        <v>23</v>
      </c>
      <c r="T228" s="20" t="n">
        <v>2.6</v>
      </c>
      <c r="U228" s="3"/>
    </row>
    <row r="229" customFormat="false" ht="15.75" hidden="false" customHeight="false" outlineLevel="0" collapsed="false">
      <c r="A229" s="19" t="s">
        <v>252</v>
      </c>
      <c r="B229" s="20" t="n">
        <v>-59</v>
      </c>
      <c r="C229" s="20" t="n">
        <v>-57</v>
      </c>
      <c r="D229" s="20" t="n">
        <v>-57</v>
      </c>
      <c r="E229" s="20" t="n">
        <v>-54</v>
      </c>
      <c r="F229" s="20" t="n">
        <v>-48</v>
      </c>
      <c r="G229" s="20" t="n">
        <v>-64</v>
      </c>
      <c r="H229" s="20" t="n">
        <v>8.9</v>
      </c>
      <c r="I229" s="20" t="n">
        <v>216</v>
      </c>
      <c r="J229" s="20" t="n">
        <v>-25.3</v>
      </c>
      <c r="K229" s="20" t="n">
        <v>256</v>
      </c>
      <c r="L229" s="20" t="n">
        <v>-20.6</v>
      </c>
      <c r="M229" s="20" t="n">
        <v>269</v>
      </c>
      <c r="N229" s="20" t="n">
        <v>-19.2</v>
      </c>
      <c r="O229" s="20" t="n">
        <v>73</v>
      </c>
      <c r="P229" s="20" t="n">
        <v>72</v>
      </c>
      <c r="Q229" s="20" t="n">
        <v>48</v>
      </c>
      <c r="R229" s="20" t="s">
        <v>49</v>
      </c>
      <c r="S229" s="20" t="n">
        <v>2.6</v>
      </c>
      <c r="T229" s="20" t="n">
        <v>1.9</v>
      </c>
      <c r="U229" s="3"/>
    </row>
    <row r="230" customFormat="false" ht="38.25" hidden="false" customHeight="false" outlineLevel="0" collapsed="false">
      <c r="A230" s="26" t="s">
        <v>253</v>
      </c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3"/>
    </row>
    <row r="231" customFormat="false" ht="15.75" hidden="false" customHeight="false" outlineLevel="0" collapsed="false">
      <c r="A231" s="19" t="s">
        <v>254</v>
      </c>
      <c r="B231" s="20" t="n">
        <v>-40</v>
      </c>
      <c r="C231" s="20" t="n">
        <v>-39</v>
      </c>
      <c r="D231" s="20" t="n">
        <v>-37</v>
      </c>
      <c r="E231" s="20" t="n">
        <v>-36</v>
      </c>
      <c r="F231" s="20" t="n">
        <v>-24</v>
      </c>
      <c r="G231" s="20" t="n">
        <v>-44</v>
      </c>
      <c r="H231" s="20" t="n">
        <v>8.8</v>
      </c>
      <c r="I231" s="20" t="n">
        <v>238</v>
      </c>
      <c r="J231" s="20" t="n">
        <v>-11.5</v>
      </c>
      <c r="K231" s="20" t="n">
        <v>323</v>
      </c>
      <c r="L231" s="20" t="n">
        <v>-7.3</v>
      </c>
      <c r="M231" s="20" t="n">
        <v>365</v>
      </c>
      <c r="N231" s="20" t="n">
        <v>-5.6</v>
      </c>
      <c r="O231" s="20" t="n">
        <v>86</v>
      </c>
      <c r="P231" s="20" t="n">
        <v>85</v>
      </c>
      <c r="Q231" s="20" t="n">
        <v>126</v>
      </c>
      <c r="R231" s="20" t="s">
        <v>22</v>
      </c>
      <c r="S231" s="20" t="s">
        <v>23</v>
      </c>
      <c r="T231" s="20" t="n">
        <v>6.1</v>
      </c>
      <c r="U231" s="3"/>
    </row>
    <row r="232" customFormat="false" ht="15.75" hidden="false" customHeight="false" outlineLevel="0" collapsed="false">
      <c r="A232" s="19" t="s">
        <v>255</v>
      </c>
      <c r="B232" s="20" t="n">
        <v>-39</v>
      </c>
      <c r="C232" s="20" t="n">
        <v>-38</v>
      </c>
      <c r="D232" s="20" t="n">
        <v>-35</v>
      </c>
      <c r="E232" s="20" t="n">
        <v>-33</v>
      </c>
      <c r="F232" s="20" t="n">
        <v>-20</v>
      </c>
      <c r="G232" s="20" t="n">
        <v>-43</v>
      </c>
      <c r="H232" s="20" t="n">
        <v>8</v>
      </c>
      <c r="I232" s="20" t="n">
        <v>215</v>
      </c>
      <c r="J232" s="20" t="n">
        <v>-9</v>
      </c>
      <c r="K232" s="20" t="n">
        <v>305</v>
      </c>
      <c r="L232" s="20" t="n">
        <v>-5.1</v>
      </c>
      <c r="M232" s="20" t="n">
        <v>350</v>
      </c>
      <c r="N232" s="20" t="n">
        <v>-3.2</v>
      </c>
      <c r="O232" s="20" t="n">
        <v>84</v>
      </c>
      <c r="P232" s="20" t="n">
        <v>84</v>
      </c>
      <c r="Q232" s="20" t="n">
        <v>137</v>
      </c>
      <c r="R232" s="20" t="s">
        <v>22</v>
      </c>
      <c r="S232" s="20" t="n">
        <v>10.6</v>
      </c>
      <c r="T232" s="20" t="n">
        <v>6.5</v>
      </c>
      <c r="U232" s="3"/>
    </row>
    <row r="233" customFormat="false" ht="15.75" hidden="false" customHeight="false" outlineLevel="0" collapsed="false">
      <c r="A233" s="19" t="s">
        <v>256</v>
      </c>
      <c r="B233" s="20" t="n">
        <v>-28</v>
      </c>
      <c r="C233" s="20" t="n">
        <v>-25</v>
      </c>
      <c r="D233" s="20" t="n">
        <v>-25</v>
      </c>
      <c r="E233" s="20" t="n">
        <v>-23</v>
      </c>
      <c r="F233" s="20" t="n">
        <v>-15</v>
      </c>
      <c r="G233" s="20" t="n">
        <v>-38</v>
      </c>
      <c r="H233" s="20" t="n">
        <v>5.6</v>
      </c>
      <c r="I233" s="20" t="n">
        <v>203</v>
      </c>
      <c r="J233" s="20" t="n">
        <v>-5.8</v>
      </c>
      <c r="K233" s="20" t="n">
        <v>325</v>
      </c>
      <c r="L233" s="20" t="n">
        <v>-2</v>
      </c>
      <c r="M233" s="20" t="n">
        <v>365</v>
      </c>
      <c r="N233" s="20" t="n">
        <v>-0.9</v>
      </c>
      <c r="O233" s="20" t="n">
        <v>87</v>
      </c>
      <c r="P233" s="20" t="n">
        <v>86</v>
      </c>
      <c r="Q233" s="20" t="n">
        <v>164</v>
      </c>
      <c r="R233" s="20" t="s">
        <v>39</v>
      </c>
      <c r="S233" s="20" t="n">
        <v>10.1</v>
      </c>
      <c r="T233" s="20" t="n">
        <v>7.7</v>
      </c>
      <c r="U233" s="3"/>
    </row>
    <row r="234" customFormat="false" ht="15.75" hidden="false" customHeight="false" outlineLevel="0" collapsed="false">
      <c r="A234" s="19" t="s">
        <v>257</v>
      </c>
      <c r="B234" s="20" t="n">
        <v>-49</v>
      </c>
      <c r="C234" s="20" t="n">
        <v>-47</v>
      </c>
      <c r="D234" s="20" t="n">
        <v>-43</v>
      </c>
      <c r="E234" s="20" t="n">
        <v>-41</v>
      </c>
      <c r="F234" s="20" t="n">
        <v>-23</v>
      </c>
      <c r="G234" s="20" t="n">
        <v>-51</v>
      </c>
      <c r="H234" s="20" t="n">
        <v>10</v>
      </c>
      <c r="I234" s="20" t="n">
        <v>215</v>
      </c>
      <c r="J234" s="20" t="n">
        <v>-10.7</v>
      </c>
      <c r="K234" s="20" t="n">
        <v>285</v>
      </c>
      <c r="L234" s="20" t="n">
        <v>-7.1</v>
      </c>
      <c r="M234" s="20" t="n">
        <v>309</v>
      </c>
      <c r="N234" s="20" t="n">
        <v>-5.8</v>
      </c>
      <c r="O234" s="20" t="n">
        <v>82</v>
      </c>
      <c r="P234" s="20" t="n">
        <v>81</v>
      </c>
      <c r="Q234" s="20" t="n">
        <v>148</v>
      </c>
      <c r="R234" s="20" t="s">
        <v>22</v>
      </c>
      <c r="S234" s="20" t="s">
        <v>23</v>
      </c>
      <c r="T234" s="20" t="n">
        <v>3.7</v>
      </c>
      <c r="U234" s="3"/>
    </row>
    <row r="235" customFormat="false" ht="15.75" hidden="false" customHeight="false" outlineLevel="0" collapsed="false">
      <c r="A235" s="19" t="s">
        <v>258</v>
      </c>
      <c r="B235" s="20" t="n">
        <v>-44</v>
      </c>
      <c r="C235" s="20" t="n">
        <v>-42</v>
      </c>
      <c r="D235" s="20" t="n">
        <v>-40</v>
      </c>
      <c r="E235" s="20" t="n">
        <v>-37</v>
      </c>
      <c r="F235" s="20" t="n">
        <v>-22</v>
      </c>
      <c r="G235" s="20" t="n">
        <v>-48</v>
      </c>
      <c r="H235" s="20" t="n">
        <v>8.6</v>
      </c>
      <c r="I235" s="20" t="n">
        <v>220</v>
      </c>
      <c r="J235" s="20" t="n">
        <v>-10.7</v>
      </c>
      <c r="K235" s="20" t="n">
        <v>290</v>
      </c>
      <c r="L235" s="20" t="n">
        <v>-7.2</v>
      </c>
      <c r="M235" s="20" t="n">
        <v>313</v>
      </c>
      <c r="N235" s="20" t="n">
        <v>-6</v>
      </c>
      <c r="O235" s="20" t="n">
        <v>83</v>
      </c>
      <c r="P235" s="20" t="n">
        <v>80</v>
      </c>
      <c r="Q235" s="20" t="n">
        <v>123</v>
      </c>
      <c r="R235" s="20" t="s">
        <v>39</v>
      </c>
      <c r="S235" s="20" t="n">
        <v>6.3</v>
      </c>
      <c r="T235" s="20" t="n">
        <v>5</v>
      </c>
      <c r="U235" s="3"/>
    </row>
    <row r="236" customFormat="false" ht="15.75" hidden="false" customHeight="false" outlineLevel="0" collapsed="false">
      <c r="A236" s="19" t="s">
        <v>259</v>
      </c>
      <c r="B236" s="20" t="n">
        <v>-39</v>
      </c>
      <c r="C236" s="20" t="n">
        <v>-37</v>
      </c>
      <c r="D236" s="20" t="n">
        <v>-34</v>
      </c>
      <c r="E236" s="20" t="n">
        <v>-32</v>
      </c>
      <c r="F236" s="20" t="n">
        <v>-22</v>
      </c>
      <c r="G236" s="20" t="n">
        <v>-40</v>
      </c>
      <c r="H236" s="20" t="n">
        <v>8.6</v>
      </c>
      <c r="I236" s="20" t="n">
        <v>181</v>
      </c>
      <c r="J236" s="20" t="n">
        <v>-8.4</v>
      </c>
      <c r="K236" s="20" t="n">
        <v>330</v>
      </c>
      <c r="L236" s="20" t="n">
        <v>-6.2</v>
      </c>
      <c r="M236" s="20" t="n">
        <v>365</v>
      </c>
      <c r="N236" s="20" t="n">
        <v>-4.5</v>
      </c>
      <c r="O236" s="20" t="n">
        <v>86</v>
      </c>
      <c r="P236" s="20" t="n">
        <v>86</v>
      </c>
      <c r="Q236" s="20" t="n">
        <v>167</v>
      </c>
      <c r="R236" s="20" t="s">
        <v>22</v>
      </c>
      <c r="S236" s="20" t="s">
        <v>23</v>
      </c>
      <c r="T236" s="20" t="n">
        <v>6.6</v>
      </c>
      <c r="U236" s="3"/>
    </row>
    <row r="237" customFormat="false" ht="15.75" hidden="false" customHeight="false" outlineLevel="0" collapsed="false">
      <c r="A237" s="19" t="s">
        <v>260</v>
      </c>
      <c r="B237" s="20" t="n">
        <v>-48</v>
      </c>
      <c r="C237" s="20" t="n">
        <v>-46</v>
      </c>
      <c r="D237" s="20" t="n">
        <v>-43</v>
      </c>
      <c r="E237" s="20" t="n">
        <v>-42</v>
      </c>
      <c r="F237" s="20" t="n">
        <v>-25</v>
      </c>
      <c r="G237" s="20" t="n">
        <v>-53</v>
      </c>
      <c r="H237" s="20" t="n">
        <v>9.5</v>
      </c>
      <c r="I237" s="20" t="n">
        <v>229</v>
      </c>
      <c r="J237" s="20" t="n">
        <v>-13.3</v>
      </c>
      <c r="K237" s="20" t="n">
        <v>296</v>
      </c>
      <c r="L237" s="20" t="n">
        <v>-8.6</v>
      </c>
      <c r="M237" s="20" t="n">
        <v>318</v>
      </c>
      <c r="N237" s="20" t="n">
        <v>-7.3</v>
      </c>
      <c r="O237" s="20" t="n">
        <v>83</v>
      </c>
      <c r="P237" s="20" t="n">
        <v>82</v>
      </c>
      <c r="Q237" s="20" t="n">
        <v>118</v>
      </c>
      <c r="R237" s="20" t="s">
        <v>39</v>
      </c>
      <c r="S237" s="20" t="n">
        <v>7.2</v>
      </c>
      <c r="T237" s="20" t="n">
        <v>4.4</v>
      </c>
      <c r="U237" s="3"/>
    </row>
    <row r="238" customFormat="false" ht="25.5" hidden="false" customHeight="false" outlineLevel="0" collapsed="false">
      <c r="A238" s="26" t="s">
        <v>261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3"/>
    </row>
    <row r="239" customFormat="false" ht="15.75" hidden="false" customHeight="false" outlineLevel="0" collapsed="false">
      <c r="A239" s="19" t="s">
        <v>262</v>
      </c>
      <c r="B239" s="20" t="n">
        <v>-37</v>
      </c>
      <c r="C239" s="20" t="n">
        <v>-34</v>
      </c>
      <c r="D239" s="20" t="n">
        <v>-34</v>
      </c>
      <c r="E239" s="20" t="n">
        <v>-31</v>
      </c>
      <c r="F239" s="20" t="n">
        <v>-17</v>
      </c>
      <c r="G239" s="20" t="n">
        <v>-46</v>
      </c>
      <c r="H239" s="20" t="n">
        <v>8.3</v>
      </c>
      <c r="I239" s="20" t="n">
        <v>152</v>
      </c>
      <c r="J239" s="20" t="n">
        <v>-7.8</v>
      </c>
      <c r="K239" s="20" t="n">
        <v>221</v>
      </c>
      <c r="L239" s="20" t="n">
        <v>-4</v>
      </c>
      <c r="M239" s="20" t="n">
        <v>239</v>
      </c>
      <c r="N239" s="20" t="n">
        <v>-2.8</v>
      </c>
      <c r="O239" s="20" t="n">
        <v>83</v>
      </c>
      <c r="P239" s="20" t="n">
        <v>82</v>
      </c>
      <c r="Q239" s="20" t="n">
        <v>174</v>
      </c>
      <c r="R239" s="20" t="s">
        <v>39</v>
      </c>
      <c r="S239" s="20" t="n">
        <v>5.5</v>
      </c>
      <c r="T239" s="20" t="n">
        <v>4.3</v>
      </c>
      <c r="U239" s="3"/>
    </row>
  </sheetData>
  <mergeCells count="2">
    <mergeCell ref="A3:A5"/>
    <mergeCell ref="A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6:34:36Z</dcterms:created>
  <dc:creator>OLEG</dc:creator>
  <dc:description/>
  <dc:language>en-US</dc:language>
  <cp:lastModifiedBy>OLEG</cp:lastModifiedBy>
  <dcterms:modified xsi:type="dcterms:W3CDTF">2012-08-29T06:47:12Z</dcterms:modified>
  <cp:revision>0</cp:revision>
  <dc:subject/>
  <dc:title/>
</cp:coreProperties>
</file>